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本" sheetId="1" state="visible" r:id="rId2"/>
    <sheet name="0609专" sheetId="2" state="visible" r:id="rId3"/>
    <sheet name="0703本" sheetId="3" state="visible" r:id="rId4"/>
    <sheet name="0703专" sheetId="4" state="visible" r:id="rId5"/>
    <sheet name="0709本" sheetId="5" state="visible" r:id="rId6"/>
    <sheet name="0709专" sheetId="6" state="visible" r:id="rId7"/>
    <sheet name="0803本" sheetId="7" state="visible" r:id="rId8"/>
    <sheet name="0803专" sheetId="8" state="visible" r:id="rId9"/>
    <sheet name="济南电大" sheetId="9" state="visible" r:id="rId10"/>
    <sheet name="淄博电大" sheetId="10" state="visible" r:id="rId11"/>
    <sheet name="青岛电大" sheetId="11" state="visible" r:id="rId12"/>
    <sheet name="烟台黄金" sheetId="12" state="visible" r:id="rId13"/>
    <sheet name="菏泽信息工程学校" sheetId="13" state="visible" r:id="rId14"/>
    <sheet name="胜利油田" sheetId="14" state="visible" r:id="rId15"/>
    <sheet name="山大威海分校" sheetId="15" state="visible" r:id="rId16"/>
    <sheet name="浙江长征" sheetId="16" state="visible" r:id="rId17"/>
    <sheet name="河北沧州职业技术学院" sheetId="17" state="visible" r:id="rId18"/>
    <sheet name="福建公安专科学校" sheetId="18" state="visible" r:id="rId19"/>
    <sheet name="浙江绍兴市委党" sheetId="19" state="visible" r:id="rId20"/>
    <sheet name="温州工业科学院" sheetId="20" state="visible" r:id="rId21"/>
    <sheet name="河南新乡" sheetId="21" state="visible" r:id="rId22"/>
    <sheet name="威海卫校" sheetId="22" state="visible" r:id="rId23"/>
    <sheet name="章丘卫生学校" sheetId="23" state="visible" r:id="rId24"/>
    <sheet name="平阴卫生学校" sheetId="24" state="visible" r:id="rId25"/>
    <sheet name="法学院" sheetId="25" state="visible" r:id="rId26"/>
    <sheet name="邹平专修" sheetId="26" state="visible" r:id="rId27"/>
    <sheet name="日照电大" sheetId="27" state="visible" r:id="rId28"/>
    <sheet name="沂水职教" sheetId="28" state="visible" r:id="rId29"/>
    <sheet name="省立医院" sheetId="29" state="visible" r:id="rId30"/>
    <sheet name="山东医专" sheetId="30" state="visible" r:id="rId31"/>
    <sheet name="福建政法" sheetId="31" state="visible" r:id="rId32"/>
    <sheet name="潍坊卫生学校" sheetId="32" state="visible" r:id="rId33"/>
    <sheet name="山东中药技术学院" sheetId="33" state="visible" r:id="rId34"/>
    <sheet name="聊城职业技术学院" sheetId="34" state="visible" r:id="rId35"/>
    <sheet name="山东省职教办" sheetId="35" state="visible" r:id="rId36"/>
    <sheet name="潍坊职业" sheetId="36" state="visible" r:id="rId37"/>
    <sheet name="滨州技术学院" sheetId="37" state="visible" r:id="rId38"/>
    <sheet name="河北质量监督局" sheetId="38" state="visible" r:id="rId39"/>
    <sheet name="山大经济学院" sheetId="39" state="visible" r:id="rId40"/>
    <sheet name="台州科技" sheetId="40" state="visible" r:id="rId41"/>
    <sheet name="莱阳卫校" sheetId="41" state="visible" r:id="rId42"/>
    <sheet name="济宁第一职业中专" sheetId="42" state="visible" r:id="rId43"/>
    <sheet name="临沂应用工程学校" sheetId="43" state="visible" r:id="rId44"/>
    <sheet name="山大历史文化学院" sheetId="44" state="visible" r:id="rId45"/>
    <sheet name="历史学院" sheetId="45" state="visible" r:id="rId46"/>
    <sheet name="江西质检" sheetId="46" state="visible" r:id="rId47"/>
    <sheet name="宁波成教" sheetId="47" state="visible" r:id="rId48"/>
    <sheet name="济南卫校" sheetId="48" state="visible" r:id="rId49"/>
    <sheet name="山西晋城职业技术学院" sheetId="49" state="visible" r:id="rId50"/>
    <sheet name="山西晋中" sheetId="50" state="visible" r:id="rId51"/>
    <sheet name="菏泽医专" sheetId="51" state="visible" r:id="rId52"/>
    <sheet name="山东贸易职工大学" sheetId="52" state="visible" r:id="rId53"/>
    <sheet name="数量汇总" sheetId="53" state="visible" r:id="rId54"/>
  </sheets>
  <definedNames>
    <definedName function="false" hidden="false" localSheetId="1" name="_xlnm.Print_Area" vbProcedure="false">0609专!$A$1:$F$32</definedName>
    <definedName function="false" hidden="true" localSheetId="1" name="_xlnm._FilterDatabase" vbProcedure="false">0609专!$A$2:$AD$33</definedName>
    <definedName function="false" hidden="false" localSheetId="0" name="_xlnm.Print_Area" vbProcedure="false">0609本!$B$1:$F$39</definedName>
    <definedName function="false" hidden="true" localSheetId="0" name="_xlnm._FilterDatabase" vbProcedure="false">0609本!$A$2:$AC$40</definedName>
    <definedName function="false" hidden="false" localSheetId="3" name="_xlnm.Print_Area" vbProcedure="false">0703专!$A$1:$F$44</definedName>
    <definedName function="false" hidden="true" localSheetId="3" name="_xlnm._FilterDatabase" vbProcedure="false">0703专!$A$2:$AN$44</definedName>
    <definedName function="false" hidden="false" localSheetId="2" name="_xlnm.Print_Area" vbProcedure="false">0703本!$A$1:$F$82</definedName>
    <definedName function="false" hidden="true" localSheetId="2" name="_xlnm._FilterDatabase" vbProcedure="false">0703本!$A$2:$AN$82</definedName>
    <definedName function="false" hidden="false" localSheetId="5" name="_xlnm.Print_Area" vbProcedure="false">0709专!$A$1:$F$68</definedName>
    <definedName function="false" hidden="true" localSheetId="5" name="_xlnm._FilterDatabase" vbProcedure="false">0709专!$A$2:$BA$68</definedName>
    <definedName function="false" hidden="false" localSheetId="4" name="_xlnm.Print_Area" vbProcedure="false">0709本!$A$1:$F$98</definedName>
    <definedName function="false" hidden="true" localSheetId="4" name="_xlnm._FilterDatabase" vbProcedure="false">0709本!$A$2:$AY$98</definedName>
    <definedName function="false" hidden="false" localSheetId="7" name="_xlnm.Print_Area" vbProcedure="false">0803专!$A$1:$E$26</definedName>
    <definedName function="false" hidden="false" localSheetId="6" name="_xlnm.Print_Area" vbProcedure="false">0803本!$A$1:$D$1</definedName>
    <definedName function="false" hidden="true" localSheetId="6" name="_xlnm._FilterDatabase" vbProcedure="false">0803本!$A$2:$AW$46</definedName>
    <definedName function="false" hidden="false" localSheetId="52" name="_xlnm.Print_Area" vbProcedure="false">数量汇总!$A$47:$E$64</definedName>
    <definedName function="false" hidden="true" localSheetId="26" name="_xlnm._FilterDatabase" vbProcedure="false">日照电大!$A$3:$G$115</definedName>
    <definedName function="false" hidden="true" localSheetId="27" name="_xlnm._FilterDatabase" vbProcedure="false">沂水职教!$A$3:$G$80</definedName>
    <definedName function="false" hidden="false" localSheetId="16" name="_xlnm.Print_Area" vbProcedure="false">河北沧州职业技术学院!$A$132:$H$139</definedName>
    <definedName function="false" hidden="false" localSheetId="8" name="_xlnm.Print_Area" vbProcedure="false">济南电大!$A$132:$H$187</definedName>
    <definedName function="false" hidden="true" localSheetId="15" name="_xlnm._FilterDatabase" vbProcedure="false">浙江长征!$A$3:$H$173</definedName>
    <definedName function="false" hidden="true" localSheetId="36" name="_xlnm._FilterDatabase" vbProcedure="false">滨州技术学院!$A$3:$G$71</definedName>
    <definedName function="false" hidden="true" localSheetId="11" name="_xlnm._FilterDatabase" vbProcedure="false">烟台黄金!$A$3:$H$214</definedName>
    <definedName function="false" hidden="true" localSheetId="28" name="_xlnm._FilterDatabase" vbProcedure="false">省立医院!$B$3:$G$52</definedName>
    <definedName function="false" hidden="false" localSheetId="13" name="_xlnm.Print_Area" vbProcedure="false">胜利油田!$A$1:$H$26</definedName>
    <definedName function="false" hidden="true" localSheetId="12" name="_xlnm._FilterDatabase" vbProcedure="false">菏泽信息工程学校!$A$3:$H$171</definedName>
    <definedName function="false" hidden="false" localSheetId="25" name="_xlnm.Print_Area" vbProcedure="false">邹平专修!$A$26:$H$46</definedName>
    <definedName function="false" hidden="true" localSheetId="25" name="_xlnm._FilterDatabase" vbProcedure="false">邹平专修!$A$3:$G$183</definedName>
    <definedName function="false" hidden="false" localSheetId="7" name="Excel_BuiltIn__FilterDatabase" vbProcedure="false">0803专!$2:$26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8" name="Excel_BuiltIn__FilterDatabase" vbProcedure="false">浙江绍兴市委党!$A$3:$G$180</definedName>
    <definedName function="false" hidden="false" localSheetId="19" name="Excel_BuiltIn_Print_Area" vbProcedure="false">#REF!</definedName>
    <definedName function="false" hidden="false" localSheetId="19" name="Excel_BuiltIn__FilterDatabase" vbProcedure="false">温州工业科学院!$A$3:$G$222</definedName>
    <definedName function="false" hidden="false" localSheetId="20" name="Excel_BuiltIn_Print_Area" vbProcedure="false">#REF!</definedName>
    <definedName function="false" hidden="false" localSheetId="20" name="Excel_BuiltIn__FilterDatabase" vbProcedure="false">河南新乡!$A$3:$G$143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8" name="Excel_BuiltIn_Print_Area" vbProcedure="false">#REF!</definedName>
    <definedName function="false" hidden="false" localSheetId="29" name="Excel_BuiltIn_Print_Area" vbProcedure="false">#REF!</definedName>
    <definedName function="false" hidden="false" localSheetId="30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5" name="Excel_BuiltIn_Print_Area" vbProcedure="false">#REF!</definedName>
    <definedName function="false" hidden="false" localSheetId="36" name="Excel_BuiltIn_Print_Area" vbProcedure="false">#REF!</definedName>
    <definedName function="false" hidden="false" localSheetId="39" name="Excel_BuiltIn_Print_Area" vbProcedure="false">#REF!</definedName>
    <definedName function="false" hidden="false" localSheetId="41" name="Excel_BuiltIn_Print_Area" vbProcedure="false">#REF!</definedName>
    <definedName function="false" hidden="false" localSheetId="42" name="Excel_BuiltIn_Print_Area" vbProcedure="false">#REF!</definedName>
    <definedName function="false" hidden="false" localSheetId="46" name="Excel_BuiltIn_Print_Area" vbProcedure="false">#REF!</definedName>
    <definedName function="false" hidden="false" localSheetId="48" name="Excel_BuiltIn_Print_Area" vbProcedure="false">#REF!</definedName>
    <definedName function="false" hidden="false" localSheetId="49" name="Excel_BuiltIn_Print_Area" vbProcedure="false">#REF!</definedName>
    <definedName function="false" hidden="false" localSheetId="5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6" uniqueCount="1300">
  <si>
    <r>
      <rPr>
        <b val="true"/>
        <sz val="14"/>
        <rFont val="宋体"/>
        <family val="0"/>
        <charset val="134"/>
      </rPr>
      <t xml:space="preserve">0609</t>
    </r>
    <r>
      <rPr>
        <b val="true"/>
        <sz val="14"/>
        <rFont val="Noto Sans"/>
        <family val="2"/>
      </rPr>
      <t xml:space="preserve">本科第四学期教材版本</t>
    </r>
  </si>
  <si>
    <t xml:space="preserve">专业</t>
  </si>
  <si>
    <t xml:space="preserve">课程名称</t>
  </si>
  <si>
    <t xml:space="preserve">教材名称</t>
  </si>
  <si>
    <t xml:space="preserve">单价</t>
  </si>
  <si>
    <t xml:space="preserve">主编</t>
  </si>
  <si>
    <t xml:space="preserve">出版社</t>
  </si>
  <si>
    <t xml:space="preserve">数量</t>
  </si>
  <si>
    <t xml:space="preserve">济南广播电视大学（包含教师用书）</t>
  </si>
  <si>
    <t xml:space="preserve">淄博广播电视大学</t>
  </si>
  <si>
    <t xml:space="preserve">青岛广播电视大学</t>
  </si>
  <si>
    <t xml:space="preserve">烟台黄金培训中心</t>
  </si>
  <si>
    <t xml:space="preserve">菏泽信息工程学校</t>
  </si>
  <si>
    <t xml:space="preserve">胜利油田职工大学</t>
  </si>
  <si>
    <t xml:space="preserve">山大威海分校</t>
  </si>
  <si>
    <t xml:space="preserve">浙江长征职业技术学院</t>
  </si>
  <si>
    <t xml:space="preserve">培训生</t>
  </si>
  <si>
    <t xml:space="preserve">河北沧州职业技术学院</t>
  </si>
  <si>
    <t xml:space="preserve">浙江绍兴市委学校</t>
  </si>
  <si>
    <t xml:space="preserve">教师用书</t>
  </si>
  <si>
    <t xml:space="preserve">温州工业科学研究院</t>
  </si>
  <si>
    <t xml:space="preserve">河南新乡教育学院</t>
  </si>
  <si>
    <t xml:space="preserve">威海卫生学校</t>
  </si>
  <si>
    <t xml:space="preserve">平阴卫生学校</t>
  </si>
  <si>
    <t xml:space="preserve">法学院</t>
  </si>
  <si>
    <t xml:space="preserve">日照广播电视大学</t>
  </si>
  <si>
    <t xml:space="preserve">邹平专修学院</t>
  </si>
  <si>
    <t xml:space="preserve">沂水职教中心</t>
  </si>
  <si>
    <t xml:space="preserve">省立医院护校</t>
  </si>
  <si>
    <t xml:space="preserve">合计</t>
  </si>
  <si>
    <t xml:space="preserve">工商</t>
  </si>
  <si>
    <t xml:space="preserve">财务管理</t>
  </si>
  <si>
    <t xml:space="preserve">财务管理学</t>
  </si>
  <si>
    <t xml:space="preserve">荆新</t>
  </si>
  <si>
    <t xml:space="preserve">人民大学出版社</t>
  </si>
  <si>
    <t xml:space="preserve">人力资源管理</t>
  </si>
  <si>
    <r>
      <rPr>
        <b val="true"/>
        <sz val="11"/>
        <color rgb="FF000000"/>
        <rFont val="Noto Sans"/>
        <family val="2"/>
      </rPr>
      <t xml:space="preserve">人力资源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二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黄维德、董临萍</t>
  </si>
  <si>
    <t xml:space="preserve">高等教育出版社</t>
  </si>
  <si>
    <t xml:space="preserve">管理信息系统</t>
  </si>
  <si>
    <t xml:space="preserve">管理信息系统（第四版）</t>
  </si>
  <si>
    <t xml:space="preserve">薛华成</t>
  </si>
  <si>
    <t xml:space="preserve">清华大学出版社</t>
  </si>
  <si>
    <t xml:space="preserve">计算机科学与技术</t>
  </si>
  <si>
    <t xml:space="preserve">计算机接口技术</t>
  </si>
  <si>
    <t xml:space="preserve">微型计算机接口技术及应用</t>
  </si>
  <si>
    <t xml:space="preserve">刘乐善</t>
  </si>
  <si>
    <t xml:space="preserve">华中科技大学</t>
  </si>
  <si>
    <t xml:space="preserve">计算机网络</t>
  </si>
  <si>
    <r>
      <rPr>
        <b val="true"/>
        <sz val="11"/>
        <rFont val="Noto Sans"/>
        <family val="2"/>
      </rPr>
      <t xml:space="preserve">计算机网络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四版</t>
    </r>
    <r>
      <rPr>
        <b val="true"/>
        <sz val="11"/>
        <rFont val="宋体"/>
        <family val="0"/>
        <charset val="134"/>
      </rPr>
      <t xml:space="preserve">)</t>
    </r>
  </si>
  <si>
    <t xml:space="preserve">谢希仁</t>
  </si>
  <si>
    <t xml:space="preserve">大连理工出版社</t>
  </si>
  <si>
    <r>
      <rPr>
        <b val="true"/>
        <sz val="10.5"/>
        <rFont val="Times New Roman"/>
        <family val="1"/>
      </rPr>
      <t xml:space="preserve">WEB</t>
    </r>
    <r>
      <rPr>
        <b val="true"/>
        <sz val="10.5"/>
        <rFont val="Noto Sans"/>
        <family val="2"/>
      </rPr>
      <t xml:space="preserve">开发技术</t>
    </r>
  </si>
  <si>
    <r>
      <rPr>
        <b val="true"/>
        <sz val="11"/>
        <rFont val="Times New Roman"/>
        <family val="1"/>
      </rPr>
      <t xml:space="preserve">Web</t>
    </r>
    <r>
      <rPr>
        <b val="true"/>
        <sz val="11"/>
        <rFont val="Noto Sans"/>
        <family val="2"/>
      </rPr>
      <t xml:space="preserve">技术导论</t>
    </r>
  </si>
  <si>
    <t xml:space="preserve">郝兴伟</t>
  </si>
  <si>
    <t xml:space="preserve">汉语言</t>
  </si>
  <si>
    <t xml:space="preserve">古代汉语</t>
  </si>
  <si>
    <t xml:space="preserve">古代汉语（上）</t>
  </si>
  <si>
    <t xml:space="preserve">郭锡良</t>
  </si>
  <si>
    <t xml:space="preserve">商务印书馆</t>
  </si>
  <si>
    <t xml:space="preserve">古代汉语（下）</t>
  </si>
  <si>
    <t xml:space="preserve">法学</t>
  </si>
  <si>
    <t xml:space="preserve">刑事诉讼法</t>
  </si>
  <si>
    <t xml:space="preserve">刑事诉讼法学</t>
  </si>
  <si>
    <t xml:space="preserve">樊崇义</t>
  </si>
  <si>
    <t xml:space="preserve">中国政法大学</t>
  </si>
  <si>
    <t xml:space="preserve">知识产权法</t>
  </si>
  <si>
    <t xml:space="preserve">郭庆存</t>
  </si>
  <si>
    <t xml:space="preserve">上海人民出版社</t>
  </si>
  <si>
    <t xml:space="preserve">吴汉东</t>
  </si>
  <si>
    <r>
      <rPr>
        <b val="true"/>
        <sz val="10.5"/>
        <rFont val="Noto Sans"/>
        <family val="2"/>
      </rPr>
      <t xml:space="preserve">行政法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含诉讼法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行政法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二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罗豪才</t>
  </si>
  <si>
    <t xml:space="preserve">北京大学出版社</t>
  </si>
  <si>
    <t xml:space="preserve">护理学</t>
  </si>
  <si>
    <t xml:space="preserve">健康评估</t>
  </si>
  <si>
    <t xml:space="preserve">刘咸璋</t>
  </si>
  <si>
    <r>
      <rPr>
        <b val="true"/>
        <sz val="11"/>
        <rFont val="Noto Sans"/>
        <family val="2"/>
      </rPr>
      <t xml:space="preserve">复旦大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上海医科大学出版社</t>
    </r>
  </si>
  <si>
    <t xml:space="preserve">老年护理学</t>
  </si>
  <si>
    <t xml:space="preserve">化前珍</t>
  </si>
  <si>
    <t xml:space="preserve">人民卫生出版社</t>
  </si>
  <si>
    <t xml:space="preserve">急救护理学</t>
  </si>
  <si>
    <t xml:space="preserve">急危重症护理学</t>
  </si>
  <si>
    <t xml:space="preserve">周秀华</t>
  </si>
  <si>
    <t xml:space="preserve">会计学</t>
  </si>
  <si>
    <t xml:space="preserve">高级财务会计</t>
  </si>
  <si>
    <t xml:space="preserve">高级会计学</t>
  </si>
  <si>
    <t xml:space="preserve">阎达五</t>
  </si>
  <si>
    <t xml:space="preserve">中国人民大学出版社</t>
  </si>
  <si>
    <t xml:space="preserve">国际会计</t>
  </si>
  <si>
    <r>
      <rPr>
        <b val="true"/>
        <sz val="10.5"/>
        <rFont val="Noto Sans"/>
        <family val="2"/>
      </rPr>
      <t xml:space="preserve">国际会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t xml:space="preserve">郝振平</t>
  </si>
  <si>
    <t xml:space="preserve">立信会计出版社</t>
  </si>
  <si>
    <t xml:space="preserve">审计学</t>
  </si>
  <si>
    <t xml:space="preserve">李若山、刘大贤</t>
  </si>
  <si>
    <t xml:space="preserve">经济科学出版社</t>
  </si>
  <si>
    <t xml:space="preserve">电子</t>
  </si>
  <si>
    <r>
      <rPr>
        <b val="true"/>
        <sz val="11"/>
        <rFont val="Times New Roman"/>
        <family val="1"/>
      </rPr>
      <t xml:space="preserve">WEB</t>
    </r>
    <r>
      <rPr>
        <b val="true"/>
        <sz val="11"/>
        <rFont val="Noto Sans"/>
        <family val="2"/>
      </rPr>
      <t xml:space="preserve">技术导论</t>
    </r>
  </si>
  <si>
    <t xml:space="preserve">国际贸易</t>
  </si>
  <si>
    <t xml:space="preserve">白洪声</t>
  </si>
  <si>
    <t xml:space="preserve">山东人民出版社</t>
  </si>
  <si>
    <t xml:space="preserve">国际</t>
  </si>
  <si>
    <t xml:space="preserve">进出口业务</t>
  </si>
  <si>
    <r>
      <rPr>
        <b val="true"/>
        <sz val="11"/>
        <rFont val="Noto Sans"/>
        <family val="2"/>
      </rPr>
      <t xml:space="preserve">国际贸易实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三版</t>
    </r>
    <r>
      <rPr>
        <b val="true"/>
        <sz val="11"/>
        <rFont val="宋体"/>
        <family val="0"/>
        <charset val="134"/>
      </rPr>
      <t xml:space="preserve">)</t>
    </r>
  </si>
  <si>
    <t xml:space="preserve">黎孝先</t>
  </si>
  <si>
    <t xml:space="preserve">对外经贸大学出版社</t>
  </si>
  <si>
    <t xml:space="preserve">国际商法</t>
  </si>
  <si>
    <r>
      <rPr>
        <b val="true"/>
        <sz val="11"/>
        <rFont val="Noto Sans"/>
        <family val="2"/>
      </rPr>
      <t xml:space="preserve">国际商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新版本</t>
    </r>
    <r>
      <rPr>
        <b val="true"/>
        <sz val="11"/>
        <rFont val="宋体"/>
        <family val="0"/>
        <charset val="134"/>
      </rPr>
      <t xml:space="preserve">)</t>
    </r>
  </si>
  <si>
    <t xml:space="preserve">冯大同</t>
  </si>
  <si>
    <t xml:space="preserve">市场营销学</t>
  </si>
  <si>
    <t xml:space="preserve">胡正明</t>
  </si>
  <si>
    <t xml:space="preserve">药学</t>
  </si>
  <si>
    <t xml:space="preserve">仪器分析</t>
  </si>
  <si>
    <t xml:space="preserve">倪坤仪</t>
  </si>
  <si>
    <t xml:space="preserve">东南大学出版社</t>
  </si>
  <si>
    <t xml:space="preserve">药物分析　</t>
  </si>
  <si>
    <t xml:space="preserve">药物分析（第五版）</t>
  </si>
  <si>
    <t xml:space="preserve">刘文英</t>
  </si>
  <si>
    <t xml:space="preserve">计算机信息管理</t>
  </si>
  <si>
    <t xml:space="preserve">现代信息检索技术</t>
  </si>
  <si>
    <t xml:space="preserve">信息检索</t>
  </si>
  <si>
    <t xml:space="preserve">张惠惠</t>
  </si>
  <si>
    <t xml:space="preserve">机械工业出版社</t>
  </si>
  <si>
    <t xml:space="preserve">电子商务概论</t>
  </si>
  <si>
    <t xml:space="preserve">电子商务</t>
  </si>
  <si>
    <t xml:space="preserve">王瑞金</t>
  </si>
  <si>
    <t xml:space="preserve">多媒体技术</t>
  </si>
  <si>
    <t xml:space="preserve">多媒体技术及应用</t>
  </si>
  <si>
    <t xml:space="preserve">钟玉琢</t>
  </si>
  <si>
    <t xml:space="preserve">市场营销</t>
  </si>
  <si>
    <t xml:space="preserve">市场调查与预测</t>
  </si>
  <si>
    <t xml:space="preserve">市场调查与分析预测</t>
  </si>
  <si>
    <t xml:space="preserve">张灿鹏</t>
  </si>
  <si>
    <t xml:space="preserve">北京交通大学出版社</t>
  </si>
  <si>
    <t xml:space="preserve">消费者行为学</t>
  </si>
  <si>
    <t xml:space="preserve">消费心理学</t>
  </si>
  <si>
    <t xml:space="preserve">李晓霞</t>
  </si>
  <si>
    <t xml:space="preserve">市场营销策划</t>
  </si>
  <si>
    <t xml:space="preserve">市场营销策划（全国高等教育自学考试指定教材）</t>
  </si>
  <si>
    <t xml:space="preserve">杨岳全</t>
  </si>
  <si>
    <t xml:space="preserve">网络营销</t>
  </si>
  <si>
    <t xml:space="preserve">网络营销与管理</t>
  </si>
  <si>
    <t xml:space="preserve">钱旭潮、汪群</t>
  </si>
  <si>
    <t xml:space="preserve">工商管理（质量技术监督管理方向）</t>
  </si>
  <si>
    <r>
      <rPr>
        <b val="true"/>
        <sz val="11"/>
        <rFont val="Noto Sans"/>
        <family val="2"/>
      </rPr>
      <t xml:space="preserve">国际贸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新版</t>
    </r>
    <r>
      <rPr>
        <b val="true"/>
        <sz val="11"/>
        <rFont val="宋体"/>
        <family val="0"/>
        <charset val="134"/>
      </rPr>
      <t xml:space="preserve">)</t>
    </r>
  </si>
  <si>
    <t xml:space="preserve">标准化</t>
  </si>
  <si>
    <t xml:space="preserve">标准化概论</t>
  </si>
  <si>
    <t xml:space="preserve">食品质量安全监督管理</t>
  </si>
  <si>
    <t xml:space="preserve">食品安全管理体系通用教程</t>
  </si>
  <si>
    <t xml:space="preserve">李怀林</t>
  </si>
  <si>
    <t xml:space="preserve">中国计量出版社</t>
  </si>
  <si>
    <t xml:space="preserve">质量宏观管理</t>
  </si>
  <si>
    <r>
      <rPr>
        <b val="true"/>
        <sz val="14"/>
        <rFont val="宋体"/>
        <family val="0"/>
        <charset val="134"/>
      </rPr>
      <t xml:space="preserve">0609</t>
    </r>
    <r>
      <rPr>
        <b val="true"/>
        <sz val="14"/>
        <rFont val="Noto Sans"/>
        <family val="2"/>
      </rPr>
      <t xml:space="preserve">专科第四学期教材版本</t>
    </r>
  </si>
  <si>
    <t xml:space="preserve">章丘卫校</t>
  </si>
  <si>
    <t xml:space="preserve">基础会计学</t>
  </si>
  <si>
    <t xml:space="preserve">会计学原理</t>
  </si>
  <si>
    <t xml:space="preserve">韩星</t>
  </si>
  <si>
    <t xml:space="preserve">管理学概论</t>
  </si>
  <si>
    <t xml:space="preserve">管理学</t>
  </si>
  <si>
    <t xml:space="preserve">徐向艺</t>
  </si>
  <si>
    <t xml:space="preserve">孙健敏</t>
  </si>
  <si>
    <t xml:space="preserve">高教出版社 </t>
  </si>
  <si>
    <t xml:space="preserve">法律事务</t>
  </si>
  <si>
    <t xml:space="preserve">王国枢</t>
  </si>
  <si>
    <t xml:space="preserve">北京大学</t>
  </si>
  <si>
    <t xml:space="preserve">刑法学</t>
  </si>
  <si>
    <r>
      <rPr>
        <b val="true"/>
        <sz val="10.5"/>
        <rFont val="Noto Sans"/>
        <family val="2"/>
      </rPr>
      <t xml:space="preserve">刑法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t xml:space="preserve">高明暄</t>
  </si>
  <si>
    <t xml:space="preserve">刑法与解释新编</t>
  </si>
  <si>
    <t xml:space="preserve">侯国云</t>
  </si>
  <si>
    <t xml:space="preserve">中国政法大学 </t>
  </si>
  <si>
    <t xml:space="preserve">中国法律思想史</t>
  </si>
  <si>
    <r>
      <rPr>
        <b val="true"/>
        <sz val="10.5"/>
        <rFont val="Noto Sans"/>
        <family val="2"/>
      </rPr>
      <t xml:space="preserve">中国法律思想史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自考教材</t>
    </r>
    <r>
      <rPr>
        <b val="true"/>
        <sz val="10.5"/>
        <rFont val="宋体"/>
        <family val="0"/>
        <charset val="134"/>
      </rPr>
      <t xml:space="preserve">)</t>
    </r>
  </si>
  <si>
    <t xml:space="preserve">杨鹤皋</t>
  </si>
  <si>
    <r>
      <rPr>
        <b val="true"/>
        <sz val="11"/>
        <color rgb="FF000000"/>
        <rFont val="Noto Sans"/>
        <family val="2"/>
      </rPr>
      <t xml:space="preserve">公司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含证券法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公司法（修订本）</t>
  </si>
  <si>
    <t xml:space="preserve">石少侠</t>
  </si>
  <si>
    <t xml:space="preserve">外科护理学</t>
  </si>
  <si>
    <t xml:space="preserve">外科护理</t>
  </si>
  <si>
    <t xml:space="preserve">李武平</t>
  </si>
  <si>
    <t xml:space="preserve">妇产科护理学</t>
  </si>
  <si>
    <t xml:space="preserve">妇产科护理学（第三版）</t>
  </si>
  <si>
    <t xml:space="preserve">郑修霞</t>
  </si>
  <si>
    <t xml:space="preserve">儿科护理学</t>
  </si>
  <si>
    <t xml:space="preserve">儿科护理学（第三版））</t>
  </si>
  <si>
    <t xml:space="preserve">崔琰</t>
  </si>
  <si>
    <t xml:space="preserve">内科护理学</t>
  </si>
  <si>
    <t xml:space="preserve">内科护理学（第四版）</t>
  </si>
  <si>
    <t xml:space="preserve">尤黎明</t>
  </si>
  <si>
    <t xml:space="preserve">管理会计</t>
  </si>
  <si>
    <t xml:space="preserve">管理会计学</t>
  </si>
  <si>
    <t xml:space="preserve">郭子亭</t>
  </si>
  <si>
    <t xml:space="preserve">山东大学出版社</t>
  </si>
  <si>
    <t xml:space="preserve">成本会计</t>
  </si>
  <si>
    <t xml:space="preserve">成本会计学</t>
  </si>
  <si>
    <t xml:space="preserve">贺南轩</t>
  </si>
  <si>
    <t xml:space="preserve">中国财政经济</t>
  </si>
  <si>
    <t xml:space="preserve">会计信息系统</t>
  </si>
  <si>
    <r>
      <rPr>
        <b val="true"/>
        <sz val="10.5"/>
        <color rgb="FF000000"/>
        <rFont val="Noto Sans"/>
        <family val="2"/>
      </rPr>
      <t xml:space="preserve">会计信息系统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上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李宜强</t>
  </si>
  <si>
    <t xml:space="preserve">税法</t>
  </si>
  <si>
    <r>
      <rPr>
        <b val="true"/>
        <sz val="11"/>
        <rFont val="Noto Sans"/>
        <family val="2"/>
      </rPr>
      <t xml:space="preserve">注册会计师</t>
    </r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版</t>
    </r>
  </si>
  <si>
    <t xml:space="preserve">中国注册会计师协会</t>
  </si>
  <si>
    <t xml:space="preserve">药事管理学</t>
  </si>
  <si>
    <r>
      <rPr>
        <b val="true"/>
        <sz val="12"/>
        <color rgb="FF000000"/>
        <rFont val="Noto Sans"/>
        <family val="2"/>
      </rPr>
      <t xml:space="preserve">药事管理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版）</t>
    </r>
  </si>
  <si>
    <t xml:space="preserve">吴蓬</t>
  </si>
  <si>
    <t xml:space="preserve">药剂学</t>
  </si>
  <si>
    <t xml:space="preserve">梁文权</t>
  </si>
  <si>
    <t xml:space="preserve">药物分析</t>
  </si>
  <si>
    <t xml:space="preserve">药物分析（成教专科）</t>
  </si>
  <si>
    <t xml:space="preserve">晁若冰</t>
  </si>
  <si>
    <t xml:space="preserve">会计电算化</t>
  </si>
  <si>
    <t xml:space="preserve">计算机网络教程</t>
  </si>
  <si>
    <t xml:space="preserve">人民邮电出版社</t>
  </si>
  <si>
    <t xml:space="preserve">营销渠道管理</t>
  </si>
  <si>
    <t xml:space="preserve">客户关系管理</t>
  </si>
  <si>
    <t xml:space="preserve">客户关系管理－理论、实践与系统应用</t>
  </si>
  <si>
    <t xml:space="preserve">彭志忠</t>
  </si>
  <si>
    <t xml:space="preserve">山大出版社</t>
  </si>
  <si>
    <t xml:space="preserve">服务营销</t>
  </si>
  <si>
    <t xml:space="preserve">服务营销管理</t>
  </si>
  <si>
    <t xml:space="preserve">陈祝平</t>
  </si>
  <si>
    <t xml:space="preserve">电子工业出版社</t>
  </si>
  <si>
    <t xml:space="preserve">工商管理（质监）</t>
  </si>
  <si>
    <t xml:space="preserve">经济法学</t>
  </si>
  <si>
    <t xml:space="preserve">经济法学（第四版）</t>
  </si>
  <si>
    <t xml:space="preserve">杨紫烜</t>
  </si>
  <si>
    <r>
      <rPr>
        <b val="true"/>
        <sz val="11"/>
        <rFont val="宋体"/>
        <family val="0"/>
        <charset val="134"/>
      </rPr>
      <t xml:space="preserve">0703</t>
    </r>
    <r>
      <rPr>
        <b val="true"/>
        <sz val="11"/>
        <rFont val="Noto Sans"/>
        <family val="2"/>
      </rPr>
      <t xml:space="preserve">本科第三学期教材版本</t>
    </r>
  </si>
  <si>
    <t xml:space="preserve">济南广播电视大学</t>
  </si>
  <si>
    <t xml:space="preserve">福建公安</t>
  </si>
  <si>
    <t xml:space="preserve">绍兴市委学校</t>
  </si>
  <si>
    <t xml:space="preserve">教师</t>
  </si>
  <si>
    <t xml:space="preserve">章丘卫生学校</t>
  </si>
  <si>
    <t xml:space="preserve">邹平专修学院 </t>
  </si>
  <si>
    <t xml:space="preserve">沂水职教</t>
  </si>
  <si>
    <t xml:space="preserve">山东医专</t>
  </si>
  <si>
    <t xml:space="preserve">福建省政法管理干部学院</t>
  </si>
  <si>
    <t xml:space="preserve">济宁现代</t>
  </si>
  <si>
    <t xml:space="preserve">潍坊卫生学校</t>
  </si>
  <si>
    <t xml:space="preserve">聊成职业技术学院</t>
  </si>
  <si>
    <t xml:space="preserve">省职教办</t>
  </si>
  <si>
    <t xml:space="preserve">潍坊职业学院</t>
  </si>
  <si>
    <t xml:space="preserve">滨州技术学院</t>
  </si>
  <si>
    <t xml:space="preserve">河北质检</t>
  </si>
  <si>
    <t xml:space="preserve">民法分论</t>
  </si>
  <si>
    <t xml:space="preserve">民法</t>
  </si>
  <si>
    <t xml:space="preserve">王利明</t>
  </si>
  <si>
    <t xml:space="preserve">上学期已订</t>
  </si>
  <si>
    <t xml:space="preserve">民事诉讼法</t>
  </si>
  <si>
    <r>
      <rPr>
        <b val="true"/>
        <sz val="11"/>
        <rFont val="Noto Sans"/>
        <family val="2"/>
      </rPr>
      <t xml:space="preserve">民事诉讼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江伟</t>
  </si>
  <si>
    <t xml:space="preserve">北大、高教出版社</t>
  </si>
  <si>
    <r>
      <rPr>
        <b val="true"/>
        <sz val="11"/>
        <color rgb="FF000000"/>
        <rFont val="Noto Sans"/>
        <family val="2"/>
      </rPr>
      <t xml:space="preserve">经济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二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刑法分论</t>
  </si>
  <si>
    <t xml:space="preserve">赵秉志</t>
  </si>
  <si>
    <t xml:space="preserve">汉语言文学</t>
  </si>
  <si>
    <t xml:space="preserve">中国现当代文学（下）</t>
  </si>
  <si>
    <r>
      <rPr>
        <b val="true"/>
        <sz val="11"/>
        <color rgb="FF000000"/>
        <rFont val="Times New Roman"/>
        <family val="1"/>
      </rPr>
      <t xml:space="preserve">20</t>
    </r>
    <r>
      <rPr>
        <b val="true"/>
        <sz val="11"/>
        <color rgb="FF000000"/>
        <rFont val="Noto Sans"/>
        <family val="2"/>
      </rPr>
      <t xml:space="preserve">世纪中国文学史（下）</t>
    </r>
  </si>
  <si>
    <t xml:space="preserve">孔范今</t>
  </si>
  <si>
    <t xml:space="preserve">外国文学</t>
  </si>
  <si>
    <t xml:space="preserve">欧美文学史论</t>
  </si>
  <si>
    <t xml:space="preserve">张志庆</t>
  </si>
  <si>
    <t xml:space="preserve">科学出版社</t>
  </si>
  <si>
    <t xml:space="preserve">中国古代文学</t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册）</t>
    </r>
  </si>
  <si>
    <t xml:space="preserve">游国恩等</t>
  </si>
  <si>
    <t xml:space="preserve">人民文学出版社</t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册）</t>
    </r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册）</t>
    </r>
  </si>
  <si>
    <r>
      <rPr>
        <b val="true"/>
        <sz val="11"/>
        <color rgb="FF000000"/>
        <rFont val="Noto Sans"/>
        <family val="2"/>
      </rPr>
      <t xml:space="preserve">中国文学史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册）</t>
    </r>
  </si>
  <si>
    <t xml:space="preserve">中国古代文学作品选简编（上、下册）</t>
  </si>
  <si>
    <t xml:space="preserve">袁世硕</t>
  </si>
  <si>
    <t xml:space="preserve">神韵诗研究</t>
  </si>
  <si>
    <t xml:space="preserve">神韵诗学</t>
  </si>
  <si>
    <t xml:space="preserve">王小舒</t>
  </si>
  <si>
    <t xml:space="preserve">统计学</t>
  </si>
  <si>
    <r>
      <rPr>
        <b val="true"/>
        <sz val="11"/>
        <color rgb="FF000000"/>
        <rFont val="Noto Sans"/>
        <family val="2"/>
      </rPr>
      <t xml:space="preserve">统计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二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袁卫</t>
  </si>
  <si>
    <t xml:space="preserve">高教出版社</t>
  </si>
  <si>
    <t xml:space="preserve">国际贸易理论与实务</t>
  </si>
  <si>
    <t xml:space="preserve">数据结构</t>
  </si>
  <si>
    <r>
      <rPr>
        <b val="true"/>
        <sz val="11"/>
        <rFont val="Noto Sans"/>
        <family val="2"/>
      </rPr>
      <t xml:space="preserve">《数据结构（</t>
    </r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语言）》</t>
    </r>
  </si>
  <si>
    <t xml:space="preserve">严蔚敏</t>
  </si>
  <si>
    <r>
      <rPr>
        <b val="true"/>
        <sz val="11"/>
        <rFont val="Noto Sans"/>
        <family val="2"/>
      </rPr>
      <t xml:space="preserve">《数据结构</t>
    </r>
    <r>
      <rPr>
        <b val="true"/>
        <sz val="11"/>
        <rFont val="Times New Roman"/>
        <family val="1"/>
      </rPr>
      <t xml:space="preserve">(C</t>
    </r>
    <r>
      <rPr>
        <b val="true"/>
        <sz val="11"/>
        <rFont val="Noto Sans"/>
        <family val="2"/>
      </rPr>
      <t xml:space="preserve">语言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题集》</t>
    </r>
  </si>
  <si>
    <t xml:space="preserve">数据库系统原理</t>
  </si>
  <si>
    <r>
      <rPr>
        <b val="true"/>
        <sz val="11"/>
        <color rgb="FF000000"/>
        <rFont val="Noto Sans"/>
        <family val="2"/>
      </rPr>
      <t xml:space="preserve">数据库系统概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四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萨师煊</t>
  </si>
  <si>
    <t xml:space="preserve">面向对象程序设计</t>
  </si>
  <si>
    <r>
      <rPr>
        <b val="true"/>
        <sz val="11"/>
        <color rgb="FF000000"/>
        <rFont val="宋体"/>
        <family val="0"/>
        <charset val="134"/>
      </rPr>
      <t xml:space="preserve">VB</t>
    </r>
    <r>
      <rPr>
        <b val="true"/>
        <sz val="11"/>
        <color rgb="FF000000"/>
        <rFont val="Noto Sans"/>
        <family val="2"/>
      </rPr>
      <t xml:space="preserve">程序设计</t>
    </r>
  </si>
  <si>
    <t xml:space="preserve">宗福建</t>
  </si>
  <si>
    <t xml:space="preserve">预算会计</t>
  </si>
  <si>
    <t xml:space="preserve">新编预算会计（第五版）</t>
  </si>
  <si>
    <t xml:space="preserve">李海波</t>
  </si>
  <si>
    <t xml:space="preserve">中级财务会计</t>
  </si>
  <si>
    <r>
      <rPr>
        <b val="true"/>
        <sz val="11"/>
        <color rgb="FF000000"/>
        <rFont val="Noto Sans"/>
        <family val="2"/>
      </rPr>
      <t xml:space="preserve">新编财务会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四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电算化会计</t>
  </si>
  <si>
    <t xml:space="preserve">会计信息系统（修订本）</t>
  </si>
  <si>
    <t xml:space="preserve">杨周南</t>
  </si>
  <si>
    <t xml:space="preserve">东北财大出版社</t>
  </si>
  <si>
    <t xml:space="preserve">现代企业管理</t>
  </si>
  <si>
    <t xml:space="preserve">现代工业企业管理学</t>
  </si>
  <si>
    <t xml:space="preserve">王平</t>
  </si>
  <si>
    <t xml:space="preserve">中国社会出版社</t>
  </si>
  <si>
    <t xml:space="preserve">数据库原理与应用</t>
  </si>
  <si>
    <t xml:space="preserve">数据库与程序设计</t>
  </si>
  <si>
    <t xml:space="preserve">马涛</t>
  </si>
  <si>
    <t xml:space="preserve">国际经济与贸易</t>
  </si>
  <si>
    <t xml:space="preserve">国际金融</t>
  </si>
  <si>
    <t xml:space="preserve">杨惠馨</t>
  </si>
  <si>
    <t xml:space="preserve">国际投资学</t>
  </si>
  <si>
    <t xml:space="preserve">范爱军</t>
  </si>
  <si>
    <t xml:space="preserve">西方经济学</t>
  </si>
  <si>
    <t xml:space="preserve">西方经济学（第四版）</t>
  </si>
  <si>
    <t xml:space="preserve">高鸿业等</t>
  </si>
  <si>
    <t xml:space="preserve">预防医学</t>
  </si>
  <si>
    <t xml:space="preserve">预防医学（配光盘）</t>
  </si>
  <si>
    <t xml:space="preserve">傅华</t>
  </si>
  <si>
    <t xml:space="preserve">护理管理学</t>
  </si>
  <si>
    <r>
      <rPr>
        <b val="true"/>
        <sz val="11"/>
        <rFont val="Noto Sans"/>
        <family val="2"/>
      </rPr>
      <t xml:space="preserve">护理管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版</t>
    </r>
    <r>
      <rPr>
        <b val="true"/>
        <sz val="11"/>
        <rFont val="宋体"/>
        <family val="0"/>
        <charset val="134"/>
      </rPr>
      <t xml:space="preserve">)</t>
    </r>
  </si>
  <si>
    <t xml:space="preserve">杨英华</t>
  </si>
  <si>
    <t xml:space="preserve">护理研究</t>
  </si>
  <si>
    <r>
      <rPr>
        <b val="true"/>
        <sz val="11"/>
        <color rgb="FF000000"/>
        <rFont val="Noto Sans"/>
        <family val="2"/>
      </rPr>
      <t xml:space="preserve">护理研究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本科护理）</t>
    </r>
  </si>
  <si>
    <t xml:space="preserve">肖顺贞</t>
  </si>
  <si>
    <t xml:space="preserve">人民卫生出版社 </t>
  </si>
  <si>
    <t xml:space="preserve">波谱解析</t>
  </si>
  <si>
    <t xml:space="preserve">有机化合物波谱分析</t>
  </si>
  <si>
    <t xml:space="preserve">姚新生</t>
  </si>
  <si>
    <t xml:space="preserve">医药科学出版社</t>
  </si>
  <si>
    <r>
      <rPr>
        <b val="true"/>
        <sz val="11"/>
        <color rgb="FF000000"/>
        <rFont val="Noto Sans"/>
        <family val="2"/>
      </rPr>
      <t xml:space="preserve">药事管理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四版）</t>
    </r>
  </si>
  <si>
    <t xml:space="preserve">药理学</t>
  </si>
  <si>
    <t xml:space="preserve">药理学（六版）</t>
  </si>
  <si>
    <t xml:space="preserve">李端</t>
  </si>
  <si>
    <t xml:space="preserve">新药设计与研究</t>
  </si>
  <si>
    <t xml:space="preserve">药物设计学</t>
  </si>
  <si>
    <t xml:space="preserve">姜凤超</t>
  </si>
  <si>
    <t xml:space="preserve">化学工业出版社</t>
  </si>
  <si>
    <t xml:space="preserve">组织行为学</t>
  </si>
  <si>
    <t xml:space="preserve">孙卫敏</t>
  </si>
  <si>
    <t xml:space="preserve">国际市场营销</t>
  </si>
  <si>
    <t xml:space="preserve">国际市场营销学</t>
  </si>
  <si>
    <t xml:space="preserve">胡正明、张喜民</t>
  </si>
  <si>
    <t xml:space="preserve">离散数学</t>
  </si>
  <si>
    <t xml:space="preserve">陶增乐</t>
  </si>
  <si>
    <t xml:space="preserve">华东师大出版社</t>
  </si>
  <si>
    <t xml:space="preserve">严伟敏</t>
  </si>
  <si>
    <r>
      <rPr>
        <b val="true"/>
        <sz val="11"/>
        <rFont val="Noto Sans"/>
        <family val="2"/>
      </rPr>
      <t xml:space="preserve">《数据结构（</t>
    </r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语言）题集》</t>
    </r>
  </si>
  <si>
    <t xml:space="preserve">王平、刘海英</t>
  </si>
  <si>
    <t xml:space="preserve">特种设备安全管理</t>
  </si>
  <si>
    <t xml:space="preserve">黄维德董临萍</t>
  </si>
  <si>
    <t xml:space="preserve">金融学</t>
  </si>
  <si>
    <t xml:space="preserve">国际结算</t>
  </si>
  <si>
    <t xml:space="preserve">国际支付与结算</t>
  </si>
  <si>
    <t xml:space="preserve">肖云南</t>
  </si>
  <si>
    <t xml:space="preserve">自动化</t>
  </si>
  <si>
    <r>
      <rPr>
        <b val="true"/>
        <sz val="11"/>
        <rFont val="宋体"/>
        <family val="0"/>
        <charset val="134"/>
      </rPr>
      <t xml:space="preserve">MATLAB</t>
    </r>
    <r>
      <rPr>
        <b val="true"/>
        <sz val="11"/>
        <rFont val="Noto Sans"/>
        <family val="2"/>
      </rPr>
      <t xml:space="preserve">技术应用</t>
    </r>
  </si>
  <si>
    <r>
      <rPr>
        <b val="true"/>
        <sz val="11"/>
        <rFont val="宋体"/>
        <family val="0"/>
        <charset val="134"/>
      </rPr>
      <t xml:space="preserve">MATLAB</t>
    </r>
    <r>
      <rPr>
        <b val="true"/>
        <sz val="11"/>
        <rFont val="Noto Sans"/>
        <family val="2"/>
      </rPr>
      <t xml:space="preserve">与科学计算（第二版）</t>
    </r>
  </si>
  <si>
    <t xml:space="preserve">王沫然</t>
  </si>
  <si>
    <r>
      <rPr>
        <b val="true"/>
        <sz val="11"/>
        <rFont val="宋体"/>
        <family val="0"/>
        <charset val="134"/>
      </rPr>
      <t xml:space="preserve">PLC</t>
    </r>
    <r>
      <rPr>
        <b val="true"/>
        <sz val="11"/>
        <rFont val="Noto Sans"/>
        <family val="2"/>
      </rPr>
      <t xml:space="preserve">应用技术</t>
    </r>
  </si>
  <si>
    <r>
      <rPr>
        <b val="true"/>
        <sz val="11"/>
        <rFont val="Noto Sans"/>
        <family val="2"/>
      </rPr>
      <t xml:space="preserve">可编程序控制器（</t>
    </r>
    <r>
      <rPr>
        <b val="true"/>
        <sz val="11"/>
        <rFont val="宋体"/>
        <family val="0"/>
        <charset val="134"/>
      </rPr>
      <t xml:space="preserve">PLC</t>
    </r>
    <r>
      <rPr>
        <b val="true"/>
        <sz val="11"/>
        <rFont val="Noto Sans"/>
        <family val="2"/>
      </rPr>
      <t xml:space="preserve">原理及应用）</t>
    </r>
  </si>
  <si>
    <t xml:space="preserve">孙同景</t>
  </si>
  <si>
    <t xml:space="preserve">自动控制系统</t>
  </si>
  <si>
    <t xml:space="preserve">现代运动控制系统工程</t>
  </si>
  <si>
    <t xml:space="preserve">曾毅</t>
  </si>
  <si>
    <t xml:space="preserve">现代交流调速</t>
  </si>
  <si>
    <t xml:space="preserve">电力拖动自动控制系统（第三版）</t>
  </si>
  <si>
    <t xml:space="preserve">陈伯时</t>
  </si>
  <si>
    <r>
      <rPr>
        <b val="true"/>
        <sz val="11"/>
        <rFont val="Noto Sans"/>
        <family val="2"/>
      </rPr>
      <t xml:space="preserve">工商管理（企业信息化</t>
    </r>
    <r>
      <rPr>
        <b val="true"/>
        <sz val="11"/>
        <rFont val="宋体"/>
        <family val="0"/>
        <charset val="134"/>
      </rPr>
      <t xml:space="preserve">ERP</t>
    </r>
    <r>
      <rPr>
        <b val="true"/>
        <sz val="11"/>
        <rFont val="Noto Sans"/>
        <family val="2"/>
      </rPr>
      <t xml:space="preserve">方向）</t>
    </r>
  </si>
  <si>
    <t xml:space="preserve">信息管理</t>
  </si>
  <si>
    <t xml:space="preserve">信息系统分析与设计</t>
  </si>
  <si>
    <t xml:space="preserve">现代物流与供应链管理</t>
  </si>
  <si>
    <t xml:space="preserve">计算机网络工程</t>
  </si>
  <si>
    <t xml:space="preserve">数据库系统原理（赛）</t>
  </si>
  <si>
    <r>
      <rPr>
        <b val="true"/>
        <sz val="11"/>
        <rFont val="宋体"/>
        <family val="0"/>
        <charset val="134"/>
      </rPr>
      <t xml:space="preserve">SQL Server 2005</t>
    </r>
    <r>
      <rPr>
        <b val="true"/>
        <sz val="11"/>
        <rFont val="Noto Sans"/>
        <family val="2"/>
      </rPr>
      <t xml:space="preserve">从入门到精通</t>
    </r>
  </si>
  <si>
    <r>
      <rPr>
        <b val="true"/>
        <sz val="11"/>
        <rFont val="Noto Sans"/>
        <family val="2"/>
      </rPr>
      <t xml:space="preserve">（美）</t>
    </r>
    <r>
      <rPr>
        <b val="true"/>
        <sz val="11"/>
        <rFont val="宋体"/>
        <family val="0"/>
        <charset val="134"/>
      </rPr>
      <t xml:space="preserve">Solid Quality Learning </t>
    </r>
    <r>
      <rPr>
        <b val="true"/>
        <sz val="11"/>
        <rFont val="Noto Sans"/>
        <family val="2"/>
      </rPr>
      <t xml:space="preserve">著，文瑞，欧阳炜宸 译</t>
    </r>
  </si>
  <si>
    <t xml:space="preserve">清华大学出版社 </t>
  </si>
  <si>
    <r>
      <rPr>
        <b val="true"/>
        <sz val="11"/>
        <rFont val="宋体"/>
        <family val="0"/>
        <charset val="134"/>
      </rPr>
      <t xml:space="preserve">JAVA</t>
    </r>
    <r>
      <rPr>
        <b val="true"/>
        <sz val="11"/>
        <rFont val="Noto Sans"/>
        <family val="2"/>
      </rPr>
      <t xml:space="preserve">程序设计（赛）</t>
    </r>
  </si>
  <si>
    <r>
      <rPr>
        <b val="true"/>
        <sz val="11"/>
        <rFont val="宋体"/>
        <family val="0"/>
        <charset val="134"/>
      </rPr>
      <t xml:space="preserve">Java</t>
    </r>
    <r>
      <rPr>
        <b val="true"/>
        <sz val="11"/>
        <rFont val="Noto Sans"/>
        <family val="2"/>
      </rPr>
      <t xml:space="preserve">程序设计实用教程</t>
    </r>
  </si>
  <si>
    <t xml:space="preserve">张永常</t>
  </si>
  <si>
    <t xml:space="preserve">计算机图形学（赛）</t>
  </si>
  <si>
    <r>
      <rPr>
        <b val="true"/>
        <sz val="11"/>
        <rFont val="宋体"/>
        <family val="0"/>
        <charset val="134"/>
      </rPr>
      <t xml:space="preserve">Adobe Photoshop</t>
    </r>
    <r>
      <rPr>
        <b val="true"/>
        <sz val="11"/>
        <rFont val="Noto Sans"/>
        <family val="2"/>
      </rPr>
      <t xml:space="preserve">进阶案例教材</t>
    </r>
  </si>
  <si>
    <t xml:space="preserve">艾藤，周瑞明</t>
  </si>
  <si>
    <t xml:space="preserve">计算机网络管理（赛）</t>
  </si>
  <si>
    <t xml:space="preserve">计算机网络管理基础</t>
  </si>
  <si>
    <t xml:space="preserve">夏明萍、刘德全、于鑫</t>
  </si>
  <si>
    <t xml:space="preserve">英语（商贸英语方向）</t>
  </si>
  <si>
    <r>
      <rPr>
        <b val="true"/>
        <sz val="11"/>
        <rFont val="Noto Sans"/>
        <family val="2"/>
      </rPr>
      <t xml:space="preserve">综合英语精读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精读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泛读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泛读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听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听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听力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配套磁带</t>
    </r>
  </si>
  <si>
    <t xml:space="preserve">商务英语</t>
  </si>
  <si>
    <t xml:space="preserve">外贸函电</t>
  </si>
  <si>
    <t xml:space="preserve">社会工作</t>
  </si>
  <si>
    <t xml:space="preserve">社会保障概论</t>
  </si>
  <si>
    <t xml:space="preserve">社会保障概论（修订版）</t>
  </si>
  <si>
    <t xml:space="preserve">孙光德、董克用</t>
  </si>
  <si>
    <t xml:space="preserve">社会行政　</t>
  </si>
  <si>
    <t xml:space="preserve">社会工作行政</t>
  </si>
  <si>
    <t xml:space="preserve">曾群</t>
  </si>
  <si>
    <t xml:space="preserve">社区工作</t>
  </si>
  <si>
    <t xml:space="preserve">徐永祥</t>
  </si>
  <si>
    <t xml:space="preserve">个案工作</t>
  </si>
  <si>
    <t xml:space="preserve">个案社会工作</t>
  </si>
  <si>
    <t xml:space="preserve">宋林飞</t>
  </si>
  <si>
    <t xml:space="preserve">科学文献出版社</t>
  </si>
  <si>
    <t xml:space="preserve">劳动与社会保障</t>
  </si>
  <si>
    <t xml:space="preserve">社会保障基金管理</t>
  </si>
  <si>
    <t xml:space="preserve">社会保险基金管理</t>
  </si>
  <si>
    <t xml:space="preserve">林义</t>
  </si>
  <si>
    <t xml:space="preserve">中国劳动社会保障出版社</t>
  </si>
  <si>
    <r>
      <rPr>
        <b val="true"/>
        <sz val="11"/>
        <rFont val="宋体"/>
        <family val="0"/>
        <charset val="134"/>
      </rPr>
      <t xml:space="preserve">0703</t>
    </r>
    <r>
      <rPr>
        <b val="true"/>
        <sz val="11"/>
        <rFont val="Noto Sans"/>
        <family val="2"/>
      </rPr>
      <t xml:space="preserve">专科第三学期</t>
    </r>
  </si>
  <si>
    <t xml:space="preserve">山东中药技术</t>
  </si>
  <si>
    <t xml:space="preserve">民事诉讼法学</t>
  </si>
  <si>
    <t xml:space="preserve">王丽萍</t>
  </si>
  <si>
    <t xml:space="preserve">经济法</t>
  </si>
  <si>
    <t xml:space="preserve">行政法</t>
  </si>
  <si>
    <r>
      <rPr>
        <b val="true"/>
        <sz val="11"/>
        <rFont val="Noto Sans"/>
        <family val="2"/>
      </rPr>
      <t xml:space="preserve">行政法学（第二版</t>
    </r>
    <r>
      <rPr>
        <b val="true"/>
        <sz val="11"/>
        <rFont val="宋体"/>
        <family val="0"/>
        <charset val="134"/>
      </rPr>
      <t xml:space="preserve">)</t>
    </r>
  </si>
  <si>
    <t xml:space="preserve">数据库原理及应用</t>
  </si>
  <si>
    <t xml:space="preserve">马涛、李蕴</t>
  </si>
  <si>
    <t xml:space="preserve">网页设计与制作</t>
  </si>
  <si>
    <t xml:space="preserve">张博锋</t>
  </si>
  <si>
    <t xml:space="preserve">徐敬东</t>
  </si>
  <si>
    <t xml:space="preserve">护理学基础</t>
  </si>
  <si>
    <t xml:space="preserve">基础护理学</t>
  </si>
  <si>
    <t xml:space="preserve">李小寒</t>
  </si>
  <si>
    <t xml:space="preserve">护理伦理学</t>
  </si>
  <si>
    <r>
      <rPr>
        <b val="true"/>
        <sz val="11"/>
        <rFont val="Noto Sans"/>
        <family val="2"/>
      </rPr>
      <t xml:space="preserve">护理伦理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杜慧群、刘奇</t>
  </si>
  <si>
    <t xml:space="preserve">中国协和医科大学</t>
  </si>
  <si>
    <t xml:space="preserve">护理心理学</t>
  </si>
  <si>
    <t xml:space="preserve">娄风兰、曹枫林</t>
  </si>
  <si>
    <t xml:space="preserve">北京大学医学出版社</t>
  </si>
  <si>
    <t xml:space="preserve">大学语文</t>
  </si>
  <si>
    <t xml:space="preserve">中华传统文学精要</t>
  </si>
  <si>
    <t xml:space="preserve">王小舒、戴友夫</t>
  </si>
  <si>
    <t xml:space="preserve">货币银行学</t>
  </si>
  <si>
    <t xml:space="preserve">货币银行学原理</t>
  </si>
  <si>
    <t xml:space="preserve">于殿江</t>
  </si>
  <si>
    <t xml:space="preserve">邮电出版社</t>
  </si>
  <si>
    <t xml:space="preserve">财务会计</t>
  </si>
  <si>
    <r>
      <rPr>
        <b val="true"/>
        <sz val="11"/>
        <color rgb="FF000000"/>
        <rFont val="Noto Sans"/>
        <family val="2"/>
      </rPr>
      <t xml:space="preserve">中级财务会计</t>
    </r>
    <r>
      <rPr>
        <b val="true"/>
        <sz val="11"/>
        <color rgb="FF000000"/>
        <rFont val="宋体"/>
        <family val="0"/>
        <charset val="134"/>
      </rPr>
      <t xml:space="preserve">30.00</t>
    </r>
  </si>
  <si>
    <t xml:space="preserve">潘爱玲</t>
  </si>
  <si>
    <t xml:space="preserve">药理学（二版））</t>
  </si>
  <si>
    <t xml:space="preserve">李淑媛</t>
  </si>
  <si>
    <t xml:space="preserve">药物化学</t>
  </si>
  <si>
    <t xml:space="preserve">徐文方</t>
  </si>
  <si>
    <t xml:space="preserve">分析化学</t>
  </si>
  <si>
    <t xml:space="preserve">分析化学（二版）</t>
  </si>
  <si>
    <t xml:space="preserve">李法美</t>
  </si>
  <si>
    <t xml:space="preserve">程序设计</t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程序设计（第三版）</t>
    </r>
  </si>
  <si>
    <t xml:space="preserve">谭浩强</t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程序设计题解及上机指导（第三版）</t>
    </r>
  </si>
  <si>
    <r>
      <rPr>
        <b val="true"/>
        <sz val="11"/>
        <color rgb="FF000000"/>
        <rFont val="Noto Sans"/>
        <family val="2"/>
      </rPr>
      <t xml:space="preserve">新编预算会计</t>
    </r>
    <r>
      <rPr>
        <b val="true"/>
        <sz val="11"/>
        <color rgb="FF000000"/>
        <rFont val="宋体"/>
        <family val="0"/>
        <charset val="134"/>
      </rPr>
      <t xml:space="preserve">(2005</t>
    </r>
    <r>
      <rPr>
        <b val="true"/>
        <sz val="11"/>
        <color rgb="FF000000"/>
        <rFont val="Noto Sans"/>
        <family val="2"/>
      </rPr>
      <t xml:space="preserve">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谈判与推销学</t>
  </si>
  <si>
    <t xml:space="preserve">谈判与推销技巧（全国高等教育自学考试指定教材）</t>
  </si>
  <si>
    <t xml:space="preserve">王洪耘</t>
  </si>
  <si>
    <t xml:space="preserve">公共关系学</t>
  </si>
  <si>
    <t xml:space="preserve">公共关系学（全国高等教育自学考试指定教材）</t>
  </si>
  <si>
    <t xml:space="preserve">廖为建</t>
  </si>
  <si>
    <t xml:space="preserve">广告学</t>
  </si>
  <si>
    <r>
      <rPr>
        <b val="true"/>
        <sz val="11"/>
        <color rgb="FF000000"/>
        <rFont val="Noto Sans"/>
        <family val="2"/>
      </rPr>
      <t xml:space="preserve">广告策划学（</t>
    </r>
    <r>
      <rPr>
        <b val="true"/>
        <sz val="11"/>
        <color rgb="FF000000"/>
        <rFont val="Times New Roman"/>
        <family val="1"/>
      </rPr>
      <t xml:space="preserve">1999</t>
    </r>
    <r>
      <rPr>
        <b val="true"/>
        <sz val="11"/>
        <color rgb="FF000000"/>
        <rFont val="Noto Sans"/>
        <family val="2"/>
      </rPr>
      <t xml:space="preserve">年）</t>
    </r>
  </si>
  <si>
    <t xml:space="preserve">标准化基础</t>
  </si>
  <si>
    <t xml:space="preserve">经济学原理</t>
  </si>
  <si>
    <r>
      <rPr>
        <b val="true"/>
        <sz val="11"/>
        <color rgb="FF000000"/>
        <rFont val="Noto Sans"/>
        <family val="2"/>
      </rPr>
      <t xml:space="preserve">人力资源管理</t>
    </r>
    <r>
      <rPr>
        <b val="true"/>
        <sz val="11"/>
        <color rgb="FF000000"/>
        <rFont val="宋体"/>
        <family val="0"/>
        <charset val="134"/>
      </rPr>
      <t xml:space="preserve">(2004</t>
    </r>
    <r>
      <rPr>
        <b val="true"/>
        <sz val="11"/>
        <color rgb="FF000000"/>
        <rFont val="Noto Sans"/>
        <family val="2"/>
      </rPr>
      <t xml:space="preserve">年版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社会工作概论</t>
  </si>
  <si>
    <r>
      <rPr>
        <b val="true"/>
        <sz val="11"/>
        <rFont val="Noto Sans"/>
        <family val="2"/>
      </rPr>
      <t xml:space="preserve">社会工作概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王思斌</t>
  </si>
  <si>
    <t xml:space="preserve">社会福利思想</t>
  </si>
  <si>
    <t xml:space="preserve">陈红霞</t>
  </si>
  <si>
    <t xml:space="preserve">社会科学文献出版社</t>
  </si>
  <si>
    <t xml:space="preserve">模拟电子技术基础</t>
  </si>
  <si>
    <t xml:space="preserve">王济浩</t>
  </si>
  <si>
    <t xml:space="preserve">山东科技出版社</t>
  </si>
  <si>
    <t xml:space="preserve">信息分析与处理</t>
  </si>
  <si>
    <t xml:space="preserve">信号分析与处理</t>
  </si>
  <si>
    <t xml:space="preserve">杨西侠</t>
  </si>
  <si>
    <t xml:space="preserve">自动控制原理</t>
  </si>
  <si>
    <t xml:space="preserve">自动控制原理（高职高专）</t>
  </si>
  <si>
    <t xml:space="preserve">王划一</t>
  </si>
  <si>
    <t xml:space="preserve">国防工业出版社</t>
  </si>
  <si>
    <r>
      <rPr>
        <b val="true"/>
        <sz val="11"/>
        <rFont val="Noto Sans"/>
        <family val="2"/>
      </rPr>
      <t xml:space="preserve">工商管理（</t>
    </r>
    <r>
      <rPr>
        <b val="true"/>
        <sz val="11"/>
        <rFont val="宋体"/>
        <family val="0"/>
        <charset val="134"/>
      </rPr>
      <t xml:space="preserve">ERP</t>
    </r>
    <r>
      <rPr>
        <b val="true"/>
        <sz val="11"/>
        <rFont val="Noto Sans"/>
        <family val="2"/>
      </rPr>
      <t xml:space="preserve">）</t>
    </r>
  </si>
  <si>
    <t xml:space="preserve">物流管理</t>
  </si>
  <si>
    <t xml:space="preserve">数据库原理</t>
  </si>
  <si>
    <r>
      <rPr>
        <b val="true"/>
        <sz val="11"/>
        <rFont val="宋体"/>
        <family val="0"/>
        <charset val="134"/>
      </rPr>
      <t xml:space="preserve">0709</t>
    </r>
    <r>
      <rPr>
        <b val="true"/>
        <sz val="11"/>
        <rFont val="Noto Sans"/>
        <family val="2"/>
      </rPr>
      <t xml:space="preserve">本科第二学期</t>
    </r>
  </si>
  <si>
    <t xml:space="preserve">河北省质</t>
  </si>
  <si>
    <t xml:space="preserve">山大经济学院</t>
  </si>
  <si>
    <t xml:space="preserve">台州科技</t>
  </si>
  <si>
    <t xml:space="preserve">莱阳卫校</t>
  </si>
  <si>
    <t xml:space="preserve">济宁第一职业中专</t>
  </si>
  <si>
    <t xml:space="preserve">临沂应用工程学校</t>
  </si>
  <si>
    <t xml:space="preserve">山大历史文化学院</t>
  </si>
  <si>
    <t xml:space="preserve">江西质检</t>
  </si>
  <si>
    <t xml:space="preserve">宁波成人教育</t>
  </si>
  <si>
    <t xml:space="preserve">济南卫生学校</t>
  </si>
  <si>
    <t xml:space="preserve">山西晋城职业技术学院</t>
  </si>
  <si>
    <t xml:space="preserve">山西晋中职业技术学院</t>
  </si>
  <si>
    <t xml:space="preserve">菏泽医专</t>
  </si>
  <si>
    <t xml:space="preserve">工商管理</t>
  </si>
  <si>
    <r>
      <rPr>
        <b val="true"/>
        <sz val="11"/>
        <rFont val="Noto Sans"/>
        <family val="2"/>
      </rPr>
      <t xml:space="preserve">西方经济学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第四版</t>
    </r>
    <r>
      <rPr>
        <b val="true"/>
        <sz val="11"/>
        <rFont val="Times New Roman"/>
        <family val="1"/>
      </rPr>
      <t xml:space="preserve">)</t>
    </r>
  </si>
  <si>
    <t xml:space="preserve">高鸿业</t>
  </si>
  <si>
    <t xml:space="preserve">概率统计</t>
  </si>
  <si>
    <t xml:space="preserve">概率论与数理统计（修订本）</t>
  </si>
  <si>
    <t xml:space="preserve">袁荫棠</t>
  </si>
  <si>
    <t xml:space="preserve">初级会计学</t>
  </si>
  <si>
    <t xml:space="preserve">基础会计</t>
  </si>
  <si>
    <t xml:space="preserve">陈国辉</t>
  </si>
  <si>
    <t xml:space="preserve">东北财经大学出版社</t>
  </si>
  <si>
    <t xml:space="preserve">中国现当代文学（上）</t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世纪中国文学史（上、下）</t>
    </r>
  </si>
  <si>
    <t xml:space="preserve">山东文艺出版社</t>
  </si>
  <si>
    <t xml:space="preserve">语言学概论</t>
  </si>
  <si>
    <t xml:space="preserve">葛本义</t>
  </si>
  <si>
    <t xml:space="preserve">数字电路基础</t>
  </si>
  <si>
    <r>
      <rPr>
        <b val="true"/>
        <sz val="11"/>
        <rFont val="Noto Sans"/>
        <family val="2"/>
      </rPr>
      <t xml:space="preserve">电子技术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数字部分</t>
    </r>
    <r>
      <rPr>
        <b val="true"/>
        <sz val="11"/>
        <rFont val="宋体"/>
        <family val="0"/>
        <charset val="134"/>
      </rPr>
      <t xml:space="preserve">)(</t>
    </r>
    <r>
      <rPr>
        <b val="true"/>
        <sz val="11"/>
        <rFont val="Noto Sans"/>
        <family val="2"/>
      </rPr>
      <t xml:space="preserve">第五版</t>
    </r>
    <r>
      <rPr>
        <b val="true"/>
        <sz val="11"/>
        <rFont val="宋体"/>
        <family val="0"/>
        <charset val="134"/>
      </rPr>
      <t xml:space="preserve">)</t>
    </r>
  </si>
  <si>
    <t xml:space="preserve">唐华光</t>
  </si>
  <si>
    <r>
      <rPr>
        <b val="true"/>
        <sz val="11"/>
        <rFont val="Times New Roman"/>
        <family val="1"/>
      </rPr>
      <t xml:space="preserve">C/C++</t>
    </r>
    <r>
      <rPr>
        <b val="true"/>
        <sz val="11"/>
        <rFont val="Noto Sans"/>
        <family val="2"/>
      </rPr>
      <t xml:space="preserve">程序设计教程</t>
    </r>
  </si>
  <si>
    <t xml:space="preserve">龚沛曾</t>
  </si>
  <si>
    <t xml:space="preserve">计算机组成原理</t>
  </si>
  <si>
    <t xml:space="preserve">计算机组成原理（第三版）</t>
  </si>
  <si>
    <t xml:space="preserve">白中英</t>
  </si>
  <si>
    <t xml:space="preserve">计算机组成原理（第三版）题集</t>
  </si>
  <si>
    <t xml:space="preserve">操作系统原理</t>
  </si>
  <si>
    <r>
      <rPr>
        <b val="true"/>
        <sz val="11"/>
        <rFont val="Noto Sans"/>
        <family val="2"/>
      </rPr>
      <t xml:space="preserve">计算机操作系统教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周长林、左万历</t>
  </si>
  <si>
    <t xml:space="preserve">宪法学</t>
  </si>
  <si>
    <r>
      <rPr>
        <b val="true"/>
        <sz val="11"/>
        <rFont val="Noto Sans"/>
        <family val="2"/>
      </rPr>
      <t xml:space="preserve">宪法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魏定仁</t>
  </si>
  <si>
    <t xml:space="preserve">刑法总论</t>
  </si>
  <si>
    <t xml:space="preserve">刑法新教程</t>
  </si>
  <si>
    <t xml:space="preserve">中国法制史</t>
  </si>
  <si>
    <t xml:space="preserve">徐相民</t>
  </si>
  <si>
    <t xml:space="preserve">民法总论</t>
  </si>
  <si>
    <r>
      <rPr>
        <b val="true"/>
        <sz val="11"/>
        <rFont val="Noto Sans"/>
        <family val="2"/>
      </rPr>
      <t xml:space="preserve">货币银行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黄达</t>
  </si>
  <si>
    <t xml:space="preserve">陆正飞</t>
  </si>
  <si>
    <t xml:space="preserve">毛付根</t>
  </si>
  <si>
    <t xml:space="preserve">初级财务会计</t>
  </si>
  <si>
    <r>
      <rPr>
        <b val="true"/>
        <sz val="11"/>
        <rFont val="Noto Sans"/>
        <family val="2"/>
      </rPr>
      <t xml:space="preserve">网络营销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财政学</t>
  </si>
  <si>
    <t xml:space="preserve">樊丽明</t>
  </si>
  <si>
    <t xml:space="preserve">线性代数</t>
  </si>
  <si>
    <t xml:space="preserve">张恩众</t>
  </si>
  <si>
    <t xml:space="preserve">病理生理学</t>
  </si>
  <si>
    <r>
      <rPr>
        <b val="true"/>
        <sz val="11"/>
        <rFont val="Noto Sans"/>
        <family val="2"/>
      </rPr>
      <t xml:space="preserve">病理生理学（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版）</t>
    </r>
  </si>
  <si>
    <t xml:space="preserve">金惠铭</t>
  </si>
  <si>
    <r>
      <rPr>
        <b val="true"/>
        <sz val="11"/>
        <rFont val="Noto Sans"/>
        <family val="2"/>
      </rPr>
      <t xml:space="preserve">药理学（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版）</t>
    </r>
  </si>
  <si>
    <t xml:space="preserve">杨保峰</t>
  </si>
  <si>
    <t xml:space="preserve">医学遗传学</t>
  </si>
  <si>
    <t xml:space="preserve">医学遗传学（第二版）</t>
  </si>
  <si>
    <t xml:space="preserve">李璞</t>
  </si>
  <si>
    <t xml:space="preserve">免疫学</t>
  </si>
  <si>
    <r>
      <rPr>
        <b val="true"/>
        <sz val="11"/>
        <rFont val="Noto Sans"/>
        <family val="2"/>
      </rPr>
      <t xml:space="preserve">医学免疫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四版</t>
    </r>
    <r>
      <rPr>
        <b val="true"/>
        <sz val="11"/>
        <rFont val="宋体"/>
        <family val="0"/>
        <charset val="134"/>
      </rPr>
      <t xml:space="preserve">)</t>
    </r>
  </si>
  <si>
    <t xml:space="preserve">吴敏毓</t>
  </si>
  <si>
    <t xml:space="preserve">中国科学技术大学</t>
  </si>
  <si>
    <t xml:space="preserve">药物代谢动力学</t>
  </si>
  <si>
    <r>
      <rPr>
        <b val="true"/>
        <sz val="11"/>
        <rFont val="Noto Sans"/>
        <family val="2"/>
      </rPr>
      <t xml:space="preserve">生物药剂学与药物动力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梁文潜</t>
  </si>
  <si>
    <t xml:space="preserve">生化药物</t>
  </si>
  <si>
    <t xml:space="preserve">生化制药学</t>
  </si>
  <si>
    <t xml:space="preserve">林元藻</t>
  </si>
  <si>
    <t xml:space="preserve">药物化学（六版）</t>
  </si>
  <si>
    <t xml:space="preserve">郑虎</t>
  </si>
  <si>
    <t xml:space="preserve">政治经济学</t>
  </si>
  <si>
    <t xml:space="preserve">马克思主义政治经济学原理</t>
  </si>
  <si>
    <t xml:space="preserve">刘诗白</t>
  </si>
  <si>
    <t xml:space="preserve">西南财经大学出版社</t>
  </si>
  <si>
    <t xml:space="preserve">企业战略管理</t>
  </si>
  <si>
    <t xml:space="preserve">陆正非</t>
  </si>
  <si>
    <t xml:space="preserve">汇编语言程序设计</t>
  </si>
  <si>
    <r>
      <rPr>
        <b val="true"/>
        <sz val="11"/>
        <color rgb="FF000000"/>
        <rFont val="宋体"/>
        <family val="0"/>
        <charset val="134"/>
      </rPr>
      <t xml:space="preserve">IBM-PC</t>
    </r>
    <r>
      <rPr>
        <b val="true"/>
        <sz val="11"/>
        <color rgb="FF000000"/>
        <rFont val="Noto Sans"/>
        <family val="2"/>
      </rPr>
      <t xml:space="preserve">汇编语言程序设计</t>
    </r>
  </si>
  <si>
    <t xml:space="preserve">沈美明、温冬蝉</t>
  </si>
  <si>
    <r>
      <rPr>
        <b val="true"/>
        <sz val="11"/>
        <color rgb="FF000000"/>
        <rFont val="宋体"/>
        <family val="0"/>
        <charset val="134"/>
      </rPr>
      <t xml:space="preserve">IBM-PC</t>
    </r>
    <r>
      <rPr>
        <b val="true"/>
        <sz val="11"/>
        <color rgb="FF000000"/>
        <rFont val="Noto Sans"/>
        <family val="2"/>
      </rPr>
      <t xml:space="preserve">汇编语言程序设计例题习题集</t>
    </r>
  </si>
  <si>
    <t xml:space="preserve">社会工作概论　</t>
  </si>
  <si>
    <t xml:space="preserve">社会工作概论（第二版）</t>
  </si>
  <si>
    <t xml:space="preserve">社会心理学</t>
  </si>
  <si>
    <t xml:space="preserve">全国十三所高等院校社会心理学编写组</t>
  </si>
  <si>
    <t xml:space="preserve">南开大学出版社</t>
  </si>
  <si>
    <t xml:space="preserve">单片机原理及应用</t>
  </si>
  <si>
    <t xml:space="preserve">陈贵友</t>
  </si>
  <si>
    <t xml:space="preserve">传感器与信号调理</t>
  </si>
  <si>
    <t xml:space="preserve">现代检测技术及仪表</t>
  </si>
  <si>
    <t xml:space="preserve">孙传友</t>
  </si>
  <si>
    <t xml:space="preserve">计算机控制技术</t>
  </si>
  <si>
    <t xml:space="preserve">计算机控制系统（二十一世纪高等院校自动化系列教材）</t>
  </si>
  <si>
    <t xml:space="preserve">李正军</t>
  </si>
  <si>
    <t xml:space="preserve">现代控制理论</t>
  </si>
  <si>
    <t xml:space="preserve">现代控制理论基础</t>
  </si>
  <si>
    <t xml:space="preserve">管理信息经济学</t>
  </si>
  <si>
    <t xml:space="preserve">生产运作管理</t>
  </si>
  <si>
    <t xml:space="preserve">生产与运营管理</t>
  </si>
  <si>
    <t xml:space="preserve">龚国华、龚益鸣</t>
  </si>
  <si>
    <t xml:space="preserve">复旦大学出版社</t>
  </si>
  <si>
    <r>
      <rPr>
        <b val="true"/>
        <sz val="11"/>
        <rFont val="Noto Sans"/>
        <family val="2"/>
      </rPr>
      <t xml:space="preserve">综合英语精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精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英语泛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泛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英语听力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新编商务英语听力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英语翻译</t>
  </si>
  <si>
    <r>
      <rPr>
        <b val="true"/>
        <sz val="11"/>
        <rFont val="Noto Sans"/>
        <family val="2"/>
      </rPr>
      <t xml:space="preserve">新编商务英语翻译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华东师范大学出版社</t>
  </si>
  <si>
    <t xml:space="preserve">数据结构（赛）</t>
  </si>
  <si>
    <t xml:space="preserve">严伟敏、吴伟民</t>
  </si>
  <si>
    <r>
      <rPr>
        <b val="true"/>
        <sz val="11"/>
        <rFont val="Noto Sans"/>
        <family val="2"/>
      </rPr>
      <t xml:space="preserve">清华大学出版社</t>
    </r>
    <r>
      <rPr>
        <b val="true"/>
        <sz val="11"/>
        <rFont val="宋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清华大学出版社</t>
    </r>
    <r>
      <rPr>
        <b val="true"/>
        <sz val="11"/>
        <rFont val="宋体"/>
        <family val="0"/>
        <charset val="134"/>
      </rPr>
      <t xml:space="preserve">199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计算机网络基础（赛）</t>
  </si>
  <si>
    <t xml:space="preserve">网管员必读——网络基础</t>
  </si>
  <si>
    <t xml:space="preserve">王达</t>
  </si>
  <si>
    <r>
      <rPr>
        <b val="true"/>
        <sz val="10.5"/>
        <color rgb="FF000000"/>
        <rFont val="Noto Sans"/>
        <family val="2"/>
      </rPr>
      <t xml:space="preserve">电子工业出版社，</t>
    </r>
    <r>
      <rPr>
        <b val="true"/>
        <sz val="10.5"/>
        <color rgb="FF000000"/>
        <rFont val="Times New Roman"/>
        <family val="1"/>
      </rPr>
      <t xml:space="preserve">2005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月 </t>
    </r>
  </si>
  <si>
    <t xml:space="preserve">计算机网络工程（赛）</t>
  </si>
  <si>
    <t xml:space="preserve">网络综合布线设计与案例</t>
  </si>
  <si>
    <t xml:space="preserve">郝文化</t>
  </si>
  <si>
    <r>
      <rPr>
        <b val="true"/>
        <sz val="10.5"/>
        <color rgb="FF000000"/>
        <rFont val="Noto Sans"/>
        <family val="2"/>
      </rPr>
      <t xml:space="preserve">电子工业出版社，</t>
    </r>
    <r>
      <rPr>
        <b val="true"/>
        <sz val="10.5"/>
        <color rgb="FF000000"/>
        <rFont val="Times New Roman"/>
        <family val="1"/>
      </rPr>
      <t xml:space="preserve">2007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月 </t>
    </r>
  </si>
  <si>
    <t xml:space="preserve">计量管理</t>
  </si>
  <si>
    <t xml:space="preserve">顾龙芳</t>
  </si>
  <si>
    <t xml:space="preserve">制造工艺学</t>
  </si>
  <si>
    <t xml:space="preserve">机械制造工艺学</t>
  </si>
  <si>
    <t xml:space="preserve">陈明</t>
  </si>
  <si>
    <t xml:space="preserve">企业质量管理</t>
  </si>
  <si>
    <t xml:space="preserve">中小企业质量管理</t>
  </si>
  <si>
    <t xml:space="preserve">温德成</t>
  </si>
  <si>
    <t xml:space="preserve">文化产业　</t>
  </si>
  <si>
    <t xml:space="preserve">文化经济学</t>
  </si>
  <si>
    <t xml:space="preserve">胡慧林</t>
  </si>
  <si>
    <t xml:space="preserve">书海出版社</t>
  </si>
  <si>
    <t xml:space="preserve">文化产业管理</t>
  </si>
  <si>
    <t xml:space="preserve">徐浩然</t>
  </si>
  <si>
    <t xml:space="preserve">社会科学文献</t>
  </si>
  <si>
    <t xml:space="preserve">文化资源整理与评估</t>
  </si>
  <si>
    <t xml:space="preserve">评价文化</t>
  </si>
  <si>
    <t xml:space="preserve">申维辰</t>
  </si>
  <si>
    <t xml:space="preserve">山西教育</t>
  </si>
  <si>
    <t xml:space="preserve">档案学</t>
  </si>
  <si>
    <t xml:space="preserve">信息学概论</t>
  </si>
  <si>
    <t xml:space="preserve">信息管理基础</t>
  </si>
  <si>
    <t xml:space="preserve">岳剑波</t>
  </si>
  <si>
    <t xml:space="preserve">档案管理学</t>
  </si>
  <si>
    <t xml:space="preserve">现代档案管理学</t>
  </si>
  <si>
    <t xml:space="preserve">王云庆</t>
  </si>
  <si>
    <t xml:space="preserve">青岛出版社</t>
  </si>
  <si>
    <t xml:space="preserve">电子文件管理</t>
  </si>
  <si>
    <t xml:space="preserve">电子文件管理教程</t>
  </si>
  <si>
    <t xml:space="preserve">冯慧玲</t>
  </si>
  <si>
    <t xml:space="preserve">文书学</t>
  </si>
  <si>
    <t xml:space="preserve">现代文书学</t>
  </si>
  <si>
    <t xml:space="preserve">韩英</t>
  </si>
  <si>
    <t xml:space="preserve">旅游管理</t>
  </si>
  <si>
    <t xml:space="preserve">旅行社经营管理</t>
  </si>
  <si>
    <t xml:space="preserve">苘茂兰、孙平</t>
  </si>
  <si>
    <t xml:space="preserve">饭店管理原理</t>
  </si>
  <si>
    <t xml:space="preserve">饭店管理概论</t>
  </si>
  <si>
    <t xml:space="preserve">吉小青</t>
  </si>
  <si>
    <t xml:space="preserve">机械电子工程</t>
  </si>
  <si>
    <t xml:space="preserve">电子技术</t>
  </si>
  <si>
    <t xml:space="preserve">电工学（下）第六版</t>
  </si>
  <si>
    <t xml:space="preserve">秦曾煌</t>
  </si>
  <si>
    <t xml:space="preserve">机械设计</t>
  </si>
  <si>
    <t xml:space="preserve">机械设计（第四版）</t>
  </si>
  <si>
    <t xml:space="preserve">邱宣怀</t>
  </si>
  <si>
    <t xml:space="preserve">液压与气动</t>
  </si>
  <si>
    <t xml:space="preserve">液压与气压传动学习及实验指导</t>
  </si>
  <si>
    <t xml:space="preserve">苏杭、刘延俊</t>
  </si>
  <si>
    <t xml:space="preserve">测试技术</t>
  </si>
  <si>
    <t xml:space="preserve">贾民平等</t>
  </si>
  <si>
    <t xml:space="preserve">卫生事业管理</t>
  </si>
  <si>
    <t xml:space="preserve">营养与食品卫生学</t>
  </si>
  <si>
    <t xml:space="preserve">营养与食品卫生学（第六版）</t>
  </si>
  <si>
    <t xml:space="preserve">孙长颢</t>
  </si>
  <si>
    <t xml:space="preserve">职业卫生与职业医学</t>
  </si>
  <si>
    <t xml:space="preserve">职业卫生与职业医学（第二版）</t>
  </si>
  <si>
    <t xml:space="preserve">牛侨</t>
  </si>
  <si>
    <t xml:space="preserve">中国协和医科大学出版社</t>
  </si>
  <si>
    <t xml:space="preserve">环境卫生学</t>
  </si>
  <si>
    <t xml:space="preserve">陈学敏</t>
  </si>
  <si>
    <t xml:space="preserve">人卫出版社</t>
  </si>
  <si>
    <t xml:space="preserve">税收</t>
  </si>
  <si>
    <t xml:space="preserve">陈国辉、迟旭升</t>
  </si>
  <si>
    <r>
      <rPr>
        <b val="true"/>
        <sz val="11"/>
        <color rgb="FF000000"/>
        <rFont val="Noto Sans"/>
        <family val="2"/>
      </rPr>
      <t xml:space="preserve">《财政学》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第二版</t>
    </r>
    <r>
      <rPr>
        <b val="true"/>
        <sz val="11"/>
        <color rgb="FF000000"/>
        <rFont val="宋体"/>
        <family val="0"/>
        <charset val="134"/>
      </rPr>
      <t xml:space="preserve">)200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李齐云</t>
  </si>
  <si>
    <r>
      <rPr>
        <b val="true"/>
        <sz val="11"/>
        <rFont val="宋体"/>
        <family val="0"/>
        <charset val="134"/>
      </rPr>
      <t xml:space="preserve">0709</t>
    </r>
    <r>
      <rPr>
        <b val="true"/>
        <sz val="11"/>
        <rFont val="Noto Sans"/>
        <family val="2"/>
      </rPr>
      <t xml:space="preserve">专科第二学期</t>
    </r>
  </si>
  <si>
    <t xml:space="preserve">济宁现代培训生</t>
  </si>
  <si>
    <r>
      <rPr>
        <b val="true"/>
        <sz val="11"/>
        <rFont val="Noto Sans"/>
        <family val="2"/>
      </rPr>
      <t xml:space="preserve">宪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(2004</t>
    </r>
    <r>
      <rPr>
        <b val="true"/>
        <sz val="11"/>
        <rFont val="Noto Sans"/>
        <family val="2"/>
      </rPr>
      <t xml:space="preserve">年版</t>
    </r>
    <r>
      <rPr>
        <b val="true"/>
        <sz val="11"/>
        <rFont val="宋体"/>
        <family val="0"/>
        <charset val="134"/>
      </rPr>
      <t xml:space="preserve">)</t>
    </r>
  </si>
  <si>
    <t xml:space="preserve">许崇德</t>
  </si>
  <si>
    <t xml:space="preserve">法律基础</t>
  </si>
  <si>
    <r>
      <rPr>
        <b val="true"/>
        <sz val="11"/>
        <rFont val="Noto Sans"/>
        <family val="2"/>
      </rPr>
      <t xml:space="preserve">法律基础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专科本</t>
    </r>
    <r>
      <rPr>
        <b val="true"/>
        <sz val="11"/>
        <rFont val="Times New Roman"/>
        <family val="1"/>
      </rPr>
      <t xml:space="preserve">)</t>
    </r>
  </si>
  <si>
    <t xml:space="preserve">教育部</t>
  </si>
  <si>
    <t xml:space="preserve">线性代数（第三版）</t>
  </si>
  <si>
    <t xml:space="preserve">钱椿林</t>
  </si>
  <si>
    <t xml:space="preserve">生物化学</t>
  </si>
  <si>
    <r>
      <rPr>
        <b val="true"/>
        <sz val="11"/>
        <rFont val="Noto Sans"/>
        <family val="2"/>
      </rPr>
      <t xml:space="preserve">生物化学（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版）</t>
    </r>
  </si>
  <si>
    <t xml:space="preserve">周爱儒</t>
  </si>
  <si>
    <t xml:space="preserve">诊断学</t>
  </si>
  <si>
    <r>
      <rPr>
        <b val="true"/>
        <sz val="11"/>
        <rFont val="Noto Sans"/>
        <family val="2"/>
      </rPr>
      <t xml:space="preserve">诊断学（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版）</t>
    </r>
  </si>
  <si>
    <t xml:space="preserve">陈文彬</t>
  </si>
  <si>
    <t xml:space="preserve">纪惠楼</t>
  </si>
  <si>
    <r>
      <rPr>
        <b val="true"/>
        <sz val="11"/>
        <rFont val="Noto Sans"/>
        <family val="2"/>
      </rPr>
      <t xml:space="preserve">会计学原理（</t>
    </r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年第一版）</t>
    </r>
  </si>
  <si>
    <t xml:space="preserve">生药学</t>
  </si>
  <si>
    <t xml:space="preserve">生药学 </t>
  </si>
  <si>
    <t xml:space="preserve">赵华英</t>
  </si>
  <si>
    <t xml:space="preserve">无机化学</t>
  </si>
  <si>
    <t xml:space="preserve">刘新勇 刘丽娟</t>
  </si>
  <si>
    <t xml:space="preserve">中国医药科技</t>
  </si>
  <si>
    <t xml:space="preserve">有机化学</t>
  </si>
  <si>
    <t xml:space="preserve">田昌荣</t>
  </si>
  <si>
    <t xml:space="preserve">概率论与数理统计</t>
  </si>
  <si>
    <t xml:space="preserve">刘建亚</t>
  </si>
  <si>
    <t xml:space="preserve">计量学基础</t>
  </si>
  <si>
    <t xml:space="preserve">中国计量管理出版社</t>
  </si>
  <si>
    <t xml:space="preserve">质量管理基础</t>
  </si>
  <si>
    <t xml:space="preserve">社会学概论</t>
  </si>
  <si>
    <t xml:space="preserve">李芹　</t>
  </si>
  <si>
    <t xml:space="preserve">社会调查方法</t>
  </si>
  <si>
    <t xml:space="preserve">现代社会调查方法（面向二十一世纪）</t>
  </si>
  <si>
    <t xml:space="preserve">风笑天</t>
  </si>
  <si>
    <t xml:space="preserve">华中科技大学出版社</t>
  </si>
  <si>
    <t xml:space="preserve">复变函数与拉氏变换</t>
  </si>
  <si>
    <t xml:space="preserve">复变函数与积分变换</t>
  </si>
  <si>
    <t xml:space="preserve">大学物理</t>
  </si>
  <si>
    <t xml:space="preserve">物理学</t>
  </si>
  <si>
    <t xml:space="preserve">刘克哲、张承居</t>
  </si>
  <si>
    <t xml:space="preserve">电路</t>
  </si>
  <si>
    <t xml:space="preserve">邱关源</t>
  </si>
  <si>
    <t xml:space="preserve">数字电子技术基础</t>
  </si>
  <si>
    <t xml:space="preserve">周常森、范爱萍</t>
  </si>
  <si>
    <r>
      <rPr>
        <b val="true"/>
        <sz val="11"/>
        <color rgb="FF000000"/>
        <rFont val="Noto Sans"/>
        <family val="2"/>
      </rPr>
      <t xml:space="preserve">会计信息系统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上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力资源管理（</t>
    </r>
    <r>
      <rPr>
        <b val="true"/>
        <sz val="11"/>
        <color rgb="FF000000"/>
        <rFont val="宋体"/>
        <family val="0"/>
        <charset val="134"/>
      </rPr>
      <t xml:space="preserve">2004</t>
    </r>
    <r>
      <rPr>
        <b val="true"/>
        <sz val="11"/>
        <color rgb="FF000000"/>
        <rFont val="Noto Sans"/>
        <family val="2"/>
      </rPr>
      <t xml:space="preserve">年版）</t>
    </r>
  </si>
  <si>
    <t xml:space="preserve">文秘与档案</t>
  </si>
  <si>
    <t xml:space="preserve">档案学概论</t>
  </si>
  <si>
    <t xml:space="preserve">档案学概论（第二版）</t>
  </si>
  <si>
    <t xml:space="preserve">冯惠玲</t>
  </si>
  <si>
    <t xml:space="preserve">机电一体化</t>
  </si>
  <si>
    <t xml:space="preserve">机械制图</t>
  </si>
  <si>
    <t xml:space="preserve">廖希亮</t>
  </si>
  <si>
    <t xml:space="preserve">机械制图习题集</t>
  </si>
  <si>
    <t xml:space="preserve">张  明</t>
  </si>
  <si>
    <t xml:space="preserve">工程力学</t>
  </si>
  <si>
    <t xml:space="preserve">工程力学第三版</t>
  </si>
  <si>
    <t xml:space="preserve">冯维明</t>
  </si>
  <si>
    <t xml:space="preserve">电工与电子技术</t>
  </si>
  <si>
    <t xml:space="preserve">电工学（上、下）第六版</t>
  </si>
  <si>
    <t xml:space="preserve">工程材料与金属工艺学</t>
  </si>
  <si>
    <t xml:space="preserve">旅游经济学</t>
  </si>
  <si>
    <t xml:space="preserve">王晨光</t>
  </si>
  <si>
    <t xml:space="preserve">旅游市场学</t>
  </si>
  <si>
    <t xml:space="preserve">旅游营销管理</t>
  </si>
  <si>
    <t xml:space="preserve">旅游企业会计</t>
  </si>
  <si>
    <t xml:space="preserve">旅游与酒店会计</t>
  </si>
  <si>
    <t xml:space="preserve">苏中大</t>
  </si>
  <si>
    <t xml:space="preserve">中国科技普及</t>
  </si>
  <si>
    <t xml:space="preserve">工商企业管理</t>
  </si>
  <si>
    <t xml:space="preserve">高等数学</t>
  </si>
  <si>
    <r>
      <rPr>
        <b val="true"/>
        <sz val="11"/>
        <rFont val="Noto Sans"/>
        <family val="2"/>
      </rPr>
      <t xml:space="preserve">《高等数学》上册（面向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世纪教材）</t>
    </r>
  </si>
  <si>
    <t xml:space="preserve">宣立新</t>
  </si>
  <si>
    <t xml:space="preserve">营养与食品卫生学（成人统编教材）</t>
  </si>
  <si>
    <t xml:space="preserve">凌文华</t>
  </si>
  <si>
    <r>
      <rPr>
        <b val="true"/>
        <sz val="11"/>
        <color rgb="FF000000"/>
        <rFont val="Noto Sans"/>
        <family val="2"/>
      </rPr>
      <t xml:space="preserve">劳动卫生与职业病学（</t>
    </r>
    <r>
      <rPr>
        <b val="true"/>
        <sz val="11"/>
        <color rgb="FF000000"/>
        <rFont val="宋体"/>
        <family val="0"/>
        <charset val="134"/>
      </rPr>
      <t xml:space="preserve">06</t>
    </r>
    <r>
      <rPr>
        <b val="true"/>
        <sz val="11"/>
        <color rgb="FF000000"/>
        <rFont val="Noto Sans"/>
        <family val="2"/>
      </rPr>
      <t xml:space="preserve">年第三版）</t>
    </r>
  </si>
  <si>
    <t xml:space="preserve">陈自强</t>
  </si>
  <si>
    <t xml:space="preserve">环境卫生学（全国成人高等专科教材）</t>
  </si>
  <si>
    <t xml:space="preserve">王振刚</t>
  </si>
  <si>
    <t xml:space="preserve">儿少卫生学</t>
  </si>
  <si>
    <t xml:space="preserve">儿童少年卫生学</t>
  </si>
  <si>
    <t xml:space="preserve">季成叶</t>
  </si>
  <si>
    <t xml:space="preserve">福建政法管理干部学院</t>
  </si>
  <si>
    <t xml:space="preserve">河北省质量监督局</t>
  </si>
  <si>
    <t xml:space="preserve">临沂信息工程学校</t>
  </si>
  <si>
    <t xml:space="preserve">烟台富士康</t>
  </si>
  <si>
    <t xml:space="preserve">山西太原卫生学校</t>
  </si>
  <si>
    <t xml:space="preserve">江西南昌卫校</t>
  </si>
  <si>
    <t xml:space="preserve">山西临汾职业技术学院</t>
  </si>
  <si>
    <t xml:space="preserve">公共课</t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t xml:space="preserve">李学珍</t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邓小平理论和“三个代表”重要思想概论</t>
  </si>
  <si>
    <t xml:space="preserve">统编</t>
  </si>
  <si>
    <t xml:space="preserve">现代汉语（上册）</t>
  </si>
  <si>
    <t xml:space="preserve">黄伯荣</t>
  </si>
  <si>
    <t xml:space="preserve">现代汉语（下册）</t>
  </si>
  <si>
    <t xml:space="preserve">法理学（第二版）</t>
  </si>
  <si>
    <t xml:space="preserve">张文显</t>
  </si>
  <si>
    <t xml:space="preserve">张恩众、郭砚常</t>
  </si>
  <si>
    <t xml:space="preserve">计算机科学</t>
  </si>
  <si>
    <r>
      <rPr>
        <b val="true"/>
        <sz val="10.5"/>
        <rFont val="Noto Sans"/>
        <family val="2"/>
      </rPr>
      <t xml:space="preserve">生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t xml:space="preserve">姚泰</t>
  </si>
  <si>
    <t xml:space="preserve">周正云</t>
  </si>
  <si>
    <t xml:space="preserve">高等教育出版社、上海社会科学院出版社</t>
  </si>
  <si>
    <r>
      <rPr>
        <b val="true"/>
        <sz val="10.5"/>
        <rFont val="Noto Sans"/>
        <family val="2"/>
      </rPr>
      <t xml:space="preserve">物理化学（第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版）</t>
    </r>
  </si>
  <si>
    <t xml:space="preserve">侯新朴</t>
  </si>
  <si>
    <t xml:space="preserve">数值计算方法和算法</t>
  </si>
  <si>
    <t xml:space="preserve">张韵华、奚梅成等</t>
  </si>
  <si>
    <r>
      <rPr>
        <b val="true"/>
        <sz val="10.5"/>
        <rFont val="Noto Sans"/>
        <family val="2"/>
      </rPr>
      <t xml:space="preserve">电子技术基础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数字部分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概率统计与数理统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修订本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宋体"/>
        <family val="0"/>
        <charset val="134"/>
      </rPr>
      <t xml:space="preserve">VC++</t>
    </r>
    <r>
      <rPr>
        <b val="true"/>
        <sz val="10.5"/>
        <color rgb="FF000000"/>
        <rFont val="Noto Sans"/>
        <family val="2"/>
      </rPr>
      <t xml:space="preserve">面向对象与可视化程序设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黄维通</t>
  </si>
  <si>
    <t xml:space="preserve">清华大学</t>
  </si>
  <si>
    <r>
      <rPr>
        <b val="true"/>
        <sz val="10.5"/>
        <color rgb="FF000000"/>
        <rFont val="宋体"/>
        <family val="0"/>
        <charset val="134"/>
      </rPr>
      <t xml:space="preserve">VC++</t>
    </r>
    <r>
      <rPr>
        <b val="true"/>
        <sz val="10.5"/>
        <color rgb="FF000000"/>
        <rFont val="Noto Sans"/>
        <family val="2"/>
      </rPr>
      <t xml:space="preserve">面向对象与可视化程序设计习题解析与编程</t>
    </r>
  </si>
  <si>
    <r>
      <rPr>
        <b val="true"/>
        <sz val="10.5"/>
        <color rgb="FF000000"/>
        <rFont val="Noto Sans"/>
        <family val="2"/>
      </rPr>
      <t xml:space="preserve">计算机操作系统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三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张尧学</t>
  </si>
  <si>
    <r>
      <rPr>
        <b val="true"/>
        <sz val="10.5"/>
        <color rgb="FF000000"/>
        <rFont val="Noto Sans"/>
        <family val="2"/>
      </rPr>
      <t xml:space="preserve">计算机操作系统教程习题解答与实验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三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袁卫、庞皓</t>
  </si>
  <si>
    <r>
      <rPr>
        <b val="true"/>
        <sz val="10.5"/>
        <rFont val="Noto Sans"/>
        <family val="2"/>
      </rPr>
      <t xml:space="preserve">工商管理（企业信息化</t>
    </r>
    <r>
      <rPr>
        <b val="true"/>
        <sz val="10.5"/>
        <rFont val="宋体"/>
        <family val="0"/>
        <charset val="134"/>
      </rPr>
      <t xml:space="preserve">ERP</t>
    </r>
    <r>
      <rPr>
        <b val="true"/>
        <sz val="10.5"/>
        <rFont val="Noto Sans"/>
        <family val="2"/>
      </rPr>
      <t xml:space="preserve">方向）</t>
    </r>
  </si>
  <si>
    <r>
      <rPr>
        <b val="true"/>
        <sz val="11"/>
        <rFont val="Noto Sans"/>
        <family val="2"/>
      </rPr>
      <t xml:space="preserve">新编商务英语精读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新编商务英语泛读</t>
    </r>
    <r>
      <rPr>
        <b val="true"/>
        <sz val="11"/>
        <rFont val="宋体"/>
        <family val="0"/>
        <charset val="134"/>
      </rPr>
      <t xml:space="preserve">(1)</t>
    </r>
  </si>
  <si>
    <t xml:space="preserve">文化产业概论</t>
  </si>
  <si>
    <t xml:space="preserve">李思屈、李涛</t>
  </si>
  <si>
    <t xml:space="preserve">浙江大学出版社</t>
  </si>
  <si>
    <t xml:space="preserve">文秘与档案学</t>
  </si>
  <si>
    <r>
      <rPr>
        <b val="true"/>
        <sz val="10.5"/>
        <rFont val="Noto Sans"/>
        <family val="2"/>
      </rPr>
      <t xml:space="preserve">档案学概论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t xml:space="preserve">旅游学概论</t>
  </si>
  <si>
    <t xml:space="preserve">王德刚</t>
  </si>
  <si>
    <t xml:space="preserve">税务</t>
  </si>
  <si>
    <t xml:space="preserve">中国近现代史纲要</t>
  </si>
  <si>
    <r>
      <rPr>
        <b val="true"/>
        <sz val="10.5"/>
        <rFont val="Noto Sans"/>
        <family val="2"/>
      </rPr>
      <t xml:space="preserve">西方经济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四版</t>
    </r>
    <r>
      <rPr>
        <b val="true"/>
        <sz val="10.5"/>
        <rFont val="宋体"/>
        <family val="0"/>
        <charset val="134"/>
      </rPr>
      <t xml:space="preserve">)</t>
    </r>
  </si>
  <si>
    <t xml:space="preserve">工业工程</t>
  </si>
  <si>
    <t xml:space="preserve">土木工程</t>
  </si>
  <si>
    <t xml:space="preserve">电气工程及其自动化</t>
  </si>
  <si>
    <t xml:space="preserve">计算机技术、计算机信管、计算机网络工程专业没有计算机基础公共课</t>
  </si>
  <si>
    <t xml:space="preserve">浙江绍兴</t>
  </si>
  <si>
    <t xml:space="preserve">河北省质量技术监督局</t>
  </si>
  <si>
    <t xml:space="preserve">临沂信息工程</t>
  </si>
  <si>
    <t xml:space="preserve">温州经济技术开发区</t>
  </si>
  <si>
    <t xml:space="preserve">徐州中大专修学院</t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毛泽东思想、邓小平理论和“三个代表”重要思想概论</t>
  </si>
  <si>
    <r>
      <rPr>
        <b val="true"/>
        <sz val="10.5"/>
        <rFont val="Noto Sans"/>
        <family val="2"/>
      </rPr>
      <t xml:space="preserve">《高等数学》上册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面向</t>
    </r>
    <r>
      <rPr>
        <b val="true"/>
        <sz val="10.5"/>
        <rFont val="宋体"/>
        <family val="0"/>
        <charset val="134"/>
      </rPr>
      <t xml:space="preserve">21</t>
    </r>
    <r>
      <rPr>
        <b val="true"/>
        <sz val="10.5"/>
        <rFont val="Noto Sans"/>
        <family val="2"/>
      </rPr>
      <t xml:space="preserve">世纪教材</t>
    </r>
    <r>
      <rPr>
        <b val="true"/>
        <sz val="10.5"/>
        <rFont val="宋体"/>
        <family val="0"/>
        <charset val="134"/>
      </rPr>
      <t xml:space="preserve">)</t>
    </r>
  </si>
  <si>
    <t xml:space="preserve">护理学导论</t>
  </si>
  <si>
    <t xml:space="preserve">潘孟昭</t>
  </si>
  <si>
    <r>
      <rPr>
        <b val="true"/>
        <sz val="10.5"/>
        <rFont val="Noto Sans"/>
        <family val="2"/>
      </rPr>
      <t xml:space="preserve">会计学原理</t>
    </r>
    <r>
      <rPr>
        <b val="true"/>
        <sz val="10.5"/>
        <rFont val="Times New Roman"/>
        <family val="1"/>
      </rPr>
      <t xml:space="preserve">(06</t>
    </r>
    <r>
      <rPr>
        <b val="true"/>
        <sz val="10.5"/>
        <rFont val="Noto Sans"/>
        <family val="2"/>
      </rPr>
      <t xml:space="preserve">年第一版</t>
    </r>
    <r>
      <rPr>
        <b val="true"/>
        <sz val="10.5"/>
        <rFont val="Times New Roman"/>
        <family val="1"/>
      </rPr>
      <t xml:space="preserve">)</t>
    </r>
  </si>
  <si>
    <t xml:space="preserve">社会保障</t>
  </si>
  <si>
    <r>
      <rPr>
        <b val="true"/>
        <sz val="10.5"/>
        <color rgb="FF000000"/>
        <rFont val="Noto Sans"/>
        <family val="2"/>
      </rPr>
      <t xml:space="preserve">社会保障概论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修订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孙光德</t>
  </si>
  <si>
    <t xml:space="preserve">中国人民大学出版社 </t>
  </si>
  <si>
    <r>
      <rPr>
        <b val="true"/>
        <sz val="10.5"/>
        <rFont val="Noto Sans"/>
        <family val="2"/>
      </rPr>
      <t xml:space="preserve">工商管理（</t>
    </r>
    <r>
      <rPr>
        <b val="true"/>
        <sz val="10.5"/>
        <rFont val="宋体"/>
        <family val="0"/>
        <charset val="134"/>
      </rPr>
      <t xml:space="preserve">ERP</t>
    </r>
    <r>
      <rPr>
        <b val="true"/>
        <sz val="10.5"/>
        <rFont val="Noto Sans"/>
        <family val="2"/>
      </rPr>
      <t xml:space="preserve">）</t>
    </r>
  </si>
  <si>
    <t xml:space="preserve">机电一体化技术</t>
  </si>
  <si>
    <t xml:space="preserve">胡惠林</t>
  </si>
  <si>
    <t xml:space="preserve">云南大学出版社</t>
  </si>
  <si>
    <r>
      <rPr>
        <b val="true"/>
        <sz val="10.5"/>
        <color rgb="FF000000"/>
        <rFont val="Noto Sans"/>
        <family val="2"/>
      </rPr>
      <t xml:space="preserve">西方经济学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四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医学统计学</t>
  </si>
  <si>
    <t xml:space="preserve">王洁贞</t>
  </si>
  <si>
    <r>
      <rPr>
        <b val="true"/>
        <sz val="10.5"/>
        <color rgb="FF000000"/>
        <rFont val="Noto Sans"/>
        <family val="2"/>
      </rPr>
      <t xml:space="preserve">末公开发行（王淑康</t>
    </r>
    <r>
      <rPr>
        <b val="true"/>
        <sz val="10.5"/>
        <color rgb="FF000000"/>
        <rFont val="宋体"/>
        <family val="0"/>
        <charset val="134"/>
      </rPr>
      <t xml:space="preserve">13864154365</t>
    </r>
    <r>
      <rPr>
        <b val="true"/>
        <sz val="10.5"/>
        <color rgb="FF000000"/>
        <rFont val="Noto Sans"/>
        <family val="2"/>
      </rPr>
      <t xml:space="preserve">）</t>
    </r>
  </si>
  <si>
    <t xml:space="preserve">社会工作（人口与计划生育方向）</t>
  </si>
  <si>
    <t xml:space="preserve">山东大学网络学院（济南广播电视大学）</t>
  </si>
  <si>
    <t xml:space="preserve">SDWL0001.</t>
  </si>
  <si>
    <t xml:space="preserve">作者</t>
  </si>
  <si>
    <t xml:space="preserve">码洋</t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秋本第二学期教材</t>
    </r>
  </si>
  <si>
    <t xml:space="preserve">英语</t>
  </si>
  <si>
    <r>
      <rPr>
        <b val="true"/>
        <sz val="10.5"/>
        <rFont val="Noto Sans"/>
        <family val="2"/>
      </rPr>
      <t xml:space="preserve">新编商务英语精读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泛读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听力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翻译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货币银行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《数据结构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语言）》</t>
    </r>
  </si>
  <si>
    <r>
      <rPr>
        <b val="true"/>
        <sz val="10.5"/>
        <rFont val="Noto Sans"/>
        <family val="2"/>
      </rPr>
      <t xml:space="preserve">清华大学出版社</t>
    </r>
    <r>
      <rPr>
        <b val="true"/>
        <sz val="10.5"/>
        <rFont val="宋体"/>
        <family val="0"/>
        <charset val="134"/>
      </rPr>
      <t xml:space="preserve">2002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Noto Sans"/>
        <family val="2"/>
      </rPr>
      <t xml:space="preserve">《数据结构（</t>
    </r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语言）题集》</t>
    </r>
  </si>
  <si>
    <r>
      <rPr>
        <b val="true"/>
        <sz val="10.5"/>
        <rFont val="Noto Sans"/>
        <family val="2"/>
      </rPr>
      <t xml:space="preserve">清华大学出版社</t>
    </r>
    <r>
      <rPr>
        <b val="true"/>
        <sz val="10.5"/>
        <rFont val="宋体"/>
        <family val="0"/>
        <charset val="134"/>
      </rPr>
      <t xml:space="preserve">1999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月</t>
    </r>
  </si>
  <si>
    <r>
      <rPr>
        <b val="true"/>
        <sz val="10.5"/>
        <rFont val="Noto Sans"/>
        <family val="2"/>
      </rPr>
      <t xml:space="preserve">宪法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t xml:space="preserve">会计</t>
  </si>
  <si>
    <r>
      <rPr>
        <b val="true"/>
        <sz val="10.5"/>
        <rFont val="Noto Sans"/>
        <family val="2"/>
      </rPr>
      <t xml:space="preserve">西方经济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第四版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电子技术基础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数字部分</t>
    </r>
    <r>
      <rPr>
        <b val="true"/>
        <sz val="10.5"/>
        <rFont val="宋体"/>
        <family val="0"/>
        <charset val="134"/>
      </rPr>
      <t xml:space="preserve">)(</t>
    </r>
    <r>
      <rPr>
        <b val="true"/>
        <sz val="10.5"/>
        <rFont val="Noto Sans"/>
        <family val="2"/>
      </rPr>
      <t xml:space="preserve">第五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C/C++</t>
    </r>
    <r>
      <rPr>
        <b val="true"/>
        <sz val="10.5"/>
        <rFont val="Noto Sans"/>
        <family val="2"/>
      </rPr>
      <t xml:space="preserve">程序设计教程</t>
    </r>
  </si>
  <si>
    <r>
      <rPr>
        <b val="true"/>
        <sz val="10.5"/>
        <rFont val="Noto Sans"/>
        <family val="2"/>
      </rPr>
      <t xml:space="preserve">计算机操作系统教程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宋体"/>
        <family val="0"/>
        <charset val="134"/>
      </rPr>
      <t xml:space="preserve">IBM-PC</t>
    </r>
    <r>
      <rPr>
        <b val="true"/>
        <sz val="10.5"/>
        <color rgb="FF000000"/>
        <rFont val="Noto Sans"/>
        <family val="2"/>
      </rPr>
      <t xml:space="preserve">汇编语言程序设计</t>
    </r>
  </si>
  <si>
    <r>
      <rPr>
        <b val="true"/>
        <sz val="10.5"/>
        <color rgb="FF000000"/>
        <rFont val="宋体"/>
        <family val="0"/>
        <charset val="134"/>
      </rPr>
      <t xml:space="preserve">IBM-PC</t>
    </r>
    <r>
      <rPr>
        <b val="true"/>
        <sz val="10.5"/>
        <color rgb="FF000000"/>
        <rFont val="Noto Sans"/>
        <family val="2"/>
      </rPr>
      <t xml:space="preserve">汇编语言程序设计例题习题集</t>
    </r>
  </si>
  <si>
    <r>
      <rPr>
        <b val="true"/>
        <sz val="10.5"/>
        <rFont val="Noto Sans"/>
        <family val="2"/>
      </rPr>
      <t xml:space="preserve">网络营销与管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20</t>
    </r>
    <r>
      <rPr>
        <b val="true"/>
        <sz val="10.5"/>
        <rFont val="Noto Sans"/>
        <family val="2"/>
      </rPr>
      <t xml:space="preserve">世纪中国文学史（上、下）</t>
    </r>
  </si>
  <si>
    <r>
      <rPr>
        <b val="true"/>
        <sz val="10.5"/>
        <rFont val="Noto Sans"/>
        <family val="2"/>
      </rPr>
      <t xml:space="preserve">生物药剂学与药物动力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《财政学》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2006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10</t>
    </r>
    <r>
      <rPr>
        <b val="true"/>
        <sz val="10.5"/>
        <color rgb="FF000000"/>
        <rFont val="Noto Sans"/>
        <family val="2"/>
      </rPr>
      <t xml:space="preserve">月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专第二学期教材</t>
    </r>
  </si>
  <si>
    <r>
      <rPr>
        <b val="true"/>
        <sz val="10.5"/>
        <rFont val="Noto Sans"/>
        <family val="2"/>
      </rPr>
      <t xml:space="preserve">会计学原理（</t>
    </r>
    <r>
      <rPr>
        <b val="true"/>
        <sz val="10.5"/>
        <rFont val="Times New Roman"/>
        <family val="1"/>
      </rPr>
      <t xml:space="preserve">06</t>
    </r>
    <r>
      <rPr>
        <b val="true"/>
        <sz val="10.5"/>
        <rFont val="Noto Sans"/>
        <family val="2"/>
      </rPr>
      <t xml:space="preserve">年第一版）</t>
    </r>
  </si>
  <si>
    <r>
      <rPr>
        <b val="true"/>
        <sz val="10.5"/>
        <rFont val="Noto Sans"/>
        <family val="2"/>
      </rPr>
      <t xml:space="preserve">《高等数学》上册（面向</t>
    </r>
    <r>
      <rPr>
        <b val="true"/>
        <sz val="10.5"/>
        <rFont val="宋体"/>
        <family val="0"/>
        <charset val="134"/>
      </rPr>
      <t xml:space="preserve">21</t>
    </r>
    <r>
      <rPr>
        <b val="true"/>
        <sz val="10.5"/>
        <rFont val="Noto Sans"/>
        <family val="2"/>
      </rPr>
      <t xml:space="preserve">世纪教材）</t>
    </r>
  </si>
  <si>
    <t xml:space="preserve">物理学（上）</t>
  </si>
  <si>
    <t xml:space="preserve">物理学（下）</t>
  </si>
  <si>
    <r>
      <rPr>
        <b val="true"/>
        <sz val="10.5"/>
        <rFont val="Noto Sans"/>
        <family val="2"/>
      </rPr>
      <t xml:space="preserve">宪法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(2004</t>
    </r>
    <r>
      <rPr>
        <b val="true"/>
        <sz val="10.5"/>
        <rFont val="Noto Sans"/>
        <family val="2"/>
      </rPr>
      <t xml:space="preserve">年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法律基础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专科本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程序设计（第三版）</t>
    </r>
  </si>
  <si>
    <r>
      <rPr>
        <b val="true"/>
        <sz val="10.5"/>
        <rFont val="Times New Roman"/>
        <family val="1"/>
      </rPr>
      <t xml:space="preserve">C</t>
    </r>
    <r>
      <rPr>
        <b val="true"/>
        <sz val="10.5"/>
        <rFont val="Noto Sans"/>
        <family val="2"/>
      </rPr>
      <t xml:space="preserve">程序设计题解及上机指导（第三版）</t>
    </r>
  </si>
  <si>
    <r>
      <rPr>
        <b val="true"/>
        <sz val="10.5"/>
        <rFont val="Times New Roman"/>
        <family val="1"/>
      </rPr>
      <t xml:space="preserve">2007</t>
    </r>
    <r>
      <rPr>
        <b val="true"/>
        <sz val="10.5"/>
        <rFont val="Noto Sans"/>
        <family val="2"/>
      </rPr>
      <t xml:space="preserve">春本第三学期教材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中国文学史（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册）</t>
    </r>
  </si>
  <si>
    <r>
      <rPr>
        <b val="true"/>
        <sz val="10.5"/>
        <color rgb="FF000000"/>
        <rFont val="Noto Sans"/>
        <family val="2"/>
      </rPr>
      <t xml:space="preserve">统计学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经济法（第二版）</t>
  </si>
  <si>
    <r>
      <rPr>
        <b val="true"/>
        <sz val="10.5"/>
        <rFont val="Noto Sans"/>
        <family val="2"/>
      </rPr>
      <t xml:space="preserve">民事诉讼法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《数据结构</t>
    </r>
    <r>
      <rPr>
        <b val="true"/>
        <sz val="10.5"/>
        <rFont val="Times New Roman"/>
        <family val="1"/>
      </rPr>
      <t xml:space="preserve">(C</t>
    </r>
    <r>
      <rPr>
        <b val="true"/>
        <sz val="10.5"/>
        <rFont val="Noto Sans"/>
        <family val="2"/>
      </rPr>
      <t xml:space="preserve">语言</t>
    </r>
    <r>
      <rPr>
        <b val="true"/>
        <sz val="10.5"/>
        <rFont val="Times New Roman"/>
        <family val="1"/>
      </rPr>
      <t xml:space="preserve">)</t>
    </r>
    <r>
      <rPr>
        <b val="true"/>
        <sz val="10.5"/>
        <rFont val="Noto Sans"/>
        <family val="2"/>
      </rPr>
      <t xml:space="preserve">题集》</t>
    </r>
  </si>
  <si>
    <r>
      <rPr>
        <b val="true"/>
        <sz val="10.5"/>
        <color rgb="FF000000"/>
        <rFont val="Noto Sans"/>
        <family val="2"/>
      </rPr>
      <t xml:space="preserve">数据库系统概论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四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宋体"/>
        <family val="0"/>
        <charset val="134"/>
      </rPr>
      <t xml:space="preserve">VB</t>
    </r>
    <r>
      <rPr>
        <b val="true"/>
        <sz val="10.5"/>
        <color rgb="FF000000"/>
        <rFont val="Noto Sans"/>
        <family val="2"/>
      </rPr>
      <t xml:space="preserve">程序设计</t>
    </r>
  </si>
  <si>
    <r>
      <rPr>
        <b val="true"/>
        <sz val="10.5"/>
        <color rgb="FF000000"/>
        <rFont val="Noto Sans"/>
        <family val="2"/>
      </rPr>
      <t xml:space="preserve">新编财务会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四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药事管理学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四版）</t>
    </r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与科学计算（第二版）</t>
    </r>
  </si>
  <si>
    <t xml:space="preserve">网络工程</t>
  </si>
  <si>
    <r>
      <rPr>
        <b val="true"/>
        <sz val="10.5"/>
        <rFont val="宋体"/>
        <family val="0"/>
        <charset val="134"/>
      </rPr>
      <t xml:space="preserve">SQL Server 2005</t>
    </r>
    <r>
      <rPr>
        <b val="true"/>
        <sz val="10.5"/>
        <rFont val="Noto Sans"/>
        <family val="2"/>
      </rPr>
      <t xml:space="preserve">从入门到精通</t>
    </r>
  </si>
  <si>
    <r>
      <rPr>
        <b val="true"/>
        <sz val="10.5"/>
        <rFont val="Noto Sans"/>
        <family val="2"/>
      </rPr>
      <t xml:space="preserve">（美）</t>
    </r>
    <r>
      <rPr>
        <b val="true"/>
        <sz val="10.5"/>
        <rFont val="宋体"/>
        <family val="0"/>
        <charset val="134"/>
      </rPr>
      <t xml:space="preserve">Solid Quality Learning </t>
    </r>
    <r>
      <rPr>
        <b val="true"/>
        <sz val="10.5"/>
        <rFont val="Noto Sans"/>
        <family val="2"/>
      </rPr>
      <t xml:space="preserve">著，文瑞，欧阳炜宸 译</t>
    </r>
  </si>
  <si>
    <r>
      <rPr>
        <b val="true"/>
        <sz val="10.5"/>
        <rFont val="宋体"/>
        <family val="0"/>
        <charset val="134"/>
      </rPr>
      <t xml:space="preserve">Java</t>
    </r>
    <r>
      <rPr>
        <b val="true"/>
        <sz val="10.5"/>
        <rFont val="Noto Sans"/>
        <family val="2"/>
      </rPr>
      <t xml:space="preserve">程序设计实用教程</t>
    </r>
  </si>
  <si>
    <r>
      <rPr>
        <b val="true"/>
        <sz val="10.5"/>
        <rFont val="宋体"/>
        <family val="0"/>
        <charset val="134"/>
      </rPr>
      <t xml:space="preserve">Adobe Photoshop</t>
    </r>
    <r>
      <rPr>
        <b val="true"/>
        <sz val="10.5"/>
        <rFont val="Noto Sans"/>
        <family val="2"/>
      </rPr>
      <t xml:space="preserve">进阶案例教材</t>
    </r>
  </si>
  <si>
    <t xml:space="preserve">北方交通大学出版社</t>
  </si>
  <si>
    <r>
      <rPr>
        <b val="true"/>
        <sz val="10.5"/>
        <rFont val="Times New Roman"/>
        <family val="1"/>
      </rPr>
      <t xml:space="preserve">2007</t>
    </r>
    <r>
      <rPr>
        <b val="true"/>
        <sz val="10.5"/>
        <rFont val="Noto Sans"/>
        <family val="2"/>
      </rPr>
      <t xml:space="preserve">春专第三学期教材</t>
    </r>
  </si>
  <si>
    <t xml:space="preserve">新编中华传统文学精要</t>
  </si>
  <si>
    <r>
      <rPr>
        <b val="true"/>
        <sz val="10.5"/>
        <color rgb="FF000000"/>
        <rFont val="Noto Sans"/>
        <family val="2"/>
      </rPr>
      <t xml:space="preserve">新编预算会计</t>
    </r>
    <r>
      <rPr>
        <b val="true"/>
        <sz val="10.5"/>
        <color rgb="FF000000"/>
        <rFont val="宋体"/>
        <family val="0"/>
        <charset val="134"/>
      </rPr>
      <t xml:space="preserve">(2005</t>
    </r>
    <r>
      <rPr>
        <b val="true"/>
        <sz val="10.5"/>
        <color rgb="FF000000"/>
        <rFont val="Noto Sans"/>
        <family val="2"/>
      </rPr>
      <t xml:space="preserve">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广告策划学（</t>
    </r>
    <r>
      <rPr>
        <b val="true"/>
        <sz val="10.5"/>
        <color rgb="FF000000"/>
        <rFont val="Times New Roman"/>
        <family val="1"/>
      </rPr>
      <t xml:space="preserve">1999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b val="true"/>
        <sz val="10.5"/>
        <rFont val="Noto Sans"/>
        <family val="2"/>
      </rPr>
      <t xml:space="preserve">社会工作概论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行政法学（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06</t>
    </r>
    <r>
      <rPr>
        <b val="true"/>
        <sz val="10.5"/>
        <rFont val="Noto Sans"/>
        <family val="2"/>
      </rPr>
      <t xml:space="preserve">秋本第四学期教材</t>
    </r>
  </si>
  <si>
    <r>
      <rPr>
        <b val="true"/>
        <sz val="10.5"/>
        <color rgb="FF000000"/>
        <rFont val="Noto Sans"/>
        <family val="2"/>
      </rPr>
      <t xml:space="preserve">人力资源管理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中国政法大学出版社</t>
  </si>
  <si>
    <r>
      <rPr>
        <b val="true"/>
        <sz val="10.5"/>
        <color rgb="FF000000"/>
        <rFont val="Noto Sans"/>
        <family val="2"/>
      </rPr>
      <t xml:space="preserve">行政法学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国际贸易实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三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国际商法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新版本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WEB</t>
    </r>
    <r>
      <rPr>
        <b val="true"/>
        <sz val="10.5"/>
        <rFont val="Noto Sans"/>
        <family val="2"/>
      </rPr>
      <t xml:space="preserve">技术导论</t>
    </r>
  </si>
  <si>
    <r>
      <rPr>
        <b val="true"/>
        <sz val="10.5"/>
        <rFont val="Noto Sans"/>
        <family val="2"/>
      </rPr>
      <t xml:space="preserve">计算机网络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四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Web</t>
    </r>
    <r>
      <rPr>
        <b val="true"/>
        <sz val="10.5"/>
        <rFont val="Noto Sans"/>
        <family val="2"/>
      </rPr>
      <t xml:space="preserve">技术导论</t>
    </r>
  </si>
  <si>
    <r>
      <rPr>
        <b val="true"/>
        <sz val="10.5"/>
        <rFont val="Times New Roman"/>
        <family val="1"/>
      </rPr>
      <t xml:space="preserve">2006</t>
    </r>
    <r>
      <rPr>
        <b val="true"/>
        <sz val="10.5"/>
        <rFont val="Noto Sans"/>
        <family val="2"/>
      </rPr>
      <t xml:space="preserve">秋专第四学期教材</t>
    </r>
  </si>
  <si>
    <r>
      <rPr>
        <b val="true"/>
        <sz val="10.5"/>
        <color rgb="FF000000"/>
        <rFont val="Noto Sans"/>
        <family val="2"/>
      </rPr>
      <t xml:space="preserve">新编商务英语精读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新编商务英语泛读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新编商务英语听力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）</t>
    </r>
  </si>
  <si>
    <t xml:space="preserve">合　　　计</t>
  </si>
  <si>
    <r>
      <rPr>
        <b val="true"/>
        <sz val="11"/>
        <rFont val="Noto Sans"/>
        <family val="2"/>
      </rPr>
      <t xml:space="preserve">注：收书后，请尽快点货，三天之内请回告　联系人：黄晓妤　电话：</t>
    </r>
    <r>
      <rPr>
        <b val="true"/>
        <sz val="11"/>
        <rFont val="宋体"/>
        <family val="0"/>
        <charset val="134"/>
      </rPr>
      <t xml:space="preserve">0531-88365886</t>
    </r>
  </si>
  <si>
    <t xml:space="preserve">山东大学网络学院（淄博广播电视大学）</t>
  </si>
  <si>
    <t xml:space="preserve">SDWL0002.</t>
  </si>
  <si>
    <t xml:space="preserve">０６秋本第四学期教材</t>
  </si>
  <si>
    <t xml:space="preserve">护理</t>
  </si>
  <si>
    <r>
      <rPr>
        <b val="true"/>
        <sz val="10.5"/>
        <rFont val="Noto Sans"/>
        <family val="2"/>
      </rPr>
      <t xml:space="preserve">复旦大学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上海医科大学出版社</t>
    </r>
  </si>
  <si>
    <t xml:space="preserve">０６秋专第四学期教材</t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第三学期教材</t>
    </r>
  </si>
  <si>
    <r>
      <rPr>
        <b val="true"/>
        <sz val="10.5"/>
        <rFont val="Noto Sans"/>
        <family val="2"/>
      </rPr>
      <t xml:space="preserve">民事诉讼法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三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护理管理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一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护理研究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三版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本科护理）</t>
    </r>
  </si>
  <si>
    <t xml:space="preserve">０７春专第三学期教材</t>
  </si>
  <si>
    <r>
      <rPr>
        <b val="true"/>
        <sz val="10.5"/>
        <rFont val="Noto Sans"/>
        <family val="2"/>
      </rPr>
      <t xml:space="preserve">护理伦理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本第二学期教材</t>
    </r>
  </si>
  <si>
    <r>
      <rPr>
        <b val="true"/>
        <sz val="11"/>
        <color rgb="FF000000"/>
        <rFont val="Noto Sans"/>
        <family val="2"/>
      </rPr>
      <t xml:space="preserve">公共事业管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共卫生方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病理生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药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医学免疫学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四版</t>
    </r>
    <r>
      <rPr>
        <b val="true"/>
        <sz val="10.5"/>
        <rFont val="宋体"/>
        <family val="0"/>
        <charset val="134"/>
      </rPr>
      <t xml:space="preserve">)</t>
    </r>
  </si>
  <si>
    <t xml:space="preserve">０７秋专第二学期教材</t>
  </si>
  <si>
    <t xml:space="preserve">法律事务（高升专）</t>
  </si>
  <si>
    <t xml:space="preserve">护理学（高升专）</t>
  </si>
  <si>
    <r>
      <rPr>
        <b val="true"/>
        <sz val="10.5"/>
        <rFont val="Noto Sans"/>
        <family val="2"/>
      </rPr>
      <t xml:space="preserve">生物化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诊断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t xml:space="preserve">会计电算化（高升专）</t>
  </si>
  <si>
    <t xml:space="preserve">会计学（高升专）</t>
  </si>
  <si>
    <r>
      <rPr>
        <b val="true"/>
        <sz val="11"/>
        <color rgb="FF000000"/>
        <rFont val="Noto Sans"/>
        <family val="2"/>
      </rPr>
      <t xml:space="preserve">社会保障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高起专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市场营销（高升专）</t>
  </si>
  <si>
    <t xml:space="preserve">药学（高升专）</t>
  </si>
  <si>
    <t xml:space="preserve">合　　计</t>
  </si>
  <si>
    <t xml:space="preserve">山东大学网络学院（青岛广播电视大学）</t>
  </si>
  <si>
    <t xml:space="preserve">SDWL0003.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本第四学期教材</t>
    </r>
  </si>
  <si>
    <t xml:space="preserve">上海人民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专第四学期教材</t>
    </r>
  </si>
  <si>
    <t xml:space="preserve">服务与营销管理</t>
  </si>
  <si>
    <r>
      <rPr>
        <b val="true"/>
        <sz val="10.5"/>
        <rFont val="Noto Sans"/>
        <family val="2"/>
      </rPr>
      <t xml:space="preserve">《数据结构</t>
    </r>
    <r>
      <rPr>
        <b val="true"/>
        <sz val="10.5"/>
        <rFont val="Times New Roman"/>
        <family val="1"/>
      </rPr>
      <t xml:space="preserve">(C</t>
    </r>
    <r>
      <rPr>
        <b val="true"/>
        <sz val="10.5"/>
        <rFont val="Noto Sans"/>
        <family val="2"/>
      </rPr>
      <t xml:space="preserve">语言</t>
    </r>
    <r>
      <rPr>
        <b val="true"/>
        <sz val="10.5"/>
        <rFont val="Times New Roman"/>
        <family val="1"/>
      </rPr>
      <t xml:space="preserve">)</t>
    </r>
    <r>
      <rPr>
        <b val="true"/>
        <sz val="10.5"/>
        <rFont val="Noto Sans"/>
        <family val="2"/>
      </rPr>
      <t xml:space="preserve">》</t>
    </r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专第三学期教材</t>
    </r>
  </si>
  <si>
    <t xml:space="preserve">杜慧群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企业信息化</t>
    </r>
    <r>
      <rPr>
        <b val="true"/>
        <sz val="11"/>
        <rFont val="宋体"/>
        <family val="0"/>
        <charset val="134"/>
      </rPr>
      <t xml:space="preserve">[ERP]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)</t>
    </r>
  </si>
  <si>
    <t xml:space="preserve">公共卫生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宋体"/>
        <family val="0"/>
        <charset val="134"/>
      </rPr>
      <t xml:space="preserve">ERP</t>
    </r>
  </si>
  <si>
    <r>
      <rPr>
        <b val="true"/>
        <sz val="10.5"/>
        <color rgb="FF000000"/>
        <rFont val="Noto Sans"/>
        <family val="2"/>
      </rPr>
      <t xml:space="preserve">人力资源管理（</t>
    </r>
    <r>
      <rPr>
        <b val="true"/>
        <sz val="10.5"/>
        <color rgb="FF000000"/>
        <rFont val="宋体"/>
        <family val="0"/>
        <charset val="134"/>
      </rPr>
      <t xml:space="preserve">2004</t>
    </r>
    <r>
      <rPr>
        <b val="true"/>
        <sz val="10.5"/>
        <color rgb="FF000000"/>
        <rFont val="Noto Sans"/>
        <family val="2"/>
      </rPr>
      <t xml:space="preserve">年版）</t>
    </r>
  </si>
  <si>
    <t xml:space="preserve">法律</t>
  </si>
  <si>
    <t xml:space="preserve">电工学（上）第六版</t>
  </si>
  <si>
    <t xml:space="preserve">山东大学网络学院（烟台黄金培训中心）</t>
  </si>
  <si>
    <t xml:space="preserve">SDWL0004.</t>
  </si>
  <si>
    <t xml:space="preserve">计算机网络网络工程</t>
  </si>
  <si>
    <t xml:space="preserve">公共卫生管理（公卫方向）</t>
  </si>
  <si>
    <r>
      <rPr>
        <b val="true"/>
        <sz val="10.5"/>
        <rFont val="Noto Sans"/>
        <family val="2"/>
      </rPr>
      <t xml:space="preserve">工商管理（</t>
    </r>
    <r>
      <rPr>
        <b val="true"/>
        <sz val="10.5"/>
        <rFont val="Times New Roman"/>
        <family val="1"/>
      </rPr>
      <t xml:space="preserve">ERP</t>
    </r>
    <r>
      <rPr>
        <b val="true"/>
        <sz val="10.5"/>
        <rFont val="Noto Sans"/>
        <family val="2"/>
      </rPr>
      <t xml:space="preserve">）</t>
    </r>
  </si>
  <si>
    <t xml:space="preserve">经济法学（第三版）</t>
  </si>
  <si>
    <t xml:space="preserve">公共卫生事业管理</t>
  </si>
  <si>
    <r>
      <rPr>
        <b val="true"/>
        <sz val="10.5"/>
        <color rgb="FF000000"/>
        <rFont val="Noto Sans"/>
        <family val="2"/>
      </rPr>
      <t xml:space="preserve">劳动卫生与职业病学（</t>
    </r>
    <r>
      <rPr>
        <b val="true"/>
        <sz val="10.5"/>
        <color rgb="FF000000"/>
        <rFont val="宋体"/>
        <family val="0"/>
        <charset val="134"/>
      </rPr>
      <t xml:space="preserve">06</t>
    </r>
    <r>
      <rPr>
        <b val="true"/>
        <sz val="10.5"/>
        <color rgb="FF000000"/>
        <rFont val="Noto Sans"/>
        <family val="2"/>
      </rPr>
      <t xml:space="preserve">年第三版）</t>
    </r>
  </si>
  <si>
    <t xml:space="preserve">物理学（上卷）</t>
  </si>
  <si>
    <t xml:space="preserve">物理学（下卷）</t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第一学期教材</t>
    </r>
  </si>
  <si>
    <r>
      <rPr>
        <b val="true"/>
        <sz val="10.5"/>
        <rFont val="Noto Sans"/>
        <family val="2"/>
      </rPr>
      <t xml:space="preserve">新编商务英语听力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配套磁带</t>
    </r>
  </si>
  <si>
    <t xml:space="preserve">流行病学</t>
  </si>
  <si>
    <t xml:space="preserve">山东大学网络学院（菏泽信息工程学校）</t>
  </si>
  <si>
    <t xml:space="preserve">SDWL0005.</t>
  </si>
  <si>
    <r>
      <rPr>
        <b val="true"/>
        <sz val="10.5"/>
        <rFont val="Noto Sans"/>
        <family val="2"/>
      </rPr>
      <t xml:space="preserve">管理信息系统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四版</t>
    </r>
    <r>
      <rPr>
        <b val="true"/>
        <sz val="10.5"/>
        <rFont val="宋体"/>
        <family val="0"/>
        <charset val="134"/>
      </rPr>
      <t xml:space="preserve">)</t>
    </r>
  </si>
  <si>
    <t xml:space="preserve">法学　</t>
  </si>
  <si>
    <r>
      <rPr>
        <b val="true"/>
        <sz val="10.5"/>
        <color rgb="FF000000"/>
        <rFont val="Noto Sans"/>
        <family val="2"/>
      </rPr>
      <t xml:space="preserve">经济法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社会劳动与社会保障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本第二学期教材</t>
    </r>
  </si>
  <si>
    <t xml:space="preserve">计算机科学技术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秋专第二学期教材</t>
    </r>
  </si>
  <si>
    <r>
      <rPr>
        <b val="true"/>
        <sz val="10.5"/>
        <rFont val="Noto Sans"/>
        <family val="2"/>
      </rPr>
      <t xml:space="preserve">新编商务英语精读</t>
    </r>
    <r>
      <rPr>
        <b val="true"/>
        <sz val="10.5"/>
        <rFont val="宋体"/>
        <family val="0"/>
        <charset val="134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新编商务英语泛读</t>
    </r>
    <r>
      <rPr>
        <b val="true"/>
        <sz val="10.5"/>
        <color rgb="FF000000"/>
        <rFont val="宋体"/>
        <family val="0"/>
        <charset val="134"/>
      </rPr>
      <t xml:space="preserve">1</t>
    </r>
  </si>
  <si>
    <r>
      <rPr>
        <b val="true"/>
        <sz val="10.5"/>
        <color rgb="FF000000"/>
        <rFont val="Noto Sans"/>
        <family val="2"/>
      </rPr>
      <t xml:space="preserve">新编商务英语听力</t>
    </r>
    <r>
      <rPr>
        <b val="true"/>
        <sz val="10.5"/>
        <color rgb="FF000000"/>
        <rFont val="宋体"/>
        <family val="0"/>
        <charset val="134"/>
      </rPr>
      <t xml:space="preserve">1</t>
    </r>
  </si>
  <si>
    <t xml:space="preserve">山东大学网络学院（胜利油田职工大学）</t>
  </si>
  <si>
    <t xml:space="preserve">SDWL0006.</t>
  </si>
  <si>
    <t xml:space="preserve">化学工业</t>
  </si>
  <si>
    <r>
      <rPr>
        <b val="true"/>
        <sz val="10.5"/>
        <rFont val="Noto Sans"/>
        <family val="2"/>
      </rPr>
      <t xml:space="preserve">工商管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企业信息方向</t>
    </r>
    <r>
      <rPr>
        <b val="true"/>
        <sz val="10.5"/>
        <rFont val="宋体"/>
        <family val="0"/>
        <charset val="134"/>
      </rPr>
      <t xml:space="preserve">)</t>
    </r>
  </si>
  <si>
    <t xml:space="preserve">山东大学网络学院（山大威海分校）</t>
  </si>
  <si>
    <t xml:space="preserve">SDWL0007.</t>
  </si>
  <si>
    <r>
      <rPr>
        <b val="true"/>
        <sz val="10.5"/>
        <rFont val="Times New Roman"/>
        <family val="1"/>
      </rPr>
      <t xml:space="preserve">06</t>
    </r>
    <r>
      <rPr>
        <b val="true"/>
        <sz val="10.5"/>
        <rFont val="Noto Sans"/>
        <family val="2"/>
      </rPr>
      <t xml:space="preserve">秋专第四学期教材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春本第三学期教材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春专第三学期教材 </t>
    </r>
  </si>
  <si>
    <r>
      <rPr>
        <b val="true"/>
        <sz val="10.5"/>
        <rFont val="Noto Sans"/>
        <family val="2"/>
      </rPr>
      <t xml:space="preserve">工商管理（企业信息化</t>
    </r>
    <r>
      <rPr>
        <b val="true"/>
        <sz val="10.5"/>
        <rFont val="Times New Roman"/>
        <family val="1"/>
      </rPr>
      <t xml:space="preserve">ERP</t>
    </r>
    <r>
      <rPr>
        <b val="true"/>
        <sz val="10.5"/>
        <rFont val="Noto Sans"/>
        <family val="2"/>
      </rPr>
      <t xml:space="preserve">方向）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秋专第二学期教材</t>
    </r>
  </si>
  <si>
    <r>
      <rPr>
        <b val="true"/>
        <sz val="10.5"/>
        <color rgb="FF000000"/>
        <rFont val="Noto Sans"/>
        <family val="2"/>
      </rPr>
      <t xml:space="preserve">中级财务会计</t>
    </r>
    <r>
      <rPr>
        <b val="true"/>
        <sz val="10.5"/>
        <color rgb="FF000000"/>
        <rFont val="宋体"/>
        <family val="0"/>
        <charset val="134"/>
      </rPr>
      <t xml:space="preserve">30.00</t>
    </r>
  </si>
  <si>
    <t xml:space="preserve">物理学（第三版）（上）</t>
  </si>
  <si>
    <t xml:space="preserve">物理学（第三版）（下）</t>
  </si>
  <si>
    <t xml:space="preserve">山东大学网络学院（浙江长征职业技术学院）</t>
  </si>
  <si>
    <t xml:space="preserve">SDWL0008.</t>
  </si>
  <si>
    <r>
      <rPr>
        <b val="true"/>
        <sz val="10.5"/>
        <rFont val="宋体"/>
        <family val="0"/>
        <charset val="134"/>
      </rPr>
      <t xml:space="preserve">MATLAB</t>
    </r>
    <r>
      <rPr>
        <b val="true"/>
        <sz val="10.5"/>
        <rFont val="Noto Sans"/>
        <family val="2"/>
      </rPr>
      <t xml:space="preserve">与科学计算（第二版）</t>
    </r>
  </si>
  <si>
    <r>
      <rPr>
        <b val="true"/>
        <sz val="10.5"/>
        <rFont val="Times New Roman"/>
        <family val="1"/>
      </rPr>
      <t xml:space="preserve">07</t>
    </r>
    <r>
      <rPr>
        <b val="true"/>
        <sz val="10.5"/>
        <rFont val="Noto Sans"/>
        <family val="2"/>
      </rPr>
      <t xml:space="preserve">春专第三学期教材</t>
    </r>
  </si>
  <si>
    <r>
      <rPr>
        <b val="true"/>
        <sz val="10.5"/>
        <color rgb="FF000000"/>
        <rFont val="Noto Sans"/>
        <family val="2"/>
      </rPr>
      <t xml:space="preserve">人力资源管理</t>
    </r>
    <r>
      <rPr>
        <b val="true"/>
        <sz val="10.5"/>
        <color rgb="FF000000"/>
        <rFont val="宋体"/>
        <family val="0"/>
        <charset val="134"/>
      </rPr>
      <t xml:space="preserve">(2004</t>
    </r>
    <r>
      <rPr>
        <b val="true"/>
        <sz val="10.5"/>
        <color rgb="FF000000"/>
        <rFont val="Noto Sans"/>
        <family val="2"/>
      </rPr>
      <t xml:space="preserve">年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徐祥民</t>
  </si>
  <si>
    <r>
      <rPr>
        <b val="true"/>
        <sz val="10.5"/>
        <rFont val="Noto Sans"/>
        <family val="2"/>
      </rPr>
      <t xml:space="preserve">山东人民出版社　</t>
    </r>
    <r>
      <rPr>
        <b val="true"/>
        <sz val="10.5"/>
        <rFont val="宋体"/>
        <family val="0"/>
        <charset val="134"/>
      </rPr>
      <t xml:space="preserve">4</t>
    </r>
  </si>
  <si>
    <r>
      <rPr>
        <b val="true"/>
        <sz val="10.5"/>
        <rFont val="宋体"/>
        <family val="0"/>
        <charset val="134"/>
      </rPr>
      <t xml:space="preserve">0703</t>
    </r>
    <r>
      <rPr>
        <b val="true"/>
        <sz val="10.5"/>
        <rFont val="Noto Sans"/>
        <family val="2"/>
      </rPr>
      <t xml:space="preserve">本第三学期教材</t>
    </r>
  </si>
  <si>
    <r>
      <rPr>
        <b val="true"/>
        <sz val="10.5"/>
        <rFont val="Noto Sans"/>
        <family val="2"/>
      </rPr>
      <t xml:space="preserve">可编程序控制器（</t>
    </r>
    <r>
      <rPr>
        <b val="true"/>
        <sz val="10.5"/>
        <rFont val="宋体"/>
        <family val="0"/>
        <charset val="134"/>
      </rPr>
      <t xml:space="preserve">PLC</t>
    </r>
    <r>
      <rPr>
        <b val="true"/>
        <sz val="10.5"/>
        <rFont val="Noto Sans"/>
        <family val="2"/>
      </rPr>
      <t xml:space="preserve">原理及应用）</t>
    </r>
  </si>
  <si>
    <t xml:space="preserve">单独结算</t>
  </si>
  <si>
    <t xml:space="preserve">山大网院培训部（浙江长征培训生）</t>
  </si>
  <si>
    <t xml:space="preserve">SDWY0008.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本培训生第四学期</t>
    </r>
  </si>
  <si>
    <t xml:space="preserve">文瑞，欧阳炜宸 译</t>
  </si>
  <si>
    <t xml:space="preserve">山东大学网络学院（河北沧州职业技术学院）</t>
  </si>
  <si>
    <t xml:space="preserve">SDWL0009.</t>
  </si>
  <si>
    <r>
      <rPr>
        <b val="true"/>
        <sz val="10.5"/>
        <rFont val="Noto Sans"/>
        <family val="2"/>
      </rPr>
      <t xml:space="preserve">计算机组成原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三版</t>
    </r>
    <r>
      <rPr>
        <b val="true"/>
        <sz val="10.5"/>
        <rFont val="宋体"/>
        <family val="0"/>
        <charset val="134"/>
      </rPr>
      <t xml:space="preserve">)</t>
    </r>
  </si>
  <si>
    <t xml:space="preserve">河北沧州培训生</t>
  </si>
  <si>
    <t xml:space="preserve">山东大学网络学院（福建警察学院）</t>
  </si>
  <si>
    <t xml:space="preserve">SDWL0010.</t>
  </si>
  <si>
    <t xml:space="preserve">山东大学网络学院（浙江绍兴市委学校）</t>
  </si>
  <si>
    <t xml:space="preserve">SDWL0011.</t>
  </si>
  <si>
    <t xml:space="preserve">流行病学（第五版）</t>
  </si>
  <si>
    <t xml:space="preserve">李立明</t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专第二学期教材</t>
    </r>
  </si>
  <si>
    <t xml:space="preserve">山东大学网络温州工业学院（温州工业科学研究院）</t>
  </si>
  <si>
    <t xml:space="preserve">SDWL0012.</t>
  </si>
  <si>
    <t xml:space="preserve">山东大学网络学院（河南新乡教育学院）</t>
  </si>
  <si>
    <t xml:space="preserve">SDWL0013.</t>
  </si>
  <si>
    <t xml:space="preserve">林明</t>
  </si>
  <si>
    <t xml:space="preserve">山东大学网络学院（威海卫生学校）</t>
  </si>
  <si>
    <t xml:space="preserve">SDWL0014.</t>
  </si>
  <si>
    <r>
      <rPr>
        <b val="true"/>
        <sz val="10.5"/>
        <rFont val="新宋体"/>
        <family val="3"/>
        <charset val="134"/>
      </rPr>
      <t xml:space="preserve">07</t>
    </r>
    <r>
      <rPr>
        <b val="true"/>
        <sz val="10.5"/>
        <rFont val="Noto Sans"/>
        <family val="2"/>
      </rPr>
      <t xml:space="preserve">春本第三学期教材</t>
    </r>
  </si>
  <si>
    <t xml:space="preserve">合    计</t>
  </si>
  <si>
    <t xml:space="preserve">山东大学网络学院（章丘卫生学校）</t>
  </si>
  <si>
    <t xml:space="preserve">SDWL0015.</t>
  </si>
  <si>
    <t xml:space="preserve">山东大学网络学院（平阴学习中心）</t>
  </si>
  <si>
    <t xml:space="preserve">SDWL0016.</t>
  </si>
  <si>
    <r>
      <rPr>
        <b val="true"/>
        <sz val="12"/>
        <rFont val="宋体"/>
        <family val="0"/>
        <charset val="134"/>
      </rPr>
      <t xml:space="preserve">2007-12-27</t>
    </r>
    <r>
      <rPr>
        <b val="true"/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山东大学网络学院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山大法学院</t>
    </r>
    <r>
      <rPr>
        <b val="true"/>
        <sz val="14"/>
        <rFont val="宋体"/>
        <family val="0"/>
        <charset val="134"/>
      </rPr>
      <t xml:space="preserve">)</t>
    </r>
  </si>
  <si>
    <t xml:space="preserve">SDWL0019.</t>
  </si>
  <si>
    <t xml:space="preserve">山东大学网络学院（邹平专修专修学院）</t>
  </si>
  <si>
    <t xml:space="preserve">SDWL0021.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专第一学期教材</t>
    </r>
  </si>
  <si>
    <t xml:space="preserve">高等数学（上册）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专第二学期教材</t>
    </r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专第三学期教材</t>
    </r>
  </si>
  <si>
    <r>
      <rPr>
        <b val="true"/>
        <sz val="10.5"/>
        <rFont val="宋体"/>
        <family val="0"/>
        <charset val="134"/>
      </rPr>
      <t xml:space="preserve">C</t>
    </r>
    <r>
      <rPr>
        <b val="true"/>
        <sz val="10.5"/>
        <rFont val="Noto Sans"/>
        <family val="2"/>
      </rPr>
      <t xml:space="preserve">程序设计（第三版）</t>
    </r>
  </si>
  <si>
    <r>
      <rPr>
        <b val="true"/>
        <sz val="10.5"/>
        <rFont val="宋体"/>
        <family val="0"/>
        <charset val="134"/>
      </rPr>
      <t xml:space="preserve">C</t>
    </r>
    <r>
      <rPr>
        <b val="true"/>
        <sz val="10.5"/>
        <rFont val="Noto Sans"/>
        <family val="2"/>
      </rPr>
      <t xml:space="preserve">程序设计题解及上机指导（第三版）</t>
    </r>
  </si>
  <si>
    <r>
      <rPr>
        <b val="true"/>
        <sz val="10.5"/>
        <rFont val="Noto Sans"/>
        <family val="2"/>
      </rPr>
      <t xml:space="preserve">新编预算会计</t>
    </r>
    <r>
      <rPr>
        <b val="true"/>
        <sz val="10.5"/>
        <rFont val="宋体"/>
        <family val="0"/>
        <charset val="134"/>
      </rPr>
      <t xml:space="preserve">(2005</t>
    </r>
    <r>
      <rPr>
        <b val="true"/>
        <sz val="10.5"/>
        <rFont val="Noto Sans"/>
        <family val="2"/>
      </rPr>
      <t xml:space="preserve">版</t>
    </r>
    <r>
      <rPr>
        <b val="true"/>
        <sz val="10.5"/>
        <rFont val="宋体"/>
        <family val="0"/>
        <charset val="134"/>
      </rPr>
      <t xml:space="preserve">)</t>
    </r>
  </si>
  <si>
    <t xml:space="preserve">退书　　　　　　　　　　　</t>
  </si>
  <si>
    <t xml:space="preserve">　　　　　　　　　　　　　　　　　　　　　　　　　　　　　　　　　　　　　　　　　　　　　　　　　　　　　　　　　</t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春本第三学期教材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册）</t>
    </r>
  </si>
  <si>
    <r>
      <rPr>
        <sz val="10.5"/>
        <color rgb="FF000000"/>
        <rFont val="Noto Sans"/>
        <family val="2"/>
      </rPr>
      <t xml:space="preserve">中国文学史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册）</t>
    </r>
  </si>
  <si>
    <t xml:space="preserve">计算机</t>
  </si>
  <si>
    <r>
      <rPr>
        <sz val="10.5"/>
        <rFont val="Noto Sans"/>
        <family val="2"/>
      </rPr>
      <t xml:space="preserve">《数据结构（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语言）》</t>
    </r>
  </si>
  <si>
    <r>
      <rPr>
        <sz val="10.5"/>
        <rFont val="Noto Sans"/>
        <family val="2"/>
      </rPr>
      <t xml:space="preserve">《数据结构（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语言）题集》</t>
    </r>
  </si>
  <si>
    <r>
      <rPr>
        <sz val="10.5"/>
        <color rgb="FF000000"/>
        <rFont val="Noto Sans"/>
        <family val="2"/>
      </rPr>
      <t xml:space="preserve">数据库系统概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第四版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VB</t>
    </r>
    <r>
      <rPr>
        <sz val="10.5"/>
        <color rgb="FF000000"/>
        <rFont val="Noto Sans"/>
        <family val="2"/>
      </rPr>
      <t xml:space="preserve">程序设计</t>
    </r>
  </si>
  <si>
    <r>
      <rPr>
        <b val="true"/>
        <sz val="10.5"/>
        <rFont val="宋体"/>
        <family val="0"/>
        <charset val="134"/>
      </rPr>
      <t xml:space="preserve">06</t>
    </r>
    <r>
      <rPr>
        <b val="true"/>
        <sz val="10.5"/>
        <rFont val="Noto Sans"/>
        <family val="2"/>
      </rPr>
      <t xml:space="preserve">秋本第四学期教材　</t>
    </r>
  </si>
  <si>
    <t xml:space="preserve">西方经济学（第三版）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程序设计（第三版）</t>
    </r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程序设计题解及上机指导（第三版）</t>
    </r>
  </si>
  <si>
    <r>
      <rPr>
        <sz val="11"/>
        <color rgb="FF000000"/>
        <rFont val="Noto Sans"/>
        <family val="2"/>
      </rPr>
      <t xml:space="preserve">新编预算会计（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版）</t>
    </r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本第一学期教材</t>
    </r>
  </si>
  <si>
    <t xml:space="preserve">成人英语（本科）（第一册）</t>
  </si>
  <si>
    <t xml:space="preserve">山东大学出版社　　</t>
  </si>
  <si>
    <t xml:space="preserve">成人英语（本科）（第二册）</t>
  </si>
  <si>
    <t xml:space="preserve">成人英语（本科）（第三册）</t>
  </si>
  <si>
    <t xml:space="preserve">　　　　　　　　　　</t>
  </si>
  <si>
    <t xml:space="preserve">山东大学网络学院（日照广播电视大学）</t>
  </si>
  <si>
    <t xml:space="preserve">SDWL0020.</t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第三学期教</t>
    </r>
  </si>
  <si>
    <t xml:space="preserve">山东大学网络学院（沂水职教中心）</t>
  </si>
  <si>
    <t xml:space="preserve">SDWL0022.</t>
  </si>
  <si>
    <r>
      <rPr>
        <b val="true"/>
        <sz val="10.5"/>
        <rFont val="Noto Sans"/>
        <family val="2"/>
      </rPr>
      <t xml:space="preserve">注：收书后，请尽快点货，三天之内请回告　联系人：黄晓妤　电话：</t>
    </r>
    <r>
      <rPr>
        <b val="true"/>
        <sz val="10.5"/>
        <rFont val="宋体"/>
        <family val="0"/>
        <charset val="134"/>
      </rPr>
      <t xml:space="preserve">0531-88365886</t>
    </r>
  </si>
  <si>
    <t xml:space="preserve">山东大学网络学院（省立医院护校）</t>
  </si>
  <si>
    <t xml:space="preserve">SDWL0023.</t>
  </si>
  <si>
    <t xml:space="preserve">山东大学网络学院（山东医专）</t>
  </si>
  <si>
    <t xml:space="preserve">SDWL0024.</t>
  </si>
  <si>
    <t xml:space="preserve">药理学（二版）</t>
  </si>
  <si>
    <r>
      <rPr>
        <b val="true"/>
        <sz val="10.5"/>
        <rFont val="宋体"/>
        <family val="0"/>
        <charset val="134"/>
      </rPr>
      <t xml:space="preserve">2007-12-27</t>
    </r>
    <r>
      <rPr>
        <b val="true"/>
        <sz val="10.5"/>
        <rFont val="Noto Sans"/>
        <family val="2"/>
      </rPr>
      <t xml:space="preserve">日</t>
    </r>
  </si>
  <si>
    <t xml:space="preserve">山东大学网络学院（福建政法管理干部学院）</t>
  </si>
  <si>
    <t xml:space="preserve">SDWL0025.</t>
  </si>
  <si>
    <t xml:space="preserve">山东大学网络学院（潍坊卫生学校）</t>
  </si>
  <si>
    <t xml:space="preserve">SDWL0027.</t>
  </si>
  <si>
    <t xml:space="preserve">山东大学网络学院（山东中药技术学院）</t>
  </si>
  <si>
    <t xml:space="preserve">SDWL0028.</t>
  </si>
  <si>
    <r>
      <rPr>
        <b val="true"/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专第三学期教材</t>
    </r>
  </si>
  <si>
    <t xml:space="preserve">山东大学网络学院（聊城职业技术学院）</t>
  </si>
  <si>
    <t xml:space="preserve">SDWL0029.</t>
  </si>
  <si>
    <r>
      <rPr>
        <b val="true"/>
        <sz val="10.5"/>
        <rFont val="Noto Sans"/>
        <family val="2"/>
      </rPr>
      <t xml:space="preserve">护理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专升本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药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专升本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护理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高升专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药学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高升专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计算机信息管理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高升专</t>
    </r>
    <r>
      <rPr>
        <b val="true"/>
        <sz val="10.5"/>
        <rFont val="Times New Roman"/>
        <family val="1"/>
      </rPr>
      <t xml:space="preserve">)</t>
    </r>
  </si>
  <si>
    <t xml:space="preserve">山东大学网络学院（山东省职教办）</t>
  </si>
  <si>
    <t xml:space="preserve">SDWL0030.</t>
  </si>
  <si>
    <r>
      <rPr>
        <b val="true"/>
        <sz val="10.5"/>
        <color rgb="FF000000"/>
        <rFont val="Times New Roman"/>
        <family val="1"/>
      </rPr>
      <t xml:space="preserve">07</t>
    </r>
    <r>
      <rPr>
        <b val="true"/>
        <sz val="10.5"/>
        <color rgb="FF000000"/>
        <rFont val="Noto Sans"/>
        <family val="2"/>
      </rPr>
      <t xml:space="preserve">春专第三学期教材</t>
    </r>
  </si>
  <si>
    <r>
      <rPr>
        <b val="true"/>
        <sz val="10.5"/>
        <color rgb="FF000000"/>
        <rFont val="Noto Sans"/>
        <family val="2"/>
      </rPr>
      <t xml:space="preserve">工商管理专业企业信息化（</t>
    </r>
    <r>
      <rPr>
        <b val="true"/>
        <sz val="10.5"/>
        <color rgb="FF000000"/>
        <rFont val="Times New Roman"/>
        <family val="1"/>
      </rPr>
      <t xml:space="preserve">ERP</t>
    </r>
    <r>
      <rPr>
        <b val="true"/>
        <sz val="10.5"/>
        <color rgb="FF000000"/>
        <rFont val="Noto Sans"/>
        <family val="2"/>
      </rPr>
      <t xml:space="preserve">）方向</t>
    </r>
  </si>
  <si>
    <r>
      <rPr>
        <b val="true"/>
        <sz val="10.5"/>
        <color rgb="FF000000"/>
        <rFont val="Times New Roman"/>
        <family val="1"/>
      </rPr>
      <t xml:space="preserve">07</t>
    </r>
    <r>
      <rPr>
        <b val="true"/>
        <sz val="10.5"/>
        <color rgb="FF000000"/>
        <rFont val="Noto Sans"/>
        <family val="2"/>
      </rPr>
      <t xml:space="preserve">秋本第二学期教材</t>
    </r>
  </si>
  <si>
    <r>
      <rPr>
        <b val="true"/>
        <sz val="10.5"/>
        <color rgb="FF000000"/>
        <rFont val="Times New Roman"/>
        <family val="1"/>
      </rPr>
      <t xml:space="preserve">07</t>
    </r>
    <r>
      <rPr>
        <b val="true"/>
        <sz val="10.5"/>
        <color rgb="FF000000"/>
        <rFont val="Noto Sans"/>
        <family val="2"/>
      </rPr>
      <t xml:space="preserve">秋专第二学期教材</t>
    </r>
  </si>
  <si>
    <t xml:space="preserve">山东大学网络学院（潍坊职业学院）</t>
  </si>
  <si>
    <t xml:space="preserve">SDWL0031.</t>
  </si>
  <si>
    <t xml:space="preserve">文瑞</t>
  </si>
  <si>
    <t xml:space="preserve">山东大学网络学院（滨州技术学院）</t>
  </si>
  <si>
    <t xml:space="preserve">SDWL0032.</t>
  </si>
  <si>
    <t xml:space="preserve">山东大学网络学院（滨州技术学院老生加订教材）</t>
  </si>
  <si>
    <t xml:space="preserve">０６秋专第一学期教材</t>
  </si>
  <si>
    <r>
      <rPr>
        <b val="true"/>
        <sz val="10.5"/>
        <rFont val="Noto Sans"/>
        <family val="2"/>
      </rPr>
      <t xml:space="preserve">成人英语（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t xml:space="preserve">成人英语（２册）</t>
  </si>
  <si>
    <r>
      <rPr>
        <b val="true"/>
        <sz val="10.5"/>
        <rFont val="Noto Sans"/>
        <family val="2"/>
      </rPr>
      <t xml:space="preserve">成人英语（</t>
    </r>
    <r>
      <rPr>
        <b val="true"/>
        <sz val="10.5"/>
        <rFont val="Times New Roman"/>
        <family val="1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高等数学（上）</t>
  </si>
  <si>
    <t xml:space="preserve">高教</t>
  </si>
  <si>
    <t xml:space="preserve">０６秋专第二学期教材</t>
  </si>
  <si>
    <t xml:space="preserve">０６秋专第三学期教材</t>
  </si>
  <si>
    <t xml:space="preserve">山东大学网络学院（河北质量监督局）</t>
  </si>
  <si>
    <t xml:space="preserve">SDWL0033.</t>
  </si>
  <si>
    <t xml:space="preserve">山东大学网络学院（山大经济学院）</t>
  </si>
  <si>
    <t xml:space="preserve">SDWL0034.</t>
  </si>
  <si>
    <t xml:space="preserve"> 山东大学网络学院（台州科技职业学院）</t>
  </si>
  <si>
    <t xml:space="preserve">SDWL0035.</t>
  </si>
  <si>
    <r>
      <rPr>
        <b val="true"/>
        <sz val="10.5"/>
        <rFont val="Noto Sans"/>
        <family val="2"/>
      </rPr>
      <t xml:space="preserve">英语</t>
    </r>
    <r>
      <rPr>
        <b val="true"/>
        <sz val="10.5"/>
        <rFont val="宋体"/>
        <family val="0"/>
        <charset val="134"/>
      </rPr>
      <t xml:space="preserve">-</t>
    </r>
    <r>
      <rPr>
        <b val="true"/>
        <sz val="10.5"/>
        <rFont val="Noto Sans"/>
        <family val="2"/>
      </rPr>
      <t xml:space="preserve">商贸英语方向</t>
    </r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秋专第二学期教材</t>
    </r>
  </si>
  <si>
    <t xml:space="preserve">退书</t>
  </si>
  <si>
    <r>
      <rPr>
        <b val="true"/>
        <sz val="10.5"/>
        <rFont val="Noto Sans"/>
        <family val="2"/>
      </rPr>
      <t xml:space="preserve">大学英语精读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大学英语精读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大学英语精读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</t>
    </r>
  </si>
  <si>
    <t xml:space="preserve">山大网院培训部（台州科技职业学院培训生）</t>
  </si>
  <si>
    <t xml:space="preserve">SDWY0035.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秋本第二学期教材</t>
    </r>
  </si>
  <si>
    <t xml:space="preserve">山东大学网络学院（莱阳卫校）</t>
  </si>
  <si>
    <t xml:space="preserve">SDWL0036.</t>
  </si>
  <si>
    <r>
      <rPr>
        <b val="true"/>
        <sz val="10.5"/>
        <rFont val="Noto Sans"/>
        <family val="2"/>
      </rPr>
      <t xml:space="preserve">生理学（第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版）</t>
    </r>
  </si>
  <si>
    <r>
      <rPr>
        <b val="true"/>
        <sz val="10.5"/>
        <rFont val="Noto Sans"/>
        <family val="2"/>
      </rPr>
      <t xml:space="preserve">大学英语精读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（第三版）</t>
    </r>
  </si>
  <si>
    <r>
      <rPr>
        <b val="true"/>
        <sz val="10.5"/>
        <rFont val="Noto Sans"/>
        <family val="2"/>
      </rPr>
      <t xml:space="preserve">大学英语精读（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）（第三版）</t>
    </r>
  </si>
  <si>
    <r>
      <rPr>
        <b val="true"/>
        <sz val="10.5"/>
        <rFont val="Noto Sans"/>
        <family val="2"/>
      </rPr>
      <t xml:space="preserve">大学英语精读（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）（第三版）</t>
    </r>
  </si>
  <si>
    <t xml:space="preserve">山东大学网络学院（济宁第一职业中专）</t>
  </si>
  <si>
    <t xml:space="preserve">SDWL0037.</t>
  </si>
  <si>
    <t xml:space="preserve">山东大学网络学院（临沂应用工程中专学校）</t>
  </si>
  <si>
    <t xml:space="preserve">SDWL0038.</t>
  </si>
  <si>
    <t xml:space="preserve">计算机信息与管理</t>
  </si>
  <si>
    <t xml:space="preserve">旅游</t>
  </si>
  <si>
    <t xml:space="preserve">机电</t>
  </si>
  <si>
    <t xml:space="preserve">SDWL0040.0007</t>
  </si>
  <si>
    <r>
      <rPr>
        <sz val="11"/>
        <rFont val="宋体"/>
        <family val="0"/>
        <charset val="134"/>
      </rPr>
      <t xml:space="preserve">0709</t>
    </r>
    <r>
      <rPr>
        <sz val="11"/>
        <rFont val="Noto Sans"/>
        <family val="2"/>
      </rPr>
      <t xml:space="preserve">本第二学期教材</t>
    </r>
  </si>
  <si>
    <r>
      <rPr>
        <sz val="11"/>
        <rFont val="宋体"/>
        <family val="0"/>
        <charset val="134"/>
      </rPr>
      <t xml:space="preserve">0709</t>
    </r>
    <r>
      <rPr>
        <sz val="11"/>
        <rFont val="Noto Sans"/>
        <family val="2"/>
      </rPr>
      <t xml:space="preserve">专第二学期教材</t>
    </r>
  </si>
  <si>
    <t xml:space="preserve">合   计</t>
  </si>
  <si>
    <t xml:space="preserve">SDWL0040.000</t>
  </si>
  <si>
    <r>
      <rPr>
        <b val="true"/>
        <sz val="11"/>
        <rFont val="宋体"/>
        <family val="0"/>
        <charset val="134"/>
      </rPr>
      <t xml:space="preserve">0709</t>
    </r>
    <r>
      <rPr>
        <b val="true"/>
        <sz val="11"/>
        <rFont val="Noto Sans"/>
        <family val="2"/>
      </rPr>
      <t xml:space="preserve">本第二学期教材</t>
    </r>
  </si>
  <si>
    <r>
      <rPr>
        <b val="true"/>
        <sz val="11"/>
        <rFont val="宋体"/>
        <family val="0"/>
        <charset val="134"/>
      </rPr>
      <t xml:space="preserve">0709</t>
    </r>
    <r>
      <rPr>
        <b val="true"/>
        <sz val="11"/>
        <rFont val="Noto Sans"/>
        <family val="2"/>
      </rPr>
      <t xml:space="preserve">专第二学期教材</t>
    </r>
  </si>
  <si>
    <t xml:space="preserve">山东大学网络学院（江西质检）</t>
  </si>
  <si>
    <t xml:space="preserve">SDWL0041.</t>
  </si>
  <si>
    <t xml:space="preserve">合　　　　计</t>
  </si>
  <si>
    <t xml:space="preserve">山东大学网络学院（宁波市成人教育学校）</t>
  </si>
  <si>
    <t xml:space="preserve">SDWL0042.</t>
  </si>
  <si>
    <r>
      <rPr>
        <b val="true"/>
        <sz val="10.5"/>
        <rFont val="Noto Sans"/>
        <family val="2"/>
      </rPr>
      <t xml:space="preserve">工商管理</t>
    </r>
    <r>
      <rPr>
        <b val="true"/>
        <sz val="10.5"/>
        <rFont val="Times New Roman"/>
        <family val="1"/>
      </rPr>
      <t xml:space="preserve">EPR</t>
    </r>
  </si>
  <si>
    <t xml:space="preserve">旅游饭店管理</t>
  </si>
  <si>
    <r>
      <rPr>
        <b val="true"/>
        <sz val="10.5"/>
        <rFont val="Noto Sans"/>
        <family val="2"/>
      </rPr>
      <t xml:space="preserve">工商管理（</t>
    </r>
    <r>
      <rPr>
        <b val="true"/>
        <sz val="10.5"/>
        <rFont val="Times New Roman"/>
        <family val="1"/>
      </rPr>
      <t xml:space="preserve">EPR</t>
    </r>
    <r>
      <rPr>
        <b val="true"/>
        <sz val="10.5"/>
        <rFont val="Noto Sans"/>
        <family val="2"/>
      </rPr>
      <t xml:space="preserve">）</t>
    </r>
  </si>
  <si>
    <t xml:space="preserve">山东大学网络学院（济南卫生学校）</t>
  </si>
  <si>
    <t xml:space="preserve">SDWL0043.</t>
  </si>
  <si>
    <t xml:space="preserve">山东大学网络学院（山西晋城职业技术学院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SDWL0044.</t>
    </r>
  </si>
  <si>
    <r>
      <rPr>
        <b val="true"/>
        <sz val="10.5"/>
        <rFont val="Noto Sans"/>
        <family val="2"/>
      </rPr>
      <t xml:space="preserve">英语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商贸英语方向</t>
    </r>
    <r>
      <rPr>
        <b val="true"/>
        <sz val="10.5"/>
        <rFont val="Times New Roman"/>
        <family val="1"/>
      </rPr>
      <t xml:space="preserve">)</t>
    </r>
  </si>
  <si>
    <t xml:space="preserve">山东大学网络学院（山西晋中职业技术学院）</t>
  </si>
  <si>
    <t xml:space="preserve">SDWL0045.</t>
  </si>
  <si>
    <t xml:space="preserve">清单上有少三本</t>
  </si>
  <si>
    <t xml:space="preserve">　　　　　　　　　　　　　　　　　</t>
  </si>
  <si>
    <t xml:space="preserve">物理学（第三版）（上册）</t>
  </si>
  <si>
    <t xml:space="preserve">物理学（第三版）（下册）</t>
  </si>
  <si>
    <t xml:space="preserve">山东大学网络学院（菏泽医专）</t>
  </si>
  <si>
    <t xml:space="preserve">SDWL0046.</t>
  </si>
  <si>
    <t xml:space="preserve">山东大学网络学院（山东贸易职工大学）</t>
  </si>
  <si>
    <t xml:space="preserve">SDWL0047.</t>
  </si>
  <si>
    <t xml:space="preserve">山东贸易职工大学（散户）</t>
  </si>
  <si>
    <t xml:space="preserve">折扣</t>
  </si>
  <si>
    <t xml:space="preserve">实洋</t>
  </si>
  <si>
    <r>
      <rPr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春本第三学期教材</t>
    </r>
  </si>
  <si>
    <r>
      <rPr>
        <sz val="10.5"/>
        <rFont val="宋体"/>
        <family val="0"/>
        <charset val="134"/>
      </rPr>
      <t xml:space="preserve">07</t>
    </r>
    <r>
      <rPr>
        <b val="true"/>
        <sz val="10.5"/>
        <rFont val="Noto Sans"/>
        <family val="2"/>
      </rPr>
      <t xml:space="preserve">秋本第一学期教材</t>
    </r>
  </si>
  <si>
    <t xml:space="preserve">中国人民出版社</t>
  </si>
  <si>
    <t xml:space="preserve">大学计算机基础教程</t>
  </si>
  <si>
    <t xml:space="preserve">姚云鸿</t>
  </si>
  <si>
    <t xml:space="preserve">经济科学</t>
  </si>
  <si>
    <t xml:space="preserve">北京交通</t>
  </si>
  <si>
    <t xml:space="preserve">没订</t>
  </si>
  <si>
    <t xml:space="preserve">已到书</t>
  </si>
  <si>
    <t xml:space="preserve">北大</t>
  </si>
  <si>
    <r>
      <rPr>
        <sz val="11"/>
        <color rgb="FF000000"/>
        <rFont val="Noto Sans"/>
        <family val="2"/>
      </rPr>
      <t xml:space="preserve">经济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刑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/C++</t>
    </r>
    <r>
      <rPr>
        <sz val="11"/>
        <rFont val="Noto Sans"/>
        <family val="2"/>
      </rPr>
      <t xml:space="preserve">程序设计教程</t>
    </r>
  </si>
  <si>
    <t xml:space="preserve">书已到</t>
  </si>
  <si>
    <r>
      <rPr>
        <sz val="11"/>
        <rFont val="Noto Sans"/>
        <family val="2"/>
      </rPr>
      <t xml:space="preserve">宪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网络营销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国法律思想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考教材</t>
    </r>
    <r>
      <rPr>
        <sz val="11"/>
        <rFont val="宋体"/>
        <family val="0"/>
        <charset val="134"/>
      </rPr>
      <t xml:space="preserve">)</t>
    </r>
  </si>
  <si>
    <t xml:space="preserve">北大医学</t>
  </si>
  <si>
    <r>
      <rPr>
        <sz val="11"/>
        <rFont val="Noto Sans"/>
        <family val="2"/>
      </rPr>
      <t xml:space="preserve">民事诉讼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律基础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专科本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《高等数学》上册（面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教材）</t>
    </r>
  </si>
  <si>
    <r>
      <rPr>
        <sz val="11"/>
        <rFont val="Times New Roman"/>
        <family val="1"/>
      </rPr>
      <t xml:space="preserve">C/C++</t>
    </r>
    <r>
      <rPr>
        <sz val="11"/>
        <rFont val="Noto Sans"/>
        <family val="2"/>
      </rPr>
      <t xml:space="preserve">程序设计教程</t>
    </r>
  </si>
  <si>
    <r>
      <rPr>
        <sz val="11"/>
        <rFont val="Noto Sans"/>
        <family val="2"/>
      </rPr>
      <t xml:space="preserve">新编商务英语听力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泛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精读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编商务英语翻译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财政学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计算机操作系统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社会工作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库系统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技术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部分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第五版</t>
    </r>
    <r>
      <rPr>
        <sz val="11"/>
        <rFont val="宋体"/>
        <family val="0"/>
        <charset val="134"/>
      </rPr>
      <t xml:space="preserve">)</t>
    </r>
  </si>
  <si>
    <t xml:space="preserve">科学</t>
  </si>
  <si>
    <t xml:space="preserve">电子工业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实用教程</t>
    </r>
  </si>
  <si>
    <r>
      <rPr>
        <sz val="10.5"/>
        <color rgb="FF000000"/>
        <rFont val="Noto Sans"/>
        <family val="2"/>
      </rPr>
      <t xml:space="preserve">电子工业出版社，</t>
    </r>
    <r>
      <rPr>
        <sz val="10.5"/>
        <color rgb="FF000000"/>
        <rFont val="Times New Roman"/>
        <family val="1"/>
      </rPr>
      <t xml:space="preserve">2005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</si>
  <si>
    <r>
      <rPr>
        <sz val="10.5"/>
        <color rgb="FF000000"/>
        <rFont val="Noto Sans"/>
        <family val="2"/>
      </rPr>
      <t xml:space="preserve">电子工业出版社，</t>
    </r>
    <r>
      <rPr>
        <sz val="10.5"/>
        <color rgb="FF000000"/>
        <rFont val="Times New Roman"/>
        <family val="1"/>
      </rPr>
      <t xml:space="preserve">200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月 </t>
    </r>
  </si>
  <si>
    <t xml:space="preserve">东北财经</t>
  </si>
  <si>
    <t xml:space="preserve">立信会计</t>
  </si>
  <si>
    <r>
      <rPr>
        <sz val="11"/>
        <rFont val="Noto Sans"/>
        <family val="2"/>
      </rPr>
      <t xml:space="preserve">国际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编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t xml:space="preserve">人卫</t>
  </si>
  <si>
    <r>
      <rPr>
        <sz val="11"/>
        <rFont val="Noto Sans"/>
        <family val="2"/>
      </rPr>
      <t xml:space="preserve">药理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急危重症护理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外科护理（专升本）</t>
  </si>
  <si>
    <t xml:space="preserve">药事管理学（四版）</t>
  </si>
  <si>
    <r>
      <rPr>
        <sz val="11"/>
        <rFont val="Noto Sans"/>
        <family val="2"/>
      </rPr>
      <t xml:space="preserve">护理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版</t>
    </r>
    <r>
      <rPr>
        <sz val="11"/>
        <rFont val="宋体"/>
        <family val="0"/>
        <charset val="134"/>
      </rPr>
      <t xml:space="preserve">)</t>
    </r>
  </si>
  <si>
    <t xml:space="preserve">护理研究（第三版）</t>
  </si>
  <si>
    <r>
      <rPr>
        <sz val="11"/>
        <rFont val="Noto Sans"/>
        <family val="2"/>
      </rPr>
      <t xml:space="preserve">药事管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药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病理生理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生物药剂学与药物动力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物化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诊断学（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版）</t>
    </r>
  </si>
  <si>
    <r>
      <rPr>
        <sz val="11"/>
        <color rgb="FF000000"/>
        <rFont val="Noto Sans"/>
        <family val="2"/>
      </rPr>
      <t xml:space="preserve">劳动卫生与职业病学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年第三版）</t>
    </r>
  </si>
  <si>
    <t xml:space="preserve">人民文学</t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册）</t>
    </r>
  </si>
  <si>
    <r>
      <rPr>
        <sz val="11"/>
        <color rgb="FF000000"/>
        <rFont val="Noto Sans"/>
        <family val="2"/>
      </rPr>
      <t xml:space="preserve">中国文学史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册）</t>
    </r>
  </si>
  <si>
    <t xml:space="preserve">经科</t>
  </si>
  <si>
    <r>
      <rPr>
        <sz val="11"/>
        <color rgb="FF000000"/>
        <rFont val="Noto Sans"/>
        <family val="2"/>
      </rPr>
      <t xml:space="preserve">会计信息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会计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版</t>
    </r>
  </si>
  <si>
    <t xml:space="preserve">人民邮电</t>
  </si>
  <si>
    <r>
      <rPr>
        <sz val="11"/>
        <rFont val="宋体"/>
        <family val="0"/>
        <charset val="134"/>
      </rPr>
      <t xml:space="preserve">Adobe Photoshop</t>
    </r>
    <r>
      <rPr>
        <sz val="11"/>
        <rFont val="Noto Sans"/>
        <family val="2"/>
      </rPr>
      <t xml:space="preserve">进阶案例教材</t>
    </r>
  </si>
  <si>
    <t xml:space="preserve">清华</t>
  </si>
  <si>
    <r>
      <rPr>
        <sz val="11"/>
        <rFont val="Noto Sans"/>
        <family val="2"/>
      </rPr>
      <t xml:space="preserve">《数据结构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语言）》</t>
    </r>
  </si>
  <si>
    <r>
      <rPr>
        <sz val="11"/>
        <rFont val="Noto Sans"/>
        <family val="2"/>
      </rPr>
      <t xml:space="preserve">《数据结构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语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题集》</t>
    </r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技术导论</t>
    </r>
  </si>
  <si>
    <r>
      <rPr>
        <sz val="11"/>
        <rFont val="宋体"/>
        <family val="0"/>
        <charset val="134"/>
      </rPr>
      <t xml:space="preserve">SQL Server 2005</t>
    </r>
    <r>
      <rPr>
        <sz val="11"/>
        <rFont val="Noto Sans"/>
        <family val="2"/>
      </rPr>
      <t xml:space="preserve">从入门到精通</t>
    </r>
  </si>
  <si>
    <r>
      <rPr>
        <sz val="11"/>
        <rFont val="Noto Sans"/>
        <family val="2"/>
      </rPr>
      <t xml:space="preserve">（美）</t>
    </r>
    <r>
      <rPr>
        <sz val="11"/>
        <rFont val="宋体"/>
        <family val="0"/>
        <charset val="134"/>
      </rPr>
      <t xml:space="preserve">Solid Quality Learning </t>
    </r>
    <r>
      <rPr>
        <sz val="11"/>
        <rFont val="Noto Sans"/>
        <family val="2"/>
      </rPr>
      <t xml:space="preserve">著，文瑞，欧阳炜宸 译</t>
    </r>
  </si>
  <si>
    <r>
      <rPr>
        <sz val="11"/>
        <color rgb="FF000000"/>
        <rFont val="宋体"/>
        <family val="0"/>
        <charset val="134"/>
      </rPr>
      <t xml:space="preserve">IBM-PC</t>
    </r>
    <r>
      <rPr>
        <sz val="11"/>
        <color rgb="FF000000"/>
        <rFont val="Noto Sans"/>
        <family val="2"/>
      </rPr>
      <t xml:space="preserve">汇编语言程序设计</t>
    </r>
  </si>
  <si>
    <r>
      <rPr>
        <sz val="11"/>
        <color rgb="FF000000"/>
        <rFont val="宋体"/>
        <family val="0"/>
        <charset val="134"/>
      </rPr>
      <t xml:space="preserve">IBM-PC</t>
    </r>
    <r>
      <rPr>
        <sz val="11"/>
        <color rgb="FF000000"/>
        <rFont val="Noto Sans"/>
        <family val="2"/>
      </rPr>
      <t xml:space="preserve">汇编语言程序设计例题习题集</t>
    </r>
  </si>
  <si>
    <t xml:space="preserve">山东人民</t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30.00</t>
    </r>
  </si>
  <si>
    <t xml:space="preserve">山大</t>
  </si>
  <si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广告策划学（</t>
    </r>
    <r>
      <rPr>
        <sz val="11"/>
        <color rgb="FF000000"/>
        <rFont val="Times New Roman"/>
        <family val="1"/>
      </rPr>
      <t xml:space="preserve">1999</t>
    </r>
    <r>
      <rPr>
        <sz val="11"/>
        <color rgb="FF00000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89</t>
    </r>
  </si>
  <si>
    <t xml:space="preserve">人大</t>
  </si>
  <si>
    <r>
      <rPr>
        <sz val="11"/>
        <rFont val="Noto Sans"/>
        <family val="2"/>
      </rPr>
      <t xml:space="preserve">货币银行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方经济学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宪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(2004</t>
    </r>
    <r>
      <rPr>
        <sz val="11"/>
        <rFont val="Noto Sans"/>
        <family val="2"/>
      </rPr>
      <t xml:space="preserve">年版</t>
    </r>
    <r>
      <rPr>
        <sz val="11"/>
        <rFont val="宋体"/>
        <family val="0"/>
        <charset val="134"/>
      </rPr>
      <t xml:space="preserve">)</t>
    </r>
  </si>
  <si>
    <t xml:space="preserve">中国政法</t>
  </si>
  <si>
    <t xml:space="preserve">中国协和医科</t>
  </si>
  <si>
    <r>
      <rPr>
        <sz val="11"/>
        <rFont val="Noto Sans"/>
        <family val="2"/>
      </rPr>
      <t xml:space="preserve">护理伦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中国社会</t>
  </si>
  <si>
    <r>
      <rPr>
        <sz val="11"/>
        <rFont val="Noto Sans"/>
        <family val="2"/>
      </rPr>
      <t xml:space="preserve">医学免疫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计量</t>
  </si>
  <si>
    <t xml:space="preserve">医药科学</t>
  </si>
  <si>
    <t xml:space="preserve">大连理工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宋体"/>
        <family val="0"/>
        <charset val="134"/>
      </rPr>
      <t xml:space="preserve">)</t>
    </r>
  </si>
  <si>
    <t xml:space="preserve">东南大学</t>
  </si>
  <si>
    <t xml:space="preserve">对外经贸大学</t>
  </si>
  <si>
    <r>
      <rPr>
        <sz val="11"/>
        <rFont val="Noto Sans"/>
        <family val="2"/>
      </rPr>
      <t xml:space="preserve">国际贸易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际商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版本</t>
    </r>
    <r>
      <rPr>
        <sz val="11"/>
        <rFont val="宋体"/>
        <family val="0"/>
        <charset val="134"/>
      </rPr>
      <t xml:space="preserve">)</t>
    </r>
  </si>
  <si>
    <t xml:space="preserve">复旦</t>
  </si>
  <si>
    <r>
      <rPr>
        <sz val="11"/>
        <rFont val="Noto Sans"/>
        <family val="2"/>
      </rPr>
      <t xml:space="preserve">复旦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海医科大学出版社</t>
    </r>
  </si>
  <si>
    <t xml:space="preserve">国防工业</t>
  </si>
  <si>
    <t xml:space="preserve">华东师大</t>
  </si>
  <si>
    <t xml:space="preserve">华中科技</t>
  </si>
  <si>
    <t xml:space="preserve">机工</t>
  </si>
  <si>
    <r>
      <rPr>
        <sz val="11"/>
        <rFont val="Noto Sans"/>
        <family val="2"/>
      </rPr>
      <t xml:space="preserve">可编程序控制器（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理及应用）</t>
    </r>
  </si>
  <si>
    <t xml:space="preserve">南开</t>
  </si>
  <si>
    <t xml:space="preserve">青岛</t>
  </si>
  <si>
    <t xml:space="preserve">山东科技</t>
  </si>
  <si>
    <t xml:space="preserve">山东文艺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世纪中国文学史（上、下）</t>
    </r>
  </si>
  <si>
    <t xml:space="preserve">书海</t>
  </si>
  <si>
    <t xml:space="preserve">西南财经</t>
  </si>
  <si>
    <t xml:space="preserve">现代旅游经济学</t>
  </si>
  <si>
    <t xml:space="preserve">曹南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@"/>
    <numFmt numFmtId="167" formatCode="General"/>
    <numFmt numFmtId="168" formatCode="0.00_);[RED]\(0.00\)"/>
    <numFmt numFmtId="169" formatCode="0.00_ "/>
    <numFmt numFmtId="170" formatCode="#,##0.00;[RED]#,##0.00"/>
    <numFmt numFmtId="171" formatCode="[$-409]m/d/yyyy"/>
    <numFmt numFmtId="172" formatCode="&quot;NT$&quot;#,##0.00;&quot;-NT$&quot;#,##0.00"/>
    <numFmt numFmtId="173" formatCode="_-&quot;NT$&quot;* #,##0.00_-;&quot;-NT$&quot;* #,##0.00_-;_-&quot;NT$&quot;* \-??_-;_-@_-"/>
    <numFmt numFmtId="174" formatCode="_-* #,##0.00_-;\-* #,##0.00_-;_-* \-??_-;_-@_-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??"/>
      <family val="2"/>
    </font>
    <font>
      <b val="true"/>
      <sz val="10.5"/>
      <color rgb="FF000000"/>
      <name val="??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name val="新宋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03本" xfId="20"/>
    <cellStyle name="常规_0609专" xfId="21"/>
    <cellStyle name="常规_0609本" xfId="22"/>
    <cellStyle name="常规_0703专" xfId="23"/>
    <cellStyle name="常规_0703本" xfId="24"/>
    <cellStyle name="常规_0709本" xfId="25"/>
    <cellStyle name="常规_网络学院教材二" xfId="26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Z10" activePane="bottomRight" state="frozen"/>
      <selection pane="topLeft" activeCell="A1" activeCellId="0" sqref="A1"/>
      <selection pane="topRight" activeCell="Z1" activeCellId="0" sqref="Z1"/>
      <selection pane="bottomLeft" activeCell="A10" activeCellId="0" sqref="A10"/>
      <selection pane="bottomRight" activeCell="Z1" activeCellId="0" sqref="Z1:Z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4.62"/>
    <col collapsed="false" customWidth="true" hidden="false" outlineLevel="0" max="3" min="3" style="3" width="25.74"/>
    <col collapsed="false" customWidth="true" hidden="false" outlineLevel="0" max="4" min="4" style="4" width="8.24"/>
    <col collapsed="false" customWidth="true" hidden="false" outlineLevel="0" max="5" min="5" style="3" width="8.11"/>
    <col collapsed="false" customWidth="true" hidden="false" outlineLevel="0" max="6" min="6" style="5" width="9.5"/>
    <col collapsed="false" customWidth="true" hidden="false" outlineLevel="0" max="7" min="7" style="6" width="7.87"/>
    <col collapsed="false" customWidth="true" hidden="false" outlineLevel="0" max="9" min="8" style="0" width="6.87"/>
    <col collapsed="false" customWidth="true" hidden="false" outlineLevel="0" max="10" min="10" style="0" width="6.99"/>
    <col collapsed="false" customWidth="true" hidden="false" outlineLevel="0" max="11" min="11" style="0" width="6.12"/>
    <col collapsed="false" customWidth="true" hidden="false" outlineLevel="0" max="12" min="12" style="0" width="9.5"/>
    <col collapsed="false" customWidth="true" hidden="false" outlineLevel="0" max="13" min="13" style="0" width="10.74"/>
    <col collapsed="false" customWidth="true" hidden="false" outlineLevel="0" max="14" min="14" style="0" width="10.99"/>
    <col collapsed="false" customWidth="true" hidden="false" outlineLevel="0" max="15" min="15" style="0" width="8.62"/>
    <col collapsed="false" customWidth="true" hidden="false" outlineLevel="0" max="16" min="16" style="0" width="6.87"/>
    <col collapsed="false" customWidth="true" hidden="false" outlineLevel="0" max="17" min="17" style="0" width="8.74"/>
    <col collapsed="false" customWidth="true" hidden="false" outlineLevel="0" max="18" min="18" style="0" width="8.11"/>
    <col collapsed="false" customWidth="true" hidden="false" outlineLevel="0" max="19" min="19" style="0" width="5.11"/>
    <col collapsed="false" customWidth="true" hidden="false" outlineLevel="0" max="21" min="21" style="0" width="9.5"/>
    <col collapsed="false" customWidth="true" hidden="false" outlineLevel="0" max="22" min="22" style="0" width="7.37"/>
    <col collapsed="false" customWidth="true" hidden="false" outlineLevel="0" max="23" min="23" style="0" width="6.62"/>
    <col collapsed="false" customWidth="true" hidden="false" outlineLevel="0" max="24" min="24" style="0" width="6.12"/>
    <col collapsed="false" customWidth="true" hidden="false" outlineLevel="0" max="26" min="25" style="0" width="6.62"/>
    <col collapsed="false" customWidth="true" hidden="false" outlineLevel="0" max="27" min="27" style="0" width="6.75"/>
    <col collapsed="false" customWidth="true" hidden="false" outlineLevel="0" max="28" min="28" style="0" width="6.12"/>
    <col collapsed="false" customWidth="true" hidden="false" outlineLevel="0" max="29" min="29" style="7" width="11.12"/>
  </cols>
  <sheetData>
    <row r="1" customFormat="false" ht="21" hidden="false" customHeight="true" outlineLevel="0" collapsed="false">
      <c r="A1" s="8" t="s">
        <v>0</v>
      </c>
      <c r="B1" s="8"/>
      <c r="C1" s="8"/>
      <c r="D1" s="9"/>
      <c r="E1" s="9"/>
      <c r="F1" s="9"/>
    </row>
    <row r="2" customFormat="false" ht="15.9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5" t="s">
        <v>16</v>
      </c>
      <c r="Q2" s="14" t="s">
        <v>17</v>
      </c>
      <c r="R2" s="16" t="s">
        <v>18</v>
      </c>
      <c r="S2" s="17" t="s">
        <v>19</v>
      </c>
      <c r="T2" s="18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9" t="s">
        <v>27</v>
      </c>
      <c r="AB2" s="19" t="s">
        <v>28</v>
      </c>
      <c r="AC2" s="20" t="s">
        <v>29</v>
      </c>
    </row>
    <row r="3" customFormat="false" ht="15.95" hidden="false" customHeight="true" outlineLevel="0" collapsed="false">
      <c r="A3" s="21" t="s">
        <v>30</v>
      </c>
      <c r="B3" s="22" t="s">
        <v>31</v>
      </c>
      <c r="C3" s="23" t="s">
        <v>32</v>
      </c>
      <c r="D3" s="24" t="n">
        <v>33</v>
      </c>
      <c r="E3" s="23" t="s">
        <v>33</v>
      </c>
      <c r="F3" s="11" t="s">
        <v>34</v>
      </c>
      <c r="G3" s="25" t="n">
        <f aca="false">SUM(H3:AB3)</f>
        <v>66</v>
      </c>
      <c r="H3" s="26" t="n">
        <v>21</v>
      </c>
      <c r="I3" s="26" t="n">
        <v>4</v>
      </c>
      <c r="J3" s="26"/>
      <c r="K3" s="26" t="n">
        <v>2</v>
      </c>
      <c r="L3" s="26" t="n">
        <v>2</v>
      </c>
      <c r="M3" s="26" t="n">
        <v>11</v>
      </c>
      <c r="N3" s="26" t="n">
        <v>2</v>
      </c>
      <c r="O3" s="26" t="n">
        <v>4</v>
      </c>
      <c r="P3" s="26" t="n">
        <v>7</v>
      </c>
      <c r="Q3" s="26" t="n">
        <v>2</v>
      </c>
      <c r="R3" s="26" t="n">
        <v>5</v>
      </c>
      <c r="S3" s="26" t="n">
        <v>1</v>
      </c>
      <c r="T3" s="26" t="n">
        <v>1</v>
      </c>
      <c r="U3" s="26" t="n">
        <v>1</v>
      </c>
      <c r="V3" s="26"/>
      <c r="W3" s="26"/>
      <c r="X3" s="26"/>
      <c r="Y3" s="26" t="n">
        <v>1</v>
      </c>
      <c r="Z3" s="26" t="n">
        <v>2</v>
      </c>
      <c r="AA3" s="26"/>
      <c r="AB3" s="27"/>
      <c r="AC3" s="28" t="n">
        <f aca="false">D3*G3</f>
        <v>2178</v>
      </c>
    </row>
    <row r="4" s="35" customFormat="true" ht="21.75" hidden="false" customHeight="true" outlineLevel="0" collapsed="false">
      <c r="A4" s="21"/>
      <c r="B4" s="29" t="s">
        <v>35</v>
      </c>
      <c r="C4" s="30" t="s">
        <v>36</v>
      </c>
      <c r="D4" s="31" t="n">
        <v>24.5</v>
      </c>
      <c r="E4" s="30" t="s">
        <v>37</v>
      </c>
      <c r="F4" s="32" t="s">
        <v>38</v>
      </c>
      <c r="G4" s="25" t="n">
        <f aca="false">SUM(H4:AB4)</f>
        <v>66</v>
      </c>
      <c r="H4" s="33" t="n">
        <v>21</v>
      </c>
      <c r="I4" s="33" t="n">
        <v>4</v>
      </c>
      <c r="J4" s="33"/>
      <c r="K4" s="33" t="n">
        <v>2</v>
      </c>
      <c r="L4" s="33" t="n">
        <v>2</v>
      </c>
      <c r="M4" s="33" t="n">
        <v>11</v>
      </c>
      <c r="N4" s="33" t="n">
        <v>2</v>
      </c>
      <c r="O4" s="33" t="n">
        <v>4</v>
      </c>
      <c r="P4" s="33" t="n">
        <v>7</v>
      </c>
      <c r="Q4" s="33" t="n">
        <v>2</v>
      </c>
      <c r="R4" s="33" t="n">
        <v>5</v>
      </c>
      <c r="S4" s="33" t="n">
        <v>1</v>
      </c>
      <c r="T4" s="33" t="n">
        <v>1</v>
      </c>
      <c r="U4" s="33" t="n">
        <v>1</v>
      </c>
      <c r="V4" s="33"/>
      <c r="W4" s="33"/>
      <c r="X4" s="33"/>
      <c r="Y4" s="33" t="n">
        <v>1</v>
      </c>
      <c r="Z4" s="33" t="n">
        <v>2</v>
      </c>
      <c r="AA4" s="33"/>
      <c r="AB4" s="34"/>
      <c r="AC4" s="28" t="n">
        <f aca="false">D4*G4</f>
        <v>1617</v>
      </c>
    </row>
    <row r="5" customFormat="false" ht="15.95" hidden="false" customHeight="true" outlineLevel="0" collapsed="false">
      <c r="A5" s="21"/>
      <c r="B5" s="36" t="s">
        <v>39</v>
      </c>
      <c r="C5" s="23" t="s">
        <v>40</v>
      </c>
      <c r="D5" s="24" t="n">
        <v>43</v>
      </c>
      <c r="E5" s="23" t="s">
        <v>41</v>
      </c>
      <c r="F5" s="11" t="s">
        <v>42</v>
      </c>
      <c r="G5" s="25" t="n">
        <f aca="false">SUM(H5:AB5)</f>
        <v>66</v>
      </c>
      <c r="H5" s="26" t="n">
        <v>21</v>
      </c>
      <c r="I5" s="26" t="n">
        <v>4</v>
      </c>
      <c r="J5" s="26"/>
      <c r="K5" s="26" t="n">
        <v>2</v>
      </c>
      <c r="L5" s="26" t="n">
        <v>2</v>
      </c>
      <c r="M5" s="26" t="n">
        <v>11</v>
      </c>
      <c r="N5" s="26" t="n">
        <v>2</v>
      </c>
      <c r="O5" s="26" t="n">
        <v>4</v>
      </c>
      <c r="P5" s="26" t="n">
        <v>7</v>
      </c>
      <c r="Q5" s="26" t="n">
        <v>2</v>
      </c>
      <c r="R5" s="26" t="n">
        <v>5</v>
      </c>
      <c r="S5" s="26" t="n">
        <v>1</v>
      </c>
      <c r="T5" s="26" t="n">
        <v>1</v>
      </c>
      <c r="U5" s="26" t="n">
        <v>1</v>
      </c>
      <c r="V5" s="26"/>
      <c r="W5" s="26"/>
      <c r="X5" s="26"/>
      <c r="Y5" s="26" t="n">
        <v>1</v>
      </c>
      <c r="Z5" s="26" t="n">
        <v>2</v>
      </c>
      <c r="AA5" s="26"/>
      <c r="AB5" s="27"/>
      <c r="AC5" s="28" t="n">
        <f aca="false">D5*G5</f>
        <v>2838</v>
      </c>
    </row>
    <row r="6" customFormat="false" ht="28.5" hidden="false" customHeight="true" outlineLevel="0" collapsed="false">
      <c r="A6" s="21" t="s">
        <v>43</v>
      </c>
      <c r="B6" s="22" t="s">
        <v>44</v>
      </c>
      <c r="C6" s="30" t="s">
        <v>45</v>
      </c>
      <c r="D6" s="31" t="n">
        <v>29</v>
      </c>
      <c r="E6" s="30" t="s">
        <v>46</v>
      </c>
      <c r="F6" s="32" t="s">
        <v>47</v>
      </c>
      <c r="G6" s="25" t="n">
        <f aca="false">SUM(H6:AB6)</f>
        <v>48</v>
      </c>
      <c r="H6" s="26" t="n">
        <v>19</v>
      </c>
      <c r="I6" s="26" t="n">
        <v>8</v>
      </c>
      <c r="J6" s="26"/>
      <c r="K6" s="26"/>
      <c r="L6" s="26" t="n">
        <v>5</v>
      </c>
      <c r="M6" s="26"/>
      <c r="N6" s="26" t="n">
        <v>5</v>
      </c>
      <c r="O6" s="26"/>
      <c r="P6" s="26"/>
      <c r="Q6" s="26" t="n">
        <v>3</v>
      </c>
      <c r="R6" s="26"/>
      <c r="S6" s="26"/>
      <c r="T6" s="26" t="n">
        <v>1</v>
      </c>
      <c r="U6" s="26" t="n">
        <v>1</v>
      </c>
      <c r="V6" s="26"/>
      <c r="W6" s="26"/>
      <c r="X6" s="26"/>
      <c r="Y6" s="26" t="n">
        <v>4</v>
      </c>
      <c r="Z6" s="26"/>
      <c r="AA6" s="26" t="n">
        <v>2</v>
      </c>
      <c r="AB6" s="27"/>
      <c r="AC6" s="28" t="n">
        <f aca="false">D6*G6</f>
        <v>1392</v>
      </c>
    </row>
    <row r="7" customFormat="false" ht="15.95" hidden="false" customHeight="true" outlineLevel="0" collapsed="false">
      <c r="A7" s="21"/>
      <c r="B7" s="22" t="s">
        <v>48</v>
      </c>
      <c r="C7" s="23" t="s">
        <v>49</v>
      </c>
      <c r="D7" s="24" t="n">
        <v>26.8</v>
      </c>
      <c r="E7" s="23" t="s">
        <v>50</v>
      </c>
      <c r="F7" s="11" t="s">
        <v>51</v>
      </c>
      <c r="G7" s="25" t="n">
        <f aca="false">SUM(H7:AB7)</f>
        <v>48</v>
      </c>
      <c r="H7" s="26" t="n">
        <v>19</v>
      </c>
      <c r="I7" s="26" t="n">
        <v>8</v>
      </c>
      <c r="J7" s="26"/>
      <c r="K7" s="26"/>
      <c r="L7" s="26" t="n">
        <v>5</v>
      </c>
      <c r="M7" s="26"/>
      <c r="N7" s="26" t="n">
        <v>5</v>
      </c>
      <c r="O7" s="26"/>
      <c r="P7" s="26"/>
      <c r="Q7" s="26" t="n">
        <v>3</v>
      </c>
      <c r="R7" s="26"/>
      <c r="S7" s="26"/>
      <c r="T7" s="26" t="n">
        <v>1</v>
      </c>
      <c r="U7" s="26" t="n">
        <v>1</v>
      </c>
      <c r="V7" s="26"/>
      <c r="W7" s="26"/>
      <c r="X7" s="26"/>
      <c r="Y7" s="26" t="n">
        <v>4</v>
      </c>
      <c r="Z7" s="26"/>
      <c r="AA7" s="26" t="n">
        <v>2</v>
      </c>
      <c r="AB7" s="27"/>
      <c r="AC7" s="28" t="n">
        <f aca="false">D7*G7</f>
        <v>1286.4</v>
      </c>
    </row>
    <row r="8" customFormat="false" ht="15.95" hidden="false" customHeight="true" outlineLevel="0" collapsed="false">
      <c r="A8" s="21"/>
      <c r="B8" s="37" t="s">
        <v>52</v>
      </c>
      <c r="C8" s="38" t="s">
        <v>53</v>
      </c>
      <c r="D8" s="39" t="n">
        <v>29</v>
      </c>
      <c r="E8" s="23" t="s">
        <v>54</v>
      </c>
      <c r="F8" s="11" t="s">
        <v>42</v>
      </c>
      <c r="G8" s="25" t="n">
        <f aca="false">SUM(H8:AB8)</f>
        <v>48</v>
      </c>
      <c r="H8" s="26" t="n">
        <v>19</v>
      </c>
      <c r="I8" s="26" t="n">
        <v>8</v>
      </c>
      <c r="J8" s="26"/>
      <c r="K8" s="26"/>
      <c r="L8" s="26" t="n">
        <v>5</v>
      </c>
      <c r="M8" s="26"/>
      <c r="N8" s="26" t="n">
        <v>5</v>
      </c>
      <c r="O8" s="26"/>
      <c r="P8" s="26"/>
      <c r="Q8" s="26" t="n">
        <v>3</v>
      </c>
      <c r="R8" s="26"/>
      <c r="S8" s="26"/>
      <c r="T8" s="26" t="n">
        <v>1</v>
      </c>
      <c r="U8" s="26" t="n">
        <v>1</v>
      </c>
      <c r="V8" s="26"/>
      <c r="W8" s="26"/>
      <c r="X8" s="26"/>
      <c r="Y8" s="26" t="n">
        <v>4</v>
      </c>
      <c r="Z8" s="26"/>
      <c r="AA8" s="26" t="n">
        <v>2</v>
      </c>
      <c r="AB8" s="27"/>
      <c r="AC8" s="28" t="n">
        <f aca="false">D8*G8</f>
        <v>1392</v>
      </c>
    </row>
    <row r="9" customFormat="false" ht="15.95" hidden="false" customHeight="true" outlineLevel="0" collapsed="false">
      <c r="A9" s="21" t="s">
        <v>55</v>
      </c>
      <c r="B9" s="40" t="s">
        <v>56</v>
      </c>
      <c r="C9" s="41" t="s">
        <v>57</v>
      </c>
      <c r="D9" s="39" t="n">
        <v>30</v>
      </c>
      <c r="E9" s="30" t="s">
        <v>58</v>
      </c>
      <c r="F9" s="32" t="s">
        <v>59</v>
      </c>
      <c r="G9" s="25" t="n">
        <f aca="false">SUM(H9:AB9)</f>
        <v>61</v>
      </c>
      <c r="H9" s="26" t="n">
        <v>17</v>
      </c>
      <c r="I9" s="26" t="n">
        <v>6</v>
      </c>
      <c r="J9" s="26" t="n">
        <v>2</v>
      </c>
      <c r="K9" s="26" t="n">
        <v>1</v>
      </c>
      <c r="L9" s="26" t="n">
        <v>6</v>
      </c>
      <c r="M9" s="26"/>
      <c r="N9" s="26" t="n">
        <v>2</v>
      </c>
      <c r="O9" s="26" t="n">
        <v>10</v>
      </c>
      <c r="P9" s="26" t="n">
        <v>1</v>
      </c>
      <c r="Q9" s="26" t="n">
        <v>1</v>
      </c>
      <c r="R9" s="26"/>
      <c r="S9" s="26"/>
      <c r="T9" s="26" t="n">
        <v>7</v>
      </c>
      <c r="U9" s="26" t="n">
        <v>4</v>
      </c>
      <c r="V9" s="26"/>
      <c r="W9" s="26"/>
      <c r="X9" s="26"/>
      <c r="Y9" s="26" t="n">
        <v>1</v>
      </c>
      <c r="Z9" s="26" t="n">
        <v>3</v>
      </c>
      <c r="AA9" s="26"/>
      <c r="AB9" s="27"/>
      <c r="AC9" s="28" t="n">
        <f aca="false">D9*G9</f>
        <v>1830</v>
      </c>
    </row>
    <row r="10" customFormat="false" ht="15.95" hidden="false" customHeight="true" outlineLevel="0" collapsed="false">
      <c r="A10" s="21"/>
      <c r="B10" s="40"/>
      <c r="C10" s="41" t="s">
        <v>60</v>
      </c>
      <c r="D10" s="31" t="n">
        <v>27</v>
      </c>
      <c r="E10" s="30" t="s">
        <v>58</v>
      </c>
      <c r="F10" s="32" t="s">
        <v>59</v>
      </c>
      <c r="G10" s="25" t="n">
        <f aca="false">SUM(H10:AB10)</f>
        <v>61</v>
      </c>
      <c r="H10" s="26" t="n">
        <v>17</v>
      </c>
      <c r="I10" s="26" t="n">
        <v>6</v>
      </c>
      <c r="J10" s="26" t="n">
        <v>2</v>
      </c>
      <c r="K10" s="26" t="n">
        <v>1</v>
      </c>
      <c r="L10" s="26" t="n">
        <v>6</v>
      </c>
      <c r="M10" s="26"/>
      <c r="N10" s="26" t="n">
        <v>2</v>
      </c>
      <c r="O10" s="26" t="n">
        <v>10</v>
      </c>
      <c r="P10" s="26" t="n">
        <v>1</v>
      </c>
      <c r="Q10" s="26" t="n">
        <v>1</v>
      </c>
      <c r="R10" s="26"/>
      <c r="S10" s="26"/>
      <c r="T10" s="26" t="n">
        <v>7</v>
      </c>
      <c r="U10" s="26" t="n">
        <v>4</v>
      </c>
      <c r="V10" s="26"/>
      <c r="W10" s="26"/>
      <c r="X10" s="26"/>
      <c r="Y10" s="26" t="n">
        <v>1</v>
      </c>
      <c r="Z10" s="26" t="n">
        <v>3</v>
      </c>
      <c r="AA10" s="26"/>
      <c r="AB10" s="27"/>
      <c r="AC10" s="28" t="n">
        <f aca="false">D10*G10</f>
        <v>1647</v>
      </c>
    </row>
    <row r="11" customFormat="false" ht="15.95" hidden="false" customHeight="true" outlineLevel="0" collapsed="false">
      <c r="A11" s="42" t="s">
        <v>61</v>
      </c>
      <c r="B11" s="22" t="s">
        <v>62</v>
      </c>
      <c r="C11" s="43" t="s">
        <v>63</v>
      </c>
      <c r="D11" s="44" t="n">
        <v>20</v>
      </c>
      <c r="E11" s="23" t="s">
        <v>64</v>
      </c>
      <c r="F11" s="11" t="s">
        <v>65</v>
      </c>
      <c r="G11" s="25" t="n">
        <f aca="false">SUM(H11:AB11)</f>
        <v>196</v>
      </c>
      <c r="H11" s="26" t="n">
        <v>44</v>
      </c>
      <c r="I11" s="26" t="n">
        <v>10</v>
      </c>
      <c r="J11" s="26" t="n">
        <v>1</v>
      </c>
      <c r="K11" s="26" t="n">
        <v>6</v>
      </c>
      <c r="L11" s="26" t="n">
        <v>9</v>
      </c>
      <c r="M11" s="26" t="n">
        <v>5</v>
      </c>
      <c r="N11" s="26" t="n">
        <v>10</v>
      </c>
      <c r="O11" s="26" t="n">
        <v>28</v>
      </c>
      <c r="P11" s="26" t="n">
        <v>7</v>
      </c>
      <c r="Q11" s="26" t="n">
        <v>4</v>
      </c>
      <c r="R11" s="26" t="n">
        <v>17</v>
      </c>
      <c r="S11" s="26" t="n">
        <v>1</v>
      </c>
      <c r="T11" s="26" t="n">
        <v>11</v>
      </c>
      <c r="U11" s="26" t="n">
        <v>10</v>
      </c>
      <c r="V11" s="26"/>
      <c r="W11" s="26"/>
      <c r="X11" s="26" t="n">
        <v>25</v>
      </c>
      <c r="Y11" s="26" t="n">
        <v>3</v>
      </c>
      <c r="Z11" s="26" t="n">
        <v>4</v>
      </c>
      <c r="AA11" s="26" t="n">
        <v>1</v>
      </c>
      <c r="AB11" s="27"/>
      <c r="AC11" s="28" t="n">
        <f aca="false">D11*G11</f>
        <v>3920</v>
      </c>
    </row>
    <row r="12" customFormat="false" ht="15.95" hidden="false" customHeight="true" outlineLevel="0" collapsed="false">
      <c r="A12" s="42"/>
      <c r="B12" s="22" t="s">
        <v>66</v>
      </c>
      <c r="C12" s="45" t="s">
        <v>66</v>
      </c>
      <c r="D12" s="24" t="n">
        <v>32</v>
      </c>
      <c r="E12" s="23" t="s">
        <v>67</v>
      </c>
      <c r="F12" s="11" t="s">
        <v>68</v>
      </c>
      <c r="G12" s="25" t="n">
        <f aca="false">SUM(H12:AB12)</f>
        <v>147</v>
      </c>
      <c r="H12" s="26"/>
      <c r="I12" s="26" t="n">
        <v>10</v>
      </c>
      <c r="J12" s="26" t="n">
        <v>1</v>
      </c>
      <c r="K12" s="26" t="n">
        <v>6</v>
      </c>
      <c r="L12" s="26" t="n">
        <v>9</v>
      </c>
      <c r="M12" s="26"/>
      <c r="N12" s="26" t="n">
        <v>10</v>
      </c>
      <c r="O12" s="26" t="n">
        <v>28</v>
      </c>
      <c r="P12" s="26" t="n">
        <v>7</v>
      </c>
      <c r="Q12" s="26" t="n">
        <v>4</v>
      </c>
      <c r="R12" s="26" t="n">
        <v>17</v>
      </c>
      <c r="S12" s="46" t="n">
        <v>1</v>
      </c>
      <c r="T12" s="26" t="n">
        <v>11</v>
      </c>
      <c r="U12" s="26" t="n">
        <v>10</v>
      </c>
      <c r="V12" s="26"/>
      <c r="W12" s="26"/>
      <c r="X12" s="26" t="n">
        <v>25</v>
      </c>
      <c r="Y12" s="26" t="n">
        <v>3</v>
      </c>
      <c r="Z12" s="26" t="n">
        <v>4</v>
      </c>
      <c r="AA12" s="26" t="n">
        <v>1</v>
      </c>
      <c r="AB12" s="27"/>
      <c r="AC12" s="28" t="n">
        <f aca="false">D12*G12</f>
        <v>4704</v>
      </c>
    </row>
    <row r="13" customFormat="false" ht="15.95" hidden="false" customHeight="true" outlineLevel="0" collapsed="false">
      <c r="A13" s="42"/>
      <c r="B13" s="22"/>
      <c r="C13" s="45" t="s">
        <v>66</v>
      </c>
      <c r="D13" s="24" t="n">
        <v>29</v>
      </c>
      <c r="E13" s="23" t="s">
        <v>69</v>
      </c>
      <c r="F13" s="11" t="s">
        <v>65</v>
      </c>
      <c r="G13" s="25" t="n">
        <f aca="false">SUM(H13:AB13)</f>
        <v>49</v>
      </c>
      <c r="H13" s="26" t="n">
        <v>44</v>
      </c>
      <c r="I13" s="26"/>
      <c r="J13" s="26"/>
      <c r="K13" s="26"/>
      <c r="L13" s="26"/>
      <c r="M13" s="26" t="n">
        <v>5</v>
      </c>
      <c r="N13" s="26"/>
      <c r="O13" s="26"/>
      <c r="P13" s="26"/>
      <c r="Q13" s="26"/>
      <c r="R13" s="47"/>
      <c r="S13" s="47"/>
      <c r="T13" s="26"/>
      <c r="U13" s="26"/>
      <c r="V13" s="26"/>
      <c r="W13" s="26"/>
      <c r="X13" s="26"/>
      <c r="Y13" s="26"/>
      <c r="Z13" s="26"/>
      <c r="AA13" s="26"/>
      <c r="AB13" s="27"/>
      <c r="AC13" s="28" t="n">
        <f aca="false">D13*G13</f>
        <v>1421</v>
      </c>
    </row>
    <row r="14" customFormat="false" ht="24.75" hidden="false" customHeight="true" outlineLevel="0" collapsed="false">
      <c r="A14" s="42"/>
      <c r="B14" s="22" t="s">
        <v>70</v>
      </c>
      <c r="C14" s="30" t="s">
        <v>71</v>
      </c>
      <c r="D14" s="31" t="n">
        <v>38</v>
      </c>
      <c r="E14" s="30" t="s">
        <v>72</v>
      </c>
      <c r="F14" s="32" t="s">
        <v>73</v>
      </c>
      <c r="G14" s="25" t="n">
        <f aca="false">SUM(H14:AB14)</f>
        <v>196</v>
      </c>
      <c r="H14" s="26" t="n">
        <v>44</v>
      </c>
      <c r="I14" s="26" t="n">
        <v>10</v>
      </c>
      <c r="J14" s="26" t="n">
        <v>1</v>
      </c>
      <c r="K14" s="26" t="n">
        <v>6</v>
      </c>
      <c r="L14" s="26" t="n">
        <v>9</v>
      </c>
      <c r="M14" s="26" t="n">
        <v>5</v>
      </c>
      <c r="N14" s="26" t="n">
        <v>10</v>
      </c>
      <c r="O14" s="26" t="n">
        <v>28</v>
      </c>
      <c r="P14" s="26" t="n">
        <v>7</v>
      </c>
      <c r="Q14" s="26" t="n">
        <v>4</v>
      </c>
      <c r="R14" s="26" t="n">
        <v>17</v>
      </c>
      <c r="S14" s="26" t="n">
        <v>1</v>
      </c>
      <c r="T14" s="26" t="n">
        <v>11</v>
      </c>
      <c r="U14" s="26" t="n">
        <v>10</v>
      </c>
      <c r="V14" s="26"/>
      <c r="W14" s="26"/>
      <c r="X14" s="26" t="n">
        <v>25</v>
      </c>
      <c r="Y14" s="26" t="n">
        <v>3</v>
      </c>
      <c r="Z14" s="26" t="n">
        <v>4</v>
      </c>
      <c r="AA14" s="26" t="n">
        <v>1</v>
      </c>
      <c r="AB14" s="27"/>
      <c r="AC14" s="28" t="n">
        <f aca="false">D14*G14</f>
        <v>7448</v>
      </c>
    </row>
    <row r="15" customFormat="false" ht="15.95" hidden="false" customHeight="true" outlineLevel="0" collapsed="false">
      <c r="A15" s="21" t="s">
        <v>74</v>
      </c>
      <c r="B15" s="48" t="s">
        <v>75</v>
      </c>
      <c r="C15" s="11" t="s">
        <v>75</v>
      </c>
      <c r="D15" s="49" t="n">
        <v>35</v>
      </c>
      <c r="E15" s="11" t="s">
        <v>76</v>
      </c>
      <c r="F15" s="50" t="s">
        <v>77</v>
      </c>
      <c r="G15" s="25" t="n">
        <f aca="false">SUM(H15:AB15)</f>
        <v>328</v>
      </c>
      <c r="H15" s="26"/>
      <c r="I15" s="26" t="n">
        <v>22</v>
      </c>
      <c r="J15" s="26" t="n">
        <v>6</v>
      </c>
      <c r="K15" s="26" t="n">
        <v>22</v>
      </c>
      <c r="L15" s="26"/>
      <c r="M15" s="26" t="n">
        <v>20</v>
      </c>
      <c r="N15" s="26"/>
      <c r="O15" s="26"/>
      <c r="P15" s="26"/>
      <c r="Q15" s="26"/>
      <c r="R15" s="26"/>
      <c r="S15" s="26"/>
      <c r="T15" s="26"/>
      <c r="U15" s="26"/>
      <c r="V15" s="26" t="n">
        <v>20</v>
      </c>
      <c r="W15" s="26" t="n">
        <v>2</v>
      </c>
      <c r="X15" s="26"/>
      <c r="Y15" s="26"/>
      <c r="Z15" s="26" t="n">
        <v>4</v>
      </c>
      <c r="AA15" s="26" t="n">
        <v>8</v>
      </c>
      <c r="AB15" s="27" t="n">
        <v>224</v>
      </c>
      <c r="AC15" s="28" t="n">
        <f aca="false">D15*G15</f>
        <v>11480</v>
      </c>
    </row>
    <row r="16" s="52" customFormat="true" ht="15.95" hidden="false" customHeight="true" outlineLevel="0" collapsed="false">
      <c r="A16" s="21"/>
      <c r="B16" s="22" t="s">
        <v>78</v>
      </c>
      <c r="C16" s="22" t="s">
        <v>78</v>
      </c>
      <c r="D16" s="44" t="n">
        <v>22</v>
      </c>
      <c r="E16" s="43" t="s">
        <v>79</v>
      </c>
      <c r="F16" s="51" t="s">
        <v>80</v>
      </c>
      <c r="G16" s="25" t="n">
        <f aca="false">SUM(H16:AB16)</f>
        <v>328</v>
      </c>
      <c r="H16" s="26"/>
      <c r="I16" s="26" t="n">
        <v>22</v>
      </c>
      <c r="J16" s="26" t="n">
        <v>6</v>
      </c>
      <c r="K16" s="26" t="n">
        <v>22</v>
      </c>
      <c r="L16" s="26"/>
      <c r="M16" s="26" t="n">
        <v>20</v>
      </c>
      <c r="N16" s="26"/>
      <c r="O16" s="26"/>
      <c r="P16" s="26"/>
      <c r="Q16" s="26"/>
      <c r="R16" s="26"/>
      <c r="S16" s="26"/>
      <c r="T16" s="26"/>
      <c r="U16" s="26"/>
      <c r="V16" s="26" t="n">
        <v>20</v>
      </c>
      <c r="W16" s="26" t="n">
        <v>2</v>
      </c>
      <c r="X16" s="26"/>
      <c r="Y16" s="26"/>
      <c r="Z16" s="26" t="n">
        <v>4</v>
      </c>
      <c r="AA16" s="26" t="n">
        <v>8</v>
      </c>
      <c r="AB16" s="27" t="n">
        <v>224</v>
      </c>
      <c r="AC16" s="28" t="n">
        <f aca="false">D16*G16</f>
        <v>7216</v>
      </c>
    </row>
    <row r="17" customFormat="false" ht="15.95" hidden="false" customHeight="true" outlineLevel="0" collapsed="false">
      <c r="A17" s="21"/>
      <c r="B17" s="22" t="s">
        <v>81</v>
      </c>
      <c r="C17" s="23" t="s">
        <v>82</v>
      </c>
      <c r="D17" s="24" t="n">
        <v>26</v>
      </c>
      <c r="E17" s="11" t="s">
        <v>83</v>
      </c>
      <c r="F17" s="11" t="s">
        <v>80</v>
      </c>
      <c r="G17" s="25" t="n">
        <f aca="false">SUM(H17:AB17)</f>
        <v>328</v>
      </c>
      <c r="H17" s="53"/>
      <c r="I17" s="53" t="n">
        <v>22</v>
      </c>
      <c r="J17" s="53" t="n">
        <v>6</v>
      </c>
      <c r="K17" s="53" t="n">
        <v>22</v>
      </c>
      <c r="L17" s="53"/>
      <c r="M17" s="53" t="n">
        <v>20</v>
      </c>
      <c r="N17" s="53"/>
      <c r="O17" s="53"/>
      <c r="P17" s="53"/>
      <c r="Q17" s="53"/>
      <c r="R17" s="53"/>
      <c r="S17" s="53"/>
      <c r="T17" s="53"/>
      <c r="U17" s="53"/>
      <c r="V17" s="53" t="n">
        <v>20</v>
      </c>
      <c r="W17" s="53" t="n">
        <v>2</v>
      </c>
      <c r="X17" s="53"/>
      <c r="Y17" s="53"/>
      <c r="Z17" s="53" t="n">
        <v>4</v>
      </c>
      <c r="AA17" s="53" t="n">
        <v>8</v>
      </c>
      <c r="AB17" s="54" t="n">
        <v>224</v>
      </c>
      <c r="AC17" s="28" t="n">
        <f aca="false">D17*G17</f>
        <v>8528</v>
      </c>
    </row>
    <row r="18" customFormat="false" ht="14.25" hidden="false" customHeight="true" outlineLevel="0" collapsed="false">
      <c r="A18" s="21" t="s">
        <v>84</v>
      </c>
      <c r="B18" s="22" t="s">
        <v>85</v>
      </c>
      <c r="C18" s="23" t="s">
        <v>86</v>
      </c>
      <c r="D18" s="24" t="n">
        <v>34</v>
      </c>
      <c r="E18" s="23" t="s">
        <v>87</v>
      </c>
      <c r="F18" s="11" t="s">
        <v>88</v>
      </c>
      <c r="G18" s="25" t="n">
        <f aca="false">SUM(H18:AB18)</f>
        <v>198</v>
      </c>
      <c r="H18" s="26" t="n">
        <v>52</v>
      </c>
      <c r="I18" s="26" t="n">
        <v>12</v>
      </c>
      <c r="J18" s="26" t="n">
        <v>3</v>
      </c>
      <c r="K18" s="26" t="n">
        <v>4</v>
      </c>
      <c r="L18" s="26" t="n">
        <v>3</v>
      </c>
      <c r="M18" s="26" t="n">
        <v>8</v>
      </c>
      <c r="N18" s="26" t="n">
        <v>4</v>
      </c>
      <c r="O18" s="26" t="n">
        <v>15</v>
      </c>
      <c r="P18" s="26" t="n">
        <v>22</v>
      </c>
      <c r="Q18" s="26" t="n">
        <v>3</v>
      </c>
      <c r="R18" s="26" t="n">
        <v>13</v>
      </c>
      <c r="S18" s="26" t="n">
        <v>1</v>
      </c>
      <c r="T18" s="26" t="n">
        <v>25</v>
      </c>
      <c r="U18" s="26" t="n">
        <v>5</v>
      </c>
      <c r="V18" s="26"/>
      <c r="W18" s="26" t="n">
        <v>1</v>
      </c>
      <c r="X18" s="26"/>
      <c r="Y18" s="26" t="n">
        <v>6</v>
      </c>
      <c r="Z18" s="26" t="n">
        <v>19</v>
      </c>
      <c r="AA18" s="26" t="n">
        <v>2</v>
      </c>
      <c r="AB18" s="27"/>
      <c r="AC18" s="28" t="n">
        <f aca="false">D18*G18</f>
        <v>6732</v>
      </c>
    </row>
    <row r="19" customFormat="false" ht="14.25" hidden="false" customHeight="true" outlineLevel="0" collapsed="false">
      <c r="A19" s="21"/>
      <c r="B19" s="22" t="s">
        <v>89</v>
      </c>
      <c r="C19" s="55" t="s">
        <v>90</v>
      </c>
      <c r="D19" s="56" t="n">
        <v>27.2</v>
      </c>
      <c r="E19" s="57" t="s">
        <v>91</v>
      </c>
      <c r="F19" s="11" t="s">
        <v>92</v>
      </c>
      <c r="G19" s="25" t="n">
        <f aca="false">SUM(H19:AB19)</f>
        <v>198</v>
      </c>
      <c r="H19" s="26" t="n">
        <v>52</v>
      </c>
      <c r="I19" s="26" t="n">
        <v>12</v>
      </c>
      <c r="J19" s="26" t="n">
        <v>3</v>
      </c>
      <c r="K19" s="26" t="n">
        <v>4</v>
      </c>
      <c r="L19" s="26" t="n">
        <v>3</v>
      </c>
      <c r="M19" s="26" t="n">
        <v>8</v>
      </c>
      <c r="N19" s="26" t="n">
        <v>4</v>
      </c>
      <c r="O19" s="26" t="n">
        <v>15</v>
      </c>
      <c r="P19" s="26" t="n">
        <v>22</v>
      </c>
      <c r="Q19" s="26" t="n">
        <v>3</v>
      </c>
      <c r="R19" s="26" t="n">
        <v>13</v>
      </c>
      <c r="S19" s="26" t="n">
        <v>1</v>
      </c>
      <c r="T19" s="26" t="n">
        <v>25</v>
      </c>
      <c r="U19" s="26" t="n">
        <v>5</v>
      </c>
      <c r="V19" s="26"/>
      <c r="W19" s="26" t="n">
        <v>1</v>
      </c>
      <c r="X19" s="26"/>
      <c r="Y19" s="26" t="n">
        <v>6</v>
      </c>
      <c r="Z19" s="26" t="n">
        <v>19</v>
      </c>
      <c r="AA19" s="26" t="n">
        <v>2</v>
      </c>
      <c r="AB19" s="27"/>
      <c r="AC19" s="28" t="n">
        <f aca="false">D19*G19</f>
        <v>5385.6</v>
      </c>
    </row>
    <row r="20" customFormat="false" ht="15.95" hidden="false" customHeight="true" outlineLevel="0" collapsed="false">
      <c r="A20" s="21"/>
      <c r="B20" s="36" t="s">
        <v>93</v>
      </c>
      <c r="C20" s="30" t="s">
        <v>93</v>
      </c>
      <c r="D20" s="31" t="n">
        <v>49.8</v>
      </c>
      <c r="E20" s="58" t="s">
        <v>94</v>
      </c>
      <c r="F20" s="11" t="s">
        <v>95</v>
      </c>
      <c r="G20" s="25" t="n">
        <f aca="false">SUM(H20:AB20)</f>
        <v>198</v>
      </c>
      <c r="H20" s="26" t="n">
        <v>52</v>
      </c>
      <c r="I20" s="26" t="n">
        <v>12</v>
      </c>
      <c r="J20" s="26" t="n">
        <v>3</v>
      </c>
      <c r="K20" s="26" t="n">
        <v>4</v>
      </c>
      <c r="L20" s="26" t="n">
        <v>3</v>
      </c>
      <c r="M20" s="26" t="n">
        <v>8</v>
      </c>
      <c r="N20" s="26" t="n">
        <v>4</v>
      </c>
      <c r="O20" s="26" t="n">
        <v>15</v>
      </c>
      <c r="P20" s="26" t="n">
        <v>22</v>
      </c>
      <c r="Q20" s="26" t="n">
        <v>3</v>
      </c>
      <c r="R20" s="26" t="n">
        <v>13</v>
      </c>
      <c r="S20" s="26" t="n">
        <v>1</v>
      </c>
      <c r="T20" s="26" t="n">
        <v>25</v>
      </c>
      <c r="U20" s="26" t="n">
        <v>5</v>
      </c>
      <c r="V20" s="26"/>
      <c r="W20" s="26" t="n">
        <v>1</v>
      </c>
      <c r="X20" s="26"/>
      <c r="Y20" s="26" t="n">
        <v>6</v>
      </c>
      <c r="Z20" s="26" t="n">
        <v>19</v>
      </c>
      <c r="AA20" s="26" t="n">
        <v>2</v>
      </c>
      <c r="AB20" s="27"/>
      <c r="AC20" s="28" t="n">
        <f aca="false">D20*G20</f>
        <v>9860.4</v>
      </c>
    </row>
    <row r="21" customFormat="false" ht="15.95" hidden="false" customHeight="true" outlineLevel="0" collapsed="false">
      <c r="A21" s="21" t="s">
        <v>96</v>
      </c>
      <c r="B21" s="22" t="s">
        <v>39</v>
      </c>
      <c r="C21" s="23" t="s">
        <v>40</v>
      </c>
      <c r="D21" s="24" t="n">
        <v>43</v>
      </c>
      <c r="E21" s="23" t="s">
        <v>41</v>
      </c>
      <c r="F21" s="11" t="s">
        <v>42</v>
      </c>
      <c r="G21" s="25" t="n">
        <f aca="false">SUM(H21:AB21)</f>
        <v>16</v>
      </c>
      <c r="H21" s="26" t="n">
        <v>7</v>
      </c>
      <c r="I21" s="26" t="n">
        <v>1</v>
      </c>
      <c r="J21" s="26"/>
      <c r="K21" s="26" t="n">
        <v>2</v>
      </c>
      <c r="L21" s="26"/>
      <c r="M21" s="26"/>
      <c r="N21" s="26" t="n">
        <v>1</v>
      </c>
      <c r="O21" s="26"/>
      <c r="P21" s="26" t="n">
        <v>1</v>
      </c>
      <c r="Q21" s="26" t="n">
        <v>1</v>
      </c>
      <c r="R21" s="26"/>
      <c r="S21" s="26"/>
      <c r="T21" s="26" t="n">
        <v>3</v>
      </c>
      <c r="U21" s="26"/>
      <c r="V21" s="26"/>
      <c r="W21" s="26"/>
      <c r="X21" s="26"/>
      <c r="Y21" s="26"/>
      <c r="Z21" s="26"/>
      <c r="AA21" s="26"/>
      <c r="AB21" s="27"/>
      <c r="AC21" s="28" t="n">
        <f aca="false">D21*G21</f>
        <v>688</v>
      </c>
    </row>
    <row r="22" customFormat="false" ht="15.95" hidden="false" customHeight="true" outlineLevel="0" collapsed="false">
      <c r="A22" s="21"/>
      <c r="B22" s="37" t="s">
        <v>52</v>
      </c>
      <c r="C22" s="38" t="s">
        <v>97</v>
      </c>
      <c r="D22" s="39" t="n">
        <v>29</v>
      </c>
      <c r="E22" s="23" t="s">
        <v>54</v>
      </c>
      <c r="F22" s="11" t="s">
        <v>42</v>
      </c>
      <c r="G22" s="25" t="n">
        <f aca="false">SUM(H22:AB22)</f>
        <v>16</v>
      </c>
      <c r="H22" s="26" t="n">
        <v>7</v>
      </c>
      <c r="I22" s="26" t="n">
        <v>1</v>
      </c>
      <c r="J22" s="26"/>
      <c r="K22" s="26" t="n">
        <v>2</v>
      </c>
      <c r="L22" s="26"/>
      <c r="M22" s="26"/>
      <c r="N22" s="26" t="n">
        <v>1</v>
      </c>
      <c r="O22" s="26"/>
      <c r="P22" s="26" t="n">
        <v>1</v>
      </c>
      <c r="Q22" s="26" t="n">
        <v>1</v>
      </c>
      <c r="R22" s="26"/>
      <c r="S22" s="26"/>
      <c r="T22" s="26" t="n">
        <v>3</v>
      </c>
      <c r="U22" s="26"/>
      <c r="V22" s="26"/>
      <c r="W22" s="26"/>
      <c r="X22" s="26"/>
      <c r="Y22" s="26"/>
      <c r="Z22" s="26"/>
      <c r="AA22" s="26"/>
      <c r="AB22" s="27"/>
      <c r="AC22" s="28" t="n">
        <f aca="false">D22*G22</f>
        <v>464</v>
      </c>
    </row>
    <row r="23" customFormat="false" ht="15.95" hidden="false" customHeight="true" outlineLevel="0" collapsed="false">
      <c r="A23" s="21"/>
      <c r="B23" s="22" t="s">
        <v>98</v>
      </c>
      <c r="C23" s="30" t="s">
        <v>98</v>
      </c>
      <c r="D23" s="31" t="n">
        <v>30</v>
      </c>
      <c r="E23" s="30" t="s">
        <v>99</v>
      </c>
      <c r="F23" s="32" t="s">
        <v>100</v>
      </c>
      <c r="G23" s="25" t="n">
        <f aca="false">SUM(H23:AB23)</f>
        <v>16</v>
      </c>
      <c r="H23" s="26" t="n">
        <v>7</v>
      </c>
      <c r="I23" s="26" t="n">
        <v>1</v>
      </c>
      <c r="J23" s="26"/>
      <c r="K23" s="26" t="n">
        <v>2</v>
      </c>
      <c r="L23" s="26"/>
      <c r="M23" s="26"/>
      <c r="N23" s="26" t="n">
        <v>1</v>
      </c>
      <c r="O23" s="26"/>
      <c r="P23" s="26" t="n">
        <v>1</v>
      </c>
      <c r="Q23" s="26" t="n">
        <v>1</v>
      </c>
      <c r="R23" s="26"/>
      <c r="S23" s="26"/>
      <c r="T23" s="26" t="n">
        <v>3</v>
      </c>
      <c r="U23" s="26"/>
      <c r="V23" s="26"/>
      <c r="W23" s="26"/>
      <c r="X23" s="26"/>
      <c r="Y23" s="26"/>
      <c r="Z23" s="26"/>
      <c r="AA23" s="26"/>
      <c r="AB23" s="27"/>
      <c r="AC23" s="28" t="n">
        <f aca="false">D23*G23</f>
        <v>480</v>
      </c>
    </row>
    <row r="24" customFormat="false" ht="15.95" hidden="false" customHeight="true" outlineLevel="0" collapsed="false">
      <c r="A24" s="21" t="s">
        <v>101</v>
      </c>
      <c r="B24" s="22" t="s">
        <v>102</v>
      </c>
      <c r="C24" s="23" t="s">
        <v>103</v>
      </c>
      <c r="D24" s="24" t="n">
        <v>29</v>
      </c>
      <c r="E24" s="23" t="s">
        <v>104</v>
      </c>
      <c r="F24" s="11" t="s">
        <v>105</v>
      </c>
      <c r="G24" s="25" t="n">
        <f aca="false">SUM(H24:AB24)</f>
        <v>65</v>
      </c>
      <c r="H24" s="26" t="n">
        <v>17</v>
      </c>
      <c r="I24" s="26" t="n">
        <v>1</v>
      </c>
      <c r="J24" s="26"/>
      <c r="K24" s="26" t="n">
        <v>2</v>
      </c>
      <c r="L24" s="26"/>
      <c r="M24" s="26" t="n">
        <v>3</v>
      </c>
      <c r="N24" s="26" t="n">
        <v>6</v>
      </c>
      <c r="O24" s="26" t="n">
        <v>7</v>
      </c>
      <c r="P24" s="26" t="n">
        <v>10</v>
      </c>
      <c r="Q24" s="26"/>
      <c r="R24" s="26" t="n">
        <v>3</v>
      </c>
      <c r="S24" s="26" t="n">
        <v>1</v>
      </c>
      <c r="T24" s="26" t="n">
        <v>11</v>
      </c>
      <c r="U24" s="26"/>
      <c r="V24" s="26"/>
      <c r="W24" s="26"/>
      <c r="X24" s="26"/>
      <c r="Y24" s="26" t="n">
        <v>3</v>
      </c>
      <c r="Z24" s="26" t="n">
        <v>1</v>
      </c>
      <c r="AA24" s="26"/>
      <c r="AB24" s="27"/>
      <c r="AC24" s="28" t="n">
        <f aca="false">D24*G24</f>
        <v>1885</v>
      </c>
    </row>
    <row r="25" customFormat="false" ht="15.95" hidden="false" customHeight="true" outlineLevel="0" collapsed="false">
      <c r="A25" s="21"/>
      <c r="B25" s="22" t="s">
        <v>106</v>
      </c>
      <c r="C25" s="23" t="s">
        <v>107</v>
      </c>
      <c r="D25" s="24" t="n">
        <v>23</v>
      </c>
      <c r="E25" s="23" t="s">
        <v>108</v>
      </c>
      <c r="F25" s="11" t="s">
        <v>105</v>
      </c>
      <c r="G25" s="25" t="n">
        <f aca="false">SUM(H25:AB25)</f>
        <v>65</v>
      </c>
      <c r="H25" s="26" t="n">
        <v>17</v>
      </c>
      <c r="I25" s="26" t="n">
        <v>1</v>
      </c>
      <c r="J25" s="26"/>
      <c r="K25" s="26" t="n">
        <v>2</v>
      </c>
      <c r="L25" s="26"/>
      <c r="M25" s="26" t="n">
        <v>3</v>
      </c>
      <c r="N25" s="26" t="n">
        <v>6</v>
      </c>
      <c r="O25" s="26" t="n">
        <v>7</v>
      </c>
      <c r="P25" s="26" t="n">
        <v>10</v>
      </c>
      <c r="Q25" s="26"/>
      <c r="R25" s="26" t="n">
        <v>3</v>
      </c>
      <c r="S25" s="26" t="n">
        <v>1</v>
      </c>
      <c r="T25" s="26" t="n">
        <v>11</v>
      </c>
      <c r="U25" s="26"/>
      <c r="V25" s="26"/>
      <c r="W25" s="26"/>
      <c r="X25" s="26"/>
      <c r="Y25" s="26" t="n">
        <v>3</v>
      </c>
      <c r="Z25" s="26" t="n">
        <v>1</v>
      </c>
      <c r="AA25" s="26"/>
      <c r="AB25" s="27"/>
      <c r="AC25" s="28" t="n">
        <f aca="false">D25*G25</f>
        <v>1495</v>
      </c>
    </row>
    <row r="26" customFormat="false" ht="15.95" hidden="false" customHeight="true" outlineLevel="0" collapsed="false">
      <c r="A26" s="21"/>
      <c r="B26" s="22" t="s">
        <v>109</v>
      </c>
      <c r="C26" s="23" t="s">
        <v>109</v>
      </c>
      <c r="D26" s="24" t="n">
        <v>36</v>
      </c>
      <c r="E26" s="23" t="s">
        <v>110</v>
      </c>
      <c r="F26" s="11" t="s">
        <v>100</v>
      </c>
      <c r="G26" s="25" t="n">
        <f aca="false">SUM(H26:AB26)</f>
        <v>65</v>
      </c>
      <c r="H26" s="26" t="n">
        <v>17</v>
      </c>
      <c r="I26" s="26" t="n">
        <v>1</v>
      </c>
      <c r="J26" s="26"/>
      <c r="K26" s="26" t="n">
        <v>2</v>
      </c>
      <c r="L26" s="26"/>
      <c r="M26" s="26" t="n">
        <v>3</v>
      </c>
      <c r="N26" s="26" t="n">
        <v>6</v>
      </c>
      <c r="O26" s="26" t="n">
        <v>7</v>
      </c>
      <c r="P26" s="26" t="n">
        <v>10</v>
      </c>
      <c r="Q26" s="26"/>
      <c r="R26" s="26" t="n">
        <v>3</v>
      </c>
      <c r="S26" s="26" t="n">
        <v>1</v>
      </c>
      <c r="T26" s="26" t="n">
        <v>11</v>
      </c>
      <c r="U26" s="26"/>
      <c r="V26" s="26"/>
      <c r="W26" s="26"/>
      <c r="X26" s="26"/>
      <c r="Y26" s="26" t="n">
        <v>3</v>
      </c>
      <c r="Z26" s="26" t="n">
        <v>1</v>
      </c>
      <c r="AA26" s="26"/>
      <c r="AB26" s="27"/>
      <c r="AC26" s="28" t="n">
        <f aca="false">D26*G26</f>
        <v>2340</v>
      </c>
    </row>
    <row r="27" customFormat="false" ht="15.95" hidden="false" customHeight="true" outlineLevel="0" collapsed="false">
      <c r="A27" s="21" t="s">
        <v>111</v>
      </c>
      <c r="B27" s="22" t="s">
        <v>112</v>
      </c>
      <c r="C27" s="22" t="s">
        <v>112</v>
      </c>
      <c r="D27" s="59" t="n">
        <v>38</v>
      </c>
      <c r="E27" s="23" t="s">
        <v>113</v>
      </c>
      <c r="F27" s="11" t="s">
        <v>114</v>
      </c>
      <c r="G27" s="25" t="n">
        <f aca="false">SUM(H27:AB27)</f>
        <v>122</v>
      </c>
      <c r="H27" s="26" t="n">
        <v>14</v>
      </c>
      <c r="I27" s="26" t="n">
        <v>3</v>
      </c>
      <c r="J27" s="26" t="n">
        <v>10</v>
      </c>
      <c r="K27" s="26" t="n">
        <v>8</v>
      </c>
      <c r="L27" s="26"/>
      <c r="M27" s="26" t="n">
        <v>9</v>
      </c>
      <c r="N27" s="26"/>
      <c r="O27" s="26" t="n">
        <v>4</v>
      </c>
      <c r="P27" s="26"/>
      <c r="Q27" s="26" t="n">
        <v>6</v>
      </c>
      <c r="R27" s="26" t="n">
        <v>29</v>
      </c>
      <c r="S27" s="26" t="n">
        <v>1</v>
      </c>
      <c r="T27" s="26" t="n">
        <v>23</v>
      </c>
      <c r="U27" s="26" t="n">
        <v>1</v>
      </c>
      <c r="V27" s="26"/>
      <c r="W27" s="26"/>
      <c r="X27" s="26"/>
      <c r="Y27" s="26"/>
      <c r="Z27" s="26" t="n">
        <v>3</v>
      </c>
      <c r="AA27" s="26"/>
      <c r="AB27" s="27" t="n">
        <v>11</v>
      </c>
      <c r="AC27" s="28" t="n">
        <f aca="false">D27*G27</f>
        <v>4636</v>
      </c>
    </row>
    <row r="28" customFormat="false" ht="15.95" hidden="false" customHeight="true" outlineLevel="0" collapsed="false">
      <c r="A28" s="21"/>
      <c r="B28" s="22" t="s">
        <v>115</v>
      </c>
      <c r="C28" s="22" t="s">
        <v>116</v>
      </c>
      <c r="D28" s="59" t="n">
        <v>34</v>
      </c>
      <c r="E28" s="23" t="s">
        <v>117</v>
      </c>
      <c r="F28" s="11" t="s">
        <v>80</v>
      </c>
      <c r="G28" s="25" t="n">
        <f aca="false">SUM(H28:AB28)</f>
        <v>122</v>
      </c>
      <c r="H28" s="26" t="n">
        <v>14</v>
      </c>
      <c r="I28" s="26" t="n">
        <v>3</v>
      </c>
      <c r="J28" s="26" t="n">
        <v>10</v>
      </c>
      <c r="K28" s="26" t="n">
        <v>8</v>
      </c>
      <c r="L28" s="26"/>
      <c r="M28" s="26" t="n">
        <v>9</v>
      </c>
      <c r="N28" s="26"/>
      <c r="O28" s="26" t="n">
        <v>4</v>
      </c>
      <c r="P28" s="26"/>
      <c r="Q28" s="26" t="n">
        <v>6</v>
      </c>
      <c r="R28" s="26" t="n">
        <v>29</v>
      </c>
      <c r="S28" s="26" t="n">
        <v>1</v>
      </c>
      <c r="T28" s="26" t="n">
        <v>23</v>
      </c>
      <c r="U28" s="26" t="n">
        <v>1</v>
      </c>
      <c r="V28" s="26"/>
      <c r="W28" s="26"/>
      <c r="X28" s="26"/>
      <c r="Y28" s="26"/>
      <c r="Z28" s="26" t="n">
        <v>3</v>
      </c>
      <c r="AA28" s="26"/>
      <c r="AB28" s="27" t="n">
        <v>11</v>
      </c>
      <c r="AC28" s="28" t="n">
        <f aca="false">D28*G28</f>
        <v>4148</v>
      </c>
    </row>
    <row r="29" customFormat="false" ht="25.5" hidden="false" customHeight="true" outlineLevel="0" collapsed="false">
      <c r="A29" s="60" t="s">
        <v>118</v>
      </c>
      <c r="B29" s="61" t="s">
        <v>119</v>
      </c>
      <c r="C29" s="62" t="s">
        <v>120</v>
      </c>
      <c r="D29" s="63" t="n">
        <v>18</v>
      </c>
      <c r="E29" s="62" t="s">
        <v>121</v>
      </c>
      <c r="F29" s="64" t="s">
        <v>122</v>
      </c>
      <c r="G29" s="25" t="n">
        <f aca="false">SUM(H29:AB29)</f>
        <v>39</v>
      </c>
      <c r="H29" s="26" t="n">
        <v>9</v>
      </c>
      <c r="I29" s="26" t="n">
        <v>2</v>
      </c>
      <c r="J29" s="26"/>
      <c r="K29" s="26"/>
      <c r="L29" s="26"/>
      <c r="M29" s="26"/>
      <c r="N29" s="26" t="n">
        <v>1</v>
      </c>
      <c r="O29" s="26" t="n">
        <v>5</v>
      </c>
      <c r="P29" s="26"/>
      <c r="Q29" s="26"/>
      <c r="R29" s="26" t="n">
        <v>7</v>
      </c>
      <c r="S29" s="26" t="n">
        <v>1</v>
      </c>
      <c r="T29" s="26" t="n">
        <v>6</v>
      </c>
      <c r="U29" s="26" t="n">
        <v>2</v>
      </c>
      <c r="V29" s="26"/>
      <c r="W29" s="26"/>
      <c r="X29" s="26"/>
      <c r="Y29" s="26" t="n">
        <v>2</v>
      </c>
      <c r="Z29" s="26" t="n">
        <v>4</v>
      </c>
      <c r="AA29" s="26"/>
      <c r="AB29" s="27"/>
      <c r="AC29" s="28" t="n">
        <f aca="false">D29*G29</f>
        <v>702</v>
      </c>
    </row>
    <row r="30" customFormat="false" ht="14.25" hidden="false" customHeight="false" outlineLevel="0" collapsed="false">
      <c r="A30" s="60"/>
      <c r="B30" s="22" t="s">
        <v>123</v>
      </c>
      <c r="C30" s="23" t="s">
        <v>124</v>
      </c>
      <c r="D30" s="24" t="n">
        <v>39</v>
      </c>
      <c r="E30" s="23" t="s">
        <v>125</v>
      </c>
      <c r="F30" s="11" t="s">
        <v>100</v>
      </c>
      <c r="G30" s="25" t="n">
        <f aca="false">SUM(H30:AB30)</f>
        <v>39</v>
      </c>
      <c r="H30" s="26" t="n">
        <v>9</v>
      </c>
      <c r="I30" s="26" t="n">
        <v>2</v>
      </c>
      <c r="J30" s="26"/>
      <c r="K30" s="26"/>
      <c r="L30" s="26"/>
      <c r="M30" s="26"/>
      <c r="N30" s="26" t="n">
        <v>1</v>
      </c>
      <c r="O30" s="26" t="n">
        <v>5</v>
      </c>
      <c r="P30" s="26"/>
      <c r="Q30" s="26"/>
      <c r="R30" s="26" t="n">
        <v>7</v>
      </c>
      <c r="S30" s="26" t="n">
        <v>1</v>
      </c>
      <c r="T30" s="26" t="n">
        <v>6</v>
      </c>
      <c r="U30" s="26" t="n">
        <v>2</v>
      </c>
      <c r="V30" s="26"/>
      <c r="W30" s="26"/>
      <c r="X30" s="26"/>
      <c r="Y30" s="26" t="n">
        <v>2</v>
      </c>
      <c r="Z30" s="26" t="n">
        <v>4</v>
      </c>
      <c r="AA30" s="26"/>
      <c r="AB30" s="27"/>
      <c r="AC30" s="28" t="n">
        <f aca="false">D30*G30</f>
        <v>1521</v>
      </c>
    </row>
    <row r="31" customFormat="false" ht="14.25" hidden="false" customHeight="false" outlineLevel="0" collapsed="false">
      <c r="A31" s="60"/>
      <c r="B31" s="65" t="s">
        <v>126</v>
      </c>
      <c r="C31" s="23" t="s">
        <v>127</v>
      </c>
      <c r="D31" s="24" t="n">
        <v>32</v>
      </c>
      <c r="E31" s="23" t="s">
        <v>128</v>
      </c>
      <c r="F31" s="11" t="s">
        <v>42</v>
      </c>
      <c r="G31" s="25" t="n">
        <f aca="false">SUM(H31:AB31)</f>
        <v>39</v>
      </c>
      <c r="H31" s="26" t="n">
        <v>9</v>
      </c>
      <c r="I31" s="26" t="n">
        <v>2</v>
      </c>
      <c r="J31" s="26"/>
      <c r="K31" s="26"/>
      <c r="L31" s="26"/>
      <c r="M31" s="26"/>
      <c r="N31" s="26" t="n">
        <v>1</v>
      </c>
      <c r="O31" s="26" t="n">
        <v>5</v>
      </c>
      <c r="P31" s="26"/>
      <c r="Q31" s="26"/>
      <c r="R31" s="26" t="n">
        <v>7</v>
      </c>
      <c r="S31" s="26" t="n">
        <v>1</v>
      </c>
      <c r="T31" s="26" t="n">
        <v>6</v>
      </c>
      <c r="U31" s="26" t="n">
        <v>2</v>
      </c>
      <c r="V31" s="26"/>
      <c r="W31" s="26"/>
      <c r="X31" s="26"/>
      <c r="Y31" s="26" t="n">
        <v>2</v>
      </c>
      <c r="Z31" s="26" t="n">
        <v>4</v>
      </c>
      <c r="AA31" s="26"/>
      <c r="AB31" s="27"/>
      <c r="AC31" s="28" t="n">
        <f aca="false">D31*G31</f>
        <v>1248</v>
      </c>
    </row>
    <row r="32" customFormat="false" ht="16.5" hidden="false" customHeight="true" outlineLevel="0" collapsed="false">
      <c r="A32" s="66" t="s">
        <v>129</v>
      </c>
      <c r="B32" s="67" t="s">
        <v>130</v>
      </c>
      <c r="C32" s="68" t="s">
        <v>131</v>
      </c>
      <c r="D32" s="69"/>
      <c r="E32" s="68" t="s">
        <v>132</v>
      </c>
      <c r="F32" s="68" t="s">
        <v>133</v>
      </c>
      <c r="G32" s="25" t="n">
        <f aca="false">SUM(H32:AB32)</f>
        <v>21</v>
      </c>
      <c r="H32" s="26" t="n">
        <v>12</v>
      </c>
      <c r="I32" s="26" t="n">
        <v>1</v>
      </c>
      <c r="J32" s="26"/>
      <c r="K32" s="26"/>
      <c r="L32" s="26" t="n">
        <v>1</v>
      </c>
      <c r="M32" s="26" t="n">
        <v>1</v>
      </c>
      <c r="N32" s="26"/>
      <c r="O32" s="26"/>
      <c r="P32" s="26"/>
      <c r="Q32" s="26" t="n">
        <v>1</v>
      </c>
      <c r="R32" s="26"/>
      <c r="S32" s="26"/>
      <c r="T32" s="26" t="n">
        <v>1</v>
      </c>
      <c r="U32" s="26"/>
      <c r="V32" s="26"/>
      <c r="W32" s="26"/>
      <c r="X32" s="26"/>
      <c r="Y32" s="26" t="n">
        <v>4</v>
      </c>
      <c r="Z32" s="70"/>
      <c r="AA32" s="26"/>
      <c r="AB32" s="27"/>
      <c r="AC32" s="28" t="n">
        <f aca="false">D32*G32</f>
        <v>0</v>
      </c>
    </row>
    <row r="33" customFormat="false" ht="17.25" hidden="false" customHeight="true" outlineLevel="0" collapsed="false">
      <c r="A33" s="66"/>
      <c r="B33" s="65" t="s">
        <v>134</v>
      </c>
      <c r="C33" s="23" t="s">
        <v>135</v>
      </c>
      <c r="D33" s="4" t="n">
        <v>26</v>
      </c>
      <c r="E33" s="23" t="s">
        <v>136</v>
      </c>
      <c r="F33" s="23" t="s">
        <v>42</v>
      </c>
      <c r="G33" s="25" t="n">
        <f aca="false">SUM(H33:AB33)</f>
        <v>21</v>
      </c>
      <c r="H33" s="26" t="n">
        <v>12</v>
      </c>
      <c r="I33" s="26" t="n">
        <v>1</v>
      </c>
      <c r="J33" s="26"/>
      <c r="K33" s="26"/>
      <c r="L33" s="26" t="n">
        <v>1</v>
      </c>
      <c r="M33" s="26" t="n">
        <v>1</v>
      </c>
      <c r="N33" s="26"/>
      <c r="O33" s="26"/>
      <c r="P33" s="26"/>
      <c r="Q33" s="26" t="n">
        <v>1</v>
      </c>
      <c r="R33" s="26"/>
      <c r="S33" s="26"/>
      <c r="T33" s="26" t="n">
        <v>1</v>
      </c>
      <c r="U33" s="26"/>
      <c r="V33" s="26"/>
      <c r="W33" s="26"/>
      <c r="X33" s="26"/>
      <c r="Y33" s="26" t="n">
        <v>4</v>
      </c>
      <c r="Z33" s="26"/>
      <c r="AA33" s="26"/>
      <c r="AB33" s="27"/>
      <c r="AC33" s="28" t="n">
        <f aca="false">D33*G33</f>
        <v>546</v>
      </c>
    </row>
    <row r="34" customFormat="false" ht="24" hidden="false" customHeight="true" outlineLevel="0" collapsed="false">
      <c r="A34" s="66"/>
      <c r="B34" s="65" t="s">
        <v>137</v>
      </c>
      <c r="C34" s="23" t="s">
        <v>138</v>
      </c>
      <c r="D34" s="49" t="n">
        <v>31</v>
      </c>
      <c r="E34" s="43" t="s">
        <v>139</v>
      </c>
      <c r="F34" s="43" t="s">
        <v>34</v>
      </c>
      <c r="G34" s="25" t="n">
        <f aca="false">SUM(H34:AB34)</f>
        <v>21</v>
      </c>
      <c r="H34" s="26" t="n">
        <v>12</v>
      </c>
      <c r="I34" s="26" t="n">
        <v>1</v>
      </c>
      <c r="J34" s="26"/>
      <c r="K34" s="26"/>
      <c r="L34" s="26" t="n">
        <v>1</v>
      </c>
      <c r="M34" s="26" t="n">
        <v>1</v>
      </c>
      <c r="N34" s="26"/>
      <c r="O34" s="26"/>
      <c r="P34" s="26"/>
      <c r="Q34" s="26" t="n">
        <v>1</v>
      </c>
      <c r="R34" s="26"/>
      <c r="S34" s="26"/>
      <c r="T34" s="26" t="n">
        <v>1</v>
      </c>
      <c r="U34" s="26"/>
      <c r="V34" s="26"/>
      <c r="W34" s="26"/>
      <c r="X34" s="26"/>
      <c r="Y34" s="26" t="n">
        <v>4</v>
      </c>
      <c r="Z34" s="26"/>
      <c r="AA34" s="26"/>
      <c r="AB34" s="27"/>
      <c r="AC34" s="28" t="n">
        <f aca="false">D34*G34</f>
        <v>651</v>
      </c>
    </row>
    <row r="35" customFormat="false" ht="13.5" hidden="false" customHeight="true" outlineLevel="0" collapsed="false">
      <c r="A35" s="66"/>
      <c r="B35" s="22" t="s">
        <v>140</v>
      </c>
      <c r="C35" s="23" t="s">
        <v>141</v>
      </c>
      <c r="D35" s="71" t="n">
        <v>28</v>
      </c>
      <c r="E35" s="72" t="s">
        <v>142</v>
      </c>
      <c r="F35" s="11" t="s">
        <v>73</v>
      </c>
      <c r="G35" s="25" t="n">
        <f aca="false">SUM(H35:AB35)</f>
        <v>21</v>
      </c>
      <c r="H35" s="26" t="n">
        <v>12</v>
      </c>
      <c r="I35" s="26" t="n">
        <v>1</v>
      </c>
      <c r="J35" s="26"/>
      <c r="K35" s="26"/>
      <c r="L35" s="26" t="n">
        <v>1</v>
      </c>
      <c r="M35" s="26" t="n">
        <v>1</v>
      </c>
      <c r="N35" s="26"/>
      <c r="O35" s="26"/>
      <c r="P35" s="26"/>
      <c r="Q35" s="26" t="n">
        <v>1</v>
      </c>
      <c r="R35" s="26"/>
      <c r="S35" s="26"/>
      <c r="T35" s="26" t="n">
        <v>1</v>
      </c>
      <c r="U35" s="26"/>
      <c r="V35" s="26"/>
      <c r="W35" s="26"/>
      <c r="X35" s="26"/>
      <c r="Y35" s="26" t="n">
        <v>4</v>
      </c>
      <c r="Z35" s="26"/>
      <c r="AA35" s="26"/>
      <c r="AB35" s="27"/>
      <c r="AC35" s="28" t="n">
        <f aca="false">D35*G35</f>
        <v>588</v>
      </c>
    </row>
    <row r="36" s="35" customFormat="true" ht="14.25" hidden="false" customHeight="true" outlineLevel="0" collapsed="false">
      <c r="A36" s="73" t="s">
        <v>143</v>
      </c>
      <c r="B36" s="67" t="s">
        <v>98</v>
      </c>
      <c r="C36" s="23" t="s">
        <v>144</v>
      </c>
      <c r="D36" s="24" t="n">
        <v>30</v>
      </c>
      <c r="E36" s="23" t="s">
        <v>99</v>
      </c>
      <c r="F36" s="11" t="s">
        <v>100</v>
      </c>
      <c r="G36" s="25" t="n">
        <f aca="false">SUM(H36:AB36)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 t="n">
        <f aca="false">D36*G36</f>
        <v>0</v>
      </c>
    </row>
    <row r="37" s="35" customFormat="true" ht="14.25" hidden="false" customHeight="false" outlineLevel="0" collapsed="false">
      <c r="A37" s="73"/>
      <c r="B37" s="74" t="s">
        <v>145</v>
      </c>
      <c r="C37" s="75" t="s">
        <v>146</v>
      </c>
      <c r="D37" s="76"/>
      <c r="E37" s="74"/>
      <c r="F37" s="77"/>
      <c r="G37" s="25" t="n">
        <f aca="false">SUM(H37:AB37)</f>
        <v>0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4"/>
      <c r="AC37" s="28" t="n">
        <f aca="false">D37*G37</f>
        <v>0</v>
      </c>
    </row>
    <row r="38" customFormat="false" ht="27" hidden="false" customHeight="false" outlineLevel="0" collapsed="false">
      <c r="A38" s="73"/>
      <c r="B38" s="67" t="s">
        <v>147</v>
      </c>
      <c r="C38" s="78" t="s">
        <v>148</v>
      </c>
      <c r="E38" s="78" t="s">
        <v>149</v>
      </c>
      <c r="F38" s="78" t="s">
        <v>150</v>
      </c>
      <c r="G38" s="79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4"/>
      <c r="AC38" s="28" t="n">
        <f aca="false">D38*G38</f>
        <v>0</v>
      </c>
    </row>
    <row r="39" customFormat="false" ht="14.25" hidden="false" customHeight="false" outlineLevel="0" collapsed="false">
      <c r="A39" s="73"/>
      <c r="B39" s="80" t="s">
        <v>151</v>
      </c>
      <c r="C39" s="81"/>
      <c r="D39" s="81"/>
      <c r="E39" s="81"/>
      <c r="F39" s="50"/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82"/>
    </row>
    <row r="40" customFormat="false" ht="14.25" hidden="false" customHeight="false" outlineLevel="0" collapsed="false">
      <c r="B40" s="83"/>
      <c r="C40" s="84"/>
      <c r="D40" s="49"/>
      <c r="E40" s="84"/>
      <c r="F40" s="50"/>
      <c r="G40" s="2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82" t="n">
        <f aca="false">SUM(AC3:AC39)</f>
        <v>102267.4</v>
      </c>
    </row>
  </sheetData>
  <autoFilter ref="A2:AC40"/>
  <mergeCells count="14">
    <mergeCell ref="A1:C1"/>
    <mergeCell ref="A3:A5"/>
    <mergeCell ref="A6:A8"/>
    <mergeCell ref="A9:A10"/>
    <mergeCell ref="B9:B10"/>
    <mergeCell ref="A11:A14"/>
    <mergeCell ref="A15:A17"/>
    <mergeCell ref="A18:A20"/>
    <mergeCell ref="A21:A23"/>
    <mergeCell ref="A24:A26"/>
    <mergeCell ref="A27:A28"/>
    <mergeCell ref="A29:A31"/>
    <mergeCell ref="A32:A35"/>
    <mergeCell ref="A36:A3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58" activeCellId="0" sqref="G58:G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87"/>
    <col collapsed="false" customWidth="true" hidden="false" outlineLevel="0" max="2" min="2" style="129" width="8.62"/>
    <col collapsed="false" customWidth="true" hidden="false" outlineLevel="0" max="3" min="3" style="451" width="22.37"/>
    <col collapsed="false" customWidth="true" hidden="false" outlineLevel="0" max="4" min="4" style="452" width="8.24"/>
    <col collapsed="false" customWidth="true" hidden="false" outlineLevel="0" max="5" min="5" style="452" width="7.62"/>
    <col collapsed="false" customWidth="true" hidden="false" outlineLevel="0" max="6" min="6" style="453" width="7.99"/>
    <col collapsed="false" customWidth="true" hidden="false" outlineLevel="0" max="7" min="7" style="454" width="6.75"/>
    <col collapsed="false" customWidth="true" hidden="false" outlineLevel="0" max="8" min="8" style="455" width="11.5"/>
  </cols>
  <sheetData>
    <row r="1" customFormat="false" ht="22.5" hidden="false" customHeight="true" outlineLevel="0" collapsed="false">
      <c r="C1" s="456" t="s">
        <v>924</v>
      </c>
      <c r="D1" s="456"/>
      <c r="E1" s="456"/>
      <c r="F1" s="456"/>
    </row>
    <row r="2" customFormat="false" ht="16.5" hidden="false" customHeight="true" outlineLevel="0" collapsed="false">
      <c r="C2" s="457"/>
      <c r="D2" s="457"/>
      <c r="E2" s="457"/>
      <c r="F2" s="9"/>
      <c r="G2" s="458" t="s">
        <v>925</v>
      </c>
      <c r="H2" s="458"/>
    </row>
    <row r="3" customFormat="false" ht="14.25" hidden="false" customHeight="true" outlineLevel="0" collapsed="false">
      <c r="A3" s="21"/>
      <c r="B3" s="117" t="s">
        <v>1</v>
      </c>
      <c r="C3" s="459" t="s">
        <v>3</v>
      </c>
      <c r="D3" s="460" t="s">
        <v>4</v>
      </c>
      <c r="E3" s="377" t="s">
        <v>849</v>
      </c>
      <c r="F3" s="325" t="s">
        <v>6</v>
      </c>
      <c r="G3" s="10" t="s">
        <v>7</v>
      </c>
      <c r="H3" s="404" t="s">
        <v>850</v>
      </c>
    </row>
    <row r="4" customFormat="false" ht="15.75" hidden="false" customHeight="true" outlineLevel="0" collapsed="false">
      <c r="A4" s="21" t="s">
        <v>926</v>
      </c>
      <c r="B4" s="117" t="s">
        <v>124</v>
      </c>
      <c r="C4" s="40" t="s">
        <v>40</v>
      </c>
      <c r="D4" s="59" t="n">
        <v>43</v>
      </c>
      <c r="E4" s="22" t="s">
        <v>41</v>
      </c>
      <c r="F4" s="325" t="s">
        <v>42</v>
      </c>
      <c r="G4" s="130" t="n">
        <v>1</v>
      </c>
      <c r="H4" s="176" t="n">
        <f aca="false">D4*G4</f>
        <v>43</v>
      </c>
    </row>
    <row r="5" customFormat="false" ht="14.25" hidden="false" customHeight="true" outlineLevel="0" collapsed="false">
      <c r="A5" s="21"/>
      <c r="B5" s="117"/>
      <c r="C5" s="461" t="s">
        <v>915</v>
      </c>
      <c r="D5" s="462" t="n">
        <v>29</v>
      </c>
      <c r="E5" s="22" t="s">
        <v>54</v>
      </c>
      <c r="F5" s="325" t="s">
        <v>42</v>
      </c>
      <c r="G5" s="130" t="n">
        <v>1</v>
      </c>
      <c r="H5" s="176" t="n">
        <f aca="false">D5*G5</f>
        <v>29</v>
      </c>
    </row>
    <row r="6" customFormat="false" ht="14.25" hidden="false" customHeight="true" outlineLevel="0" collapsed="false">
      <c r="A6" s="21"/>
      <c r="B6" s="117"/>
      <c r="C6" s="463" t="s">
        <v>98</v>
      </c>
      <c r="D6" s="464" t="n">
        <v>30</v>
      </c>
      <c r="E6" s="104" t="s">
        <v>99</v>
      </c>
      <c r="F6" s="394" t="s">
        <v>100</v>
      </c>
      <c r="G6" s="130" t="n">
        <v>1</v>
      </c>
      <c r="H6" s="176" t="n">
        <f aca="false">D6*G6</f>
        <v>30</v>
      </c>
    </row>
    <row r="7" customFormat="false" ht="14.25" hidden="false" customHeight="true" outlineLevel="0" collapsed="false">
      <c r="A7" s="21"/>
      <c r="B7" s="117" t="s">
        <v>306</v>
      </c>
      <c r="C7" s="40" t="s">
        <v>913</v>
      </c>
      <c r="D7" s="59" t="n">
        <v>29</v>
      </c>
      <c r="E7" s="22" t="s">
        <v>104</v>
      </c>
      <c r="F7" s="325" t="s">
        <v>105</v>
      </c>
      <c r="G7" s="130" t="n">
        <v>1</v>
      </c>
      <c r="H7" s="176" t="n">
        <f aca="false">D7*G7</f>
        <v>29</v>
      </c>
    </row>
    <row r="8" customFormat="false" ht="14.25" hidden="false" customHeight="true" outlineLevel="0" collapsed="false">
      <c r="A8" s="21"/>
      <c r="B8" s="117"/>
      <c r="C8" s="40" t="s">
        <v>914</v>
      </c>
      <c r="D8" s="59" t="n">
        <v>23</v>
      </c>
      <c r="E8" s="22" t="s">
        <v>108</v>
      </c>
      <c r="F8" s="325" t="s">
        <v>105</v>
      </c>
      <c r="G8" s="130" t="n">
        <v>1</v>
      </c>
      <c r="H8" s="176" t="n">
        <f aca="false">D8*G8</f>
        <v>23</v>
      </c>
    </row>
    <row r="9" customFormat="false" ht="14.25" hidden="false" customHeight="true" outlineLevel="0" collapsed="false">
      <c r="A9" s="21"/>
      <c r="B9" s="117"/>
      <c r="C9" s="40" t="s">
        <v>109</v>
      </c>
      <c r="D9" s="59" t="n">
        <v>36</v>
      </c>
      <c r="E9" s="22" t="s">
        <v>110</v>
      </c>
      <c r="F9" s="325" t="s">
        <v>100</v>
      </c>
      <c r="G9" s="130" t="n">
        <v>1</v>
      </c>
      <c r="H9" s="176" t="n">
        <f aca="false">D9*G9</f>
        <v>36</v>
      </c>
    </row>
    <row r="10" customFormat="false" ht="14.25" hidden="false" customHeight="true" outlineLevel="0" collapsed="false">
      <c r="A10" s="21"/>
      <c r="B10" s="117" t="s">
        <v>61</v>
      </c>
      <c r="C10" s="250" t="s">
        <v>66</v>
      </c>
      <c r="D10" s="24" t="n">
        <v>32</v>
      </c>
      <c r="E10" s="23" t="s">
        <v>67</v>
      </c>
      <c r="F10" s="11" t="s">
        <v>68</v>
      </c>
      <c r="G10" s="130" t="n">
        <v>10</v>
      </c>
      <c r="H10" s="176" t="n">
        <f aca="false">D10*G10</f>
        <v>320</v>
      </c>
    </row>
    <row r="11" customFormat="false" ht="14.25" hidden="false" customHeight="true" outlineLevel="0" collapsed="false">
      <c r="A11" s="21"/>
      <c r="B11" s="117"/>
      <c r="C11" s="465" t="s">
        <v>63</v>
      </c>
      <c r="D11" s="466" t="n">
        <v>20</v>
      </c>
      <c r="E11" s="22" t="s">
        <v>64</v>
      </c>
      <c r="F11" s="325" t="s">
        <v>65</v>
      </c>
      <c r="G11" s="130" t="n">
        <v>10</v>
      </c>
      <c r="H11" s="176" t="n">
        <f aca="false">D11*G11</f>
        <v>200</v>
      </c>
    </row>
    <row r="12" customFormat="false" ht="14.25" hidden="false" customHeight="true" outlineLevel="0" collapsed="false">
      <c r="A12" s="21"/>
      <c r="B12" s="117"/>
      <c r="C12" s="463" t="s">
        <v>912</v>
      </c>
      <c r="D12" s="464" t="n">
        <v>38</v>
      </c>
      <c r="E12" s="104" t="s">
        <v>72</v>
      </c>
      <c r="F12" s="394" t="s">
        <v>73</v>
      </c>
      <c r="G12" s="130" t="n">
        <v>10</v>
      </c>
      <c r="H12" s="176" t="n">
        <f aca="false">D12*G12</f>
        <v>380</v>
      </c>
    </row>
    <row r="13" customFormat="false" ht="14.25" hidden="false" customHeight="true" outlineLevel="0" collapsed="false">
      <c r="A13" s="21"/>
      <c r="B13" s="117" t="s">
        <v>500</v>
      </c>
      <c r="C13" s="40" t="s">
        <v>32</v>
      </c>
      <c r="D13" s="59" t="n">
        <v>33</v>
      </c>
      <c r="E13" s="22" t="s">
        <v>33</v>
      </c>
      <c r="F13" s="325" t="s">
        <v>34</v>
      </c>
      <c r="G13" s="130" t="n">
        <v>4</v>
      </c>
      <c r="H13" s="176" t="n">
        <f aca="false">D13*G13</f>
        <v>132</v>
      </c>
    </row>
    <row r="14" customFormat="false" ht="14.25" hidden="false" customHeight="true" outlineLevel="0" collapsed="false">
      <c r="A14" s="21"/>
      <c r="B14" s="117"/>
      <c r="C14" s="463" t="s">
        <v>910</v>
      </c>
      <c r="D14" s="464" t="n">
        <v>24.5</v>
      </c>
      <c r="E14" s="104" t="s">
        <v>37</v>
      </c>
      <c r="F14" s="394" t="s">
        <v>38</v>
      </c>
      <c r="G14" s="130" t="n">
        <v>4</v>
      </c>
      <c r="H14" s="176" t="n">
        <f aca="false">D14*G14</f>
        <v>98</v>
      </c>
    </row>
    <row r="15" customFormat="false" ht="14.25" hidden="false" customHeight="true" outlineLevel="0" collapsed="false">
      <c r="A15" s="21"/>
      <c r="B15" s="117"/>
      <c r="C15" s="40" t="s">
        <v>40</v>
      </c>
      <c r="D15" s="59" t="n">
        <v>43</v>
      </c>
      <c r="E15" s="22" t="s">
        <v>41</v>
      </c>
      <c r="F15" s="325" t="s">
        <v>42</v>
      </c>
      <c r="G15" s="130" t="n">
        <v>4</v>
      </c>
      <c r="H15" s="176" t="n">
        <f aca="false">D15*G15</f>
        <v>172</v>
      </c>
    </row>
    <row r="16" customFormat="false" ht="14.25" hidden="false" customHeight="true" outlineLevel="0" collapsed="false">
      <c r="A16" s="21"/>
      <c r="B16" s="117" t="s">
        <v>255</v>
      </c>
      <c r="C16" s="467" t="s">
        <v>57</v>
      </c>
      <c r="D16" s="462" t="n">
        <v>30</v>
      </c>
      <c r="E16" s="104" t="s">
        <v>58</v>
      </c>
      <c r="F16" s="394" t="s">
        <v>59</v>
      </c>
      <c r="G16" s="130" t="n">
        <v>6</v>
      </c>
      <c r="H16" s="176" t="n">
        <f aca="false">D16*G16</f>
        <v>180</v>
      </c>
    </row>
    <row r="17" customFormat="false" ht="14.25" hidden="false" customHeight="true" outlineLevel="0" collapsed="false">
      <c r="A17" s="21"/>
      <c r="B17" s="117"/>
      <c r="C17" s="467" t="s">
        <v>60</v>
      </c>
      <c r="D17" s="464" t="n">
        <v>27</v>
      </c>
      <c r="E17" s="104" t="s">
        <v>58</v>
      </c>
      <c r="F17" s="394" t="s">
        <v>59</v>
      </c>
      <c r="G17" s="130" t="n">
        <v>6</v>
      </c>
      <c r="H17" s="176" t="n">
        <f aca="false">D17*G17</f>
        <v>162</v>
      </c>
    </row>
    <row r="18" customFormat="false" ht="14.25" hidden="false" customHeight="true" outlineLevel="0" collapsed="false">
      <c r="A18" s="21"/>
      <c r="B18" s="117" t="s">
        <v>927</v>
      </c>
      <c r="C18" s="468" t="s">
        <v>78</v>
      </c>
      <c r="D18" s="469" t="n">
        <v>22</v>
      </c>
      <c r="E18" s="468" t="s">
        <v>79</v>
      </c>
      <c r="F18" s="390" t="s">
        <v>80</v>
      </c>
      <c r="G18" s="468" t="n">
        <v>22</v>
      </c>
      <c r="H18" s="469" t="n">
        <f aca="false">D18*G18</f>
        <v>484</v>
      </c>
    </row>
    <row r="19" customFormat="false" ht="14.25" hidden="false" customHeight="true" outlineLevel="0" collapsed="false">
      <c r="A19" s="21"/>
      <c r="B19" s="117"/>
      <c r="C19" s="459" t="s">
        <v>75</v>
      </c>
      <c r="D19" s="376" t="n">
        <v>35</v>
      </c>
      <c r="E19" s="321" t="s">
        <v>76</v>
      </c>
      <c r="F19" s="325" t="s">
        <v>928</v>
      </c>
      <c r="G19" s="130" t="n">
        <v>22</v>
      </c>
      <c r="H19" s="176" t="n">
        <f aca="false">D19*G19</f>
        <v>770</v>
      </c>
    </row>
    <row r="20" customFormat="false" ht="14.25" hidden="false" customHeight="true" outlineLevel="0" collapsed="false">
      <c r="A20" s="21"/>
      <c r="B20" s="117"/>
      <c r="C20" s="40" t="s">
        <v>82</v>
      </c>
      <c r="D20" s="59" t="n">
        <v>26</v>
      </c>
      <c r="E20" s="321" t="s">
        <v>83</v>
      </c>
      <c r="F20" s="325" t="s">
        <v>80</v>
      </c>
      <c r="G20" s="130" t="n">
        <v>22</v>
      </c>
      <c r="H20" s="176" t="n">
        <f aca="false">D20*G20</f>
        <v>572</v>
      </c>
    </row>
    <row r="21" customFormat="false" ht="14.25" hidden="false" customHeight="true" outlineLevel="0" collapsed="false">
      <c r="A21" s="21"/>
      <c r="B21" s="117" t="s">
        <v>84</v>
      </c>
      <c r="C21" s="40" t="s">
        <v>86</v>
      </c>
      <c r="D21" s="59" t="n">
        <v>34</v>
      </c>
      <c r="E21" s="22" t="s">
        <v>87</v>
      </c>
      <c r="F21" s="325" t="s">
        <v>88</v>
      </c>
      <c r="G21" s="130" t="n">
        <v>12</v>
      </c>
      <c r="H21" s="176" t="n">
        <f aca="false">D21*G21</f>
        <v>408</v>
      </c>
    </row>
    <row r="22" customFormat="false" ht="14.25" hidden="false" customHeight="true" outlineLevel="0" collapsed="false">
      <c r="A22" s="21"/>
      <c r="B22" s="117"/>
      <c r="C22" s="470" t="s">
        <v>90</v>
      </c>
      <c r="D22" s="471" t="n">
        <v>27.2</v>
      </c>
      <c r="E22" s="439" t="s">
        <v>91</v>
      </c>
      <c r="F22" s="325" t="s">
        <v>92</v>
      </c>
      <c r="G22" s="130" t="n">
        <v>12</v>
      </c>
      <c r="H22" s="176" t="n">
        <f aca="false">D22*G22</f>
        <v>326.4</v>
      </c>
    </row>
    <row r="23" customFormat="false" ht="14.25" hidden="false" customHeight="true" outlineLevel="0" collapsed="false">
      <c r="A23" s="21"/>
      <c r="B23" s="117"/>
      <c r="C23" s="463" t="s">
        <v>93</v>
      </c>
      <c r="D23" s="464" t="n">
        <v>49.8</v>
      </c>
      <c r="E23" s="439" t="s">
        <v>94</v>
      </c>
      <c r="F23" s="325" t="s">
        <v>95</v>
      </c>
      <c r="G23" s="130" t="n">
        <v>12</v>
      </c>
      <c r="H23" s="176" t="n">
        <f aca="false">D23*G23</f>
        <v>597.6</v>
      </c>
    </row>
    <row r="24" customFormat="false" ht="30.75" hidden="false" customHeight="true" outlineLevel="0" collapsed="false">
      <c r="A24" s="21"/>
      <c r="B24" s="117" t="s">
        <v>43</v>
      </c>
      <c r="C24" s="463" t="s">
        <v>45</v>
      </c>
      <c r="D24" s="464" t="n">
        <v>29.8</v>
      </c>
      <c r="E24" s="104" t="s">
        <v>46</v>
      </c>
      <c r="F24" s="394" t="s">
        <v>47</v>
      </c>
      <c r="G24" s="130" t="n">
        <v>8</v>
      </c>
      <c r="H24" s="176" t="n">
        <f aca="false">D24*G24</f>
        <v>238.4</v>
      </c>
    </row>
    <row r="25" customFormat="false" ht="14.25" hidden="false" customHeight="true" outlineLevel="0" collapsed="false">
      <c r="A25" s="21"/>
      <c r="B25" s="117"/>
      <c r="C25" s="40" t="s">
        <v>916</v>
      </c>
      <c r="D25" s="59" t="n">
        <v>26.8</v>
      </c>
      <c r="E25" s="22" t="s">
        <v>50</v>
      </c>
      <c r="F25" s="325" t="s">
        <v>51</v>
      </c>
      <c r="G25" s="130" t="n">
        <v>8</v>
      </c>
      <c r="H25" s="176" t="n">
        <f aca="false">D25*G25</f>
        <v>214.4</v>
      </c>
    </row>
    <row r="26" customFormat="false" ht="14.25" hidden="false" customHeight="true" outlineLevel="0" collapsed="false">
      <c r="A26" s="21"/>
      <c r="B26" s="117"/>
      <c r="C26" s="461" t="s">
        <v>917</v>
      </c>
      <c r="D26" s="462" t="n">
        <v>29</v>
      </c>
      <c r="E26" s="22" t="s">
        <v>54</v>
      </c>
      <c r="F26" s="325" t="s">
        <v>42</v>
      </c>
      <c r="G26" s="130" t="n">
        <v>8</v>
      </c>
      <c r="H26" s="176" t="n">
        <f aca="false">D26*G26</f>
        <v>232</v>
      </c>
    </row>
    <row r="27" customFormat="false" ht="14.25" hidden="false" customHeight="true" outlineLevel="0" collapsed="false">
      <c r="A27" s="21"/>
      <c r="B27" s="117" t="s">
        <v>118</v>
      </c>
      <c r="C27" s="468" t="s">
        <v>120</v>
      </c>
      <c r="D27" s="409" t="n">
        <v>18</v>
      </c>
      <c r="E27" s="65" t="s">
        <v>121</v>
      </c>
      <c r="F27" s="391" t="s">
        <v>122</v>
      </c>
      <c r="G27" s="472" t="n">
        <v>2</v>
      </c>
      <c r="H27" s="469" t="n">
        <f aca="false">D27*G27</f>
        <v>36</v>
      </c>
    </row>
    <row r="28" customFormat="false" ht="14.25" hidden="false" customHeight="true" outlineLevel="0" collapsed="false">
      <c r="A28" s="21"/>
      <c r="B28" s="117"/>
      <c r="C28" s="40" t="s">
        <v>124</v>
      </c>
      <c r="D28" s="59" t="n">
        <v>39</v>
      </c>
      <c r="E28" s="22" t="s">
        <v>125</v>
      </c>
      <c r="F28" s="325" t="s">
        <v>100</v>
      </c>
      <c r="G28" s="130" t="n">
        <v>2</v>
      </c>
      <c r="H28" s="176" t="n">
        <f aca="false">D28*G28</f>
        <v>78</v>
      </c>
    </row>
    <row r="29" customFormat="false" ht="14.25" hidden="false" customHeight="true" outlineLevel="0" collapsed="false">
      <c r="A29" s="21"/>
      <c r="B29" s="117"/>
      <c r="C29" s="40" t="s">
        <v>127</v>
      </c>
      <c r="D29" s="59" t="n">
        <v>29.8</v>
      </c>
      <c r="E29" s="22" t="s">
        <v>128</v>
      </c>
      <c r="F29" s="325" t="s">
        <v>42</v>
      </c>
      <c r="G29" s="130" t="n">
        <v>2</v>
      </c>
      <c r="H29" s="176" t="n">
        <f aca="false">D29*G29</f>
        <v>59.6</v>
      </c>
    </row>
    <row r="30" customFormat="false" ht="14.25" hidden="false" customHeight="true" outlineLevel="0" collapsed="false">
      <c r="A30" s="21"/>
      <c r="B30" s="117" t="s">
        <v>129</v>
      </c>
      <c r="C30" s="40" t="s">
        <v>135</v>
      </c>
      <c r="D30" s="376" t="n">
        <v>26</v>
      </c>
      <c r="E30" s="22" t="s">
        <v>136</v>
      </c>
      <c r="F30" s="325" t="s">
        <v>42</v>
      </c>
      <c r="G30" s="130" t="n">
        <v>1</v>
      </c>
      <c r="H30" s="176" t="n">
        <f aca="false">D30*G30</f>
        <v>26</v>
      </c>
    </row>
    <row r="31" customFormat="false" ht="25.5" hidden="false" customHeight="true" outlineLevel="0" collapsed="false">
      <c r="A31" s="21"/>
      <c r="B31" s="117"/>
      <c r="C31" s="40" t="s">
        <v>138</v>
      </c>
      <c r="D31" s="376" t="n">
        <v>31</v>
      </c>
      <c r="E31" s="420" t="s">
        <v>139</v>
      </c>
      <c r="F31" s="473" t="s">
        <v>34</v>
      </c>
      <c r="G31" s="130" t="n">
        <v>1</v>
      </c>
      <c r="H31" s="176" t="n">
        <f aca="false">D31*G31</f>
        <v>31</v>
      </c>
    </row>
    <row r="32" customFormat="false" ht="14.25" hidden="false" customHeight="true" outlineLevel="0" collapsed="false">
      <c r="A32" s="21"/>
      <c r="B32" s="117"/>
      <c r="C32" s="40" t="s">
        <v>141</v>
      </c>
      <c r="D32" s="59" t="n">
        <v>28</v>
      </c>
      <c r="E32" s="93" t="s">
        <v>142</v>
      </c>
      <c r="F32" s="325" t="s">
        <v>73</v>
      </c>
      <c r="G32" s="130" t="n">
        <v>1</v>
      </c>
      <c r="H32" s="176" t="n">
        <f aca="false">D32*G32</f>
        <v>28</v>
      </c>
    </row>
    <row r="33" customFormat="false" ht="14.25" hidden="false" customHeight="true" outlineLevel="0" collapsed="false">
      <c r="A33" s="21"/>
      <c r="B33" s="117" t="s">
        <v>111</v>
      </c>
      <c r="C33" s="40" t="s">
        <v>112</v>
      </c>
      <c r="D33" s="59" t="n">
        <v>38</v>
      </c>
      <c r="E33" s="22" t="s">
        <v>113</v>
      </c>
      <c r="F33" s="325" t="s">
        <v>114</v>
      </c>
      <c r="G33" s="130" t="n">
        <v>3</v>
      </c>
      <c r="H33" s="176" t="n">
        <f aca="false">D33*G33</f>
        <v>114</v>
      </c>
    </row>
    <row r="34" customFormat="false" ht="14.25" hidden="false" customHeight="true" outlineLevel="0" collapsed="false">
      <c r="A34" s="21"/>
      <c r="B34" s="117"/>
      <c r="C34" s="40" t="s">
        <v>116</v>
      </c>
      <c r="D34" s="59" t="n">
        <v>34</v>
      </c>
      <c r="E34" s="22" t="s">
        <v>117</v>
      </c>
      <c r="F34" s="325" t="s">
        <v>80</v>
      </c>
      <c r="G34" s="130" t="n">
        <v>3</v>
      </c>
      <c r="H34" s="176" t="n">
        <f aca="false">D34*G34</f>
        <v>102</v>
      </c>
    </row>
    <row r="35" customFormat="false" ht="14.25" hidden="false" customHeight="true" outlineLevel="0" collapsed="false">
      <c r="A35" s="21"/>
      <c r="B35" s="117" t="s">
        <v>1</v>
      </c>
      <c r="C35" s="459" t="s">
        <v>3</v>
      </c>
      <c r="D35" s="460" t="s">
        <v>4</v>
      </c>
      <c r="E35" s="377" t="s">
        <v>849</v>
      </c>
      <c r="F35" s="325" t="s">
        <v>6</v>
      </c>
      <c r="G35" s="10" t="s">
        <v>7</v>
      </c>
      <c r="H35" s="404" t="s">
        <v>850</v>
      </c>
    </row>
    <row r="36" customFormat="false" ht="14.25" hidden="false" customHeight="true" outlineLevel="0" collapsed="false">
      <c r="A36" s="21" t="s">
        <v>929</v>
      </c>
      <c r="B36" s="117" t="s">
        <v>162</v>
      </c>
      <c r="C36" s="40" t="s">
        <v>63</v>
      </c>
      <c r="D36" s="94" t="n">
        <v>21</v>
      </c>
      <c r="E36" s="93" t="s">
        <v>163</v>
      </c>
      <c r="F36" s="325" t="s">
        <v>164</v>
      </c>
      <c r="G36" s="130" t="n">
        <v>2</v>
      </c>
      <c r="H36" s="176" t="n">
        <f aca="false">D36*G36</f>
        <v>42</v>
      </c>
    </row>
    <row r="37" customFormat="false" ht="14.25" hidden="false" customHeight="true" outlineLevel="0" collapsed="false">
      <c r="A37" s="21"/>
      <c r="B37" s="117"/>
      <c r="C37" s="40" t="s">
        <v>166</v>
      </c>
      <c r="D37" s="94" t="n">
        <v>59</v>
      </c>
      <c r="E37" s="93" t="s">
        <v>167</v>
      </c>
      <c r="F37" s="325" t="s">
        <v>73</v>
      </c>
      <c r="G37" s="130" t="n">
        <v>2</v>
      </c>
      <c r="H37" s="176" t="n">
        <f aca="false">D37*G37</f>
        <v>118</v>
      </c>
    </row>
    <row r="38" customFormat="false" ht="14.25" hidden="false" customHeight="true" outlineLevel="0" collapsed="false">
      <c r="A38" s="21"/>
      <c r="B38" s="117"/>
      <c r="C38" s="40" t="s">
        <v>168</v>
      </c>
      <c r="D38" s="94" t="n">
        <v>18</v>
      </c>
      <c r="E38" s="93" t="s">
        <v>169</v>
      </c>
      <c r="F38" s="325" t="s">
        <v>170</v>
      </c>
      <c r="G38" s="130" t="n">
        <v>2</v>
      </c>
      <c r="H38" s="176" t="n">
        <f aca="false">D38*G38</f>
        <v>36</v>
      </c>
    </row>
    <row r="39" customFormat="false" ht="27.75" hidden="false" customHeight="true" outlineLevel="0" collapsed="false">
      <c r="A39" s="21"/>
      <c r="B39" s="117"/>
      <c r="C39" s="40" t="s">
        <v>172</v>
      </c>
      <c r="D39" s="94" t="n">
        <v>22</v>
      </c>
      <c r="E39" s="93" t="s">
        <v>173</v>
      </c>
      <c r="F39" s="325" t="s">
        <v>164</v>
      </c>
      <c r="G39" s="130" t="n">
        <v>2</v>
      </c>
      <c r="H39" s="176" t="n">
        <f aca="false">D39*G39</f>
        <v>44</v>
      </c>
    </row>
    <row r="40" customFormat="false" ht="14.25" hidden="false" customHeight="true" outlineLevel="0" collapsed="false">
      <c r="A40" s="21"/>
      <c r="B40" s="117"/>
      <c r="C40" s="463" t="s">
        <v>175</v>
      </c>
      <c r="D40" s="105" t="n">
        <v>16</v>
      </c>
      <c r="E40" s="106" t="s">
        <v>176</v>
      </c>
      <c r="F40" s="394" t="s">
        <v>65</v>
      </c>
      <c r="G40" s="130" t="n">
        <v>2</v>
      </c>
      <c r="H40" s="176" t="n">
        <f aca="false">D40*G40</f>
        <v>32</v>
      </c>
    </row>
    <row r="41" customFormat="false" ht="14.25" hidden="false" customHeight="true" outlineLevel="0" collapsed="false">
      <c r="A41" s="21"/>
      <c r="B41" s="117" t="s">
        <v>74</v>
      </c>
      <c r="C41" s="40" t="s">
        <v>178</v>
      </c>
      <c r="D41" s="94" t="n">
        <v>25</v>
      </c>
      <c r="E41" s="93" t="s">
        <v>179</v>
      </c>
      <c r="F41" s="325" t="s">
        <v>80</v>
      </c>
      <c r="G41" s="130" t="n">
        <v>13</v>
      </c>
      <c r="H41" s="176" t="n">
        <f aca="false">D41*G41</f>
        <v>325</v>
      </c>
    </row>
    <row r="42" customFormat="false" ht="14.25" hidden="false" customHeight="true" outlineLevel="0" collapsed="false">
      <c r="A42" s="21"/>
      <c r="B42" s="117"/>
      <c r="C42" s="40" t="s">
        <v>181</v>
      </c>
      <c r="D42" s="94" t="n">
        <v>25.5</v>
      </c>
      <c r="E42" s="93" t="s">
        <v>182</v>
      </c>
      <c r="F42" s="325" t="s">
        <v>80</v>
      </c>
      <c r="G42" s="130" t="n">
        <v>13</v>
      </c>
      <c r="H42" s="176" t="n">
        <f aca="false">D42*G42</f>
        <v>331.5</v>
      </c>
    </row>
    <row r="43" customFormat="false" ht="14.25" hidden="false" customHeight="true" outlineLevel="0" collapsed="false">
      <c r="A43" s="21"/>
      <c r="B43" s="117"/>
      <c r="C43" s="40" t="s">
        <v>184</v>
      </c>
      <c r="D43" s="94" t="n">
        <v>26</v>
      </c>
      <c r="E43" s="93" t="s">
        <v>185</v>
      </c>
      <c r="F43" s="325" t="s">
        <v>80</v>
      </c>
      <c r="G43" s="130" t="n">
        <v>13</v>
      </c>
      <c r="H43" s="176" t="n">
        <f aca="false">D43*G43</f>
        <v>338</v>
      </c>
    </row>
    <row r="44" customFormat="false" ht="14.25" hidden="false" customHeight="true" outlineLevel="0" collapsed="false">
      <c r="A44" s="21"/>
      <c r="B44" s="117"/>
      <c r="C44" s="463" t="s">
        <v>187</v>
      </c>
      <c r="D44" s="105" t="n">
        <v>65</v>
      </c>
      <c r="E44" s="106" t="s">
        <v>188</v>
      </c>
      <c r="F44" s="325" t="s">
        <v>80</v>
      </c>
      <c r="G44" s="130" t="n">
        <v>13</v>
      </c>
      <c r="H44" s="176" t="n">
        <f aca="false">D44*G44</f>
        <v>845</v>
      </c>
    </row>
    <row r="45" customFormat="false" ht="14.25" hidden="false" customHeight="true" outlineLevel="0" collapsed="false">
      <c r="A45" s="21"/>
      <c r="B45" s="117" t="s">
        <v>84</v>
      </c>
      <c r="C45" s="40" t="s">
        <v>190</v>
      </c>
      <c r="D45" s="94" t="n">
        <v>28</v>
      </c>
      <c r="E45" s="93" t="s">
        <v>191</v>
      </c>
      <c r="F45" s="325" t="s">
        <v>192</v>
      </c>
      <c r="G45" s="130" t="n">
        <v>7</v>
      </c>
      <c r="H45" s="176" t="n">
        <f aca="false">D45*G45</f>
        <v>196</v>
      </c>
    </row>
    <row r="46" customFormat="false" ht="14.25" hidden="false" customHeight="true" outlineLevel="0" collapsed="false">
      <c r="A46" s="21"/>
      <c r="B46" s="117"/>
      <c r="C46" s="463" t="s">
        <v>194</v>
      </c>
      <c r="D46" s="105" t="n">
        <v>17</v>
      </c>
      <c r="E46" s="104" t="s">
        <v>195</v>
      </c>
      <c r="F46" s="325" t="s">
        <v>196</v>
      </c>
      <c r="G46" s="130" t="n">
        <v>7</v>
      </c>
      <c r="H46" s="176" t="n">
        <f aca="false">D46*G46</f>
        <v>119</v>
      </c>
    </row>
    <row r="47" customFormat="false" ht="14.25" hidden="false" customHeight="true" outlineLevel="0" collapsed="false">
      <c r="A47" s="21"/>
      <c r="B47" s="117"/>
      <c r="C47" s="463" t="s">
        <v>198</v>
      </c>
      <c r="D47" s="105" t="n">
        <v>31</v>
      </c>
      <c r="E47" s="106" t="s">
        <v>199</v>
      </c>
      <c r="F47" s="394" t="s">
        <v>95</v>
      </c>
      <c r="G47" s="130" t="n">
        <v>7</v>
      </c>
      <c r="H47" s="176" t="n">
        <f aca="false">D47*G47</f>
        <v>217</v>
      </c>
    </row>
    <row r="48" customFormat="false" ht="14.25" hidden="false" customHeight="true" outlineLevel="0" collapsed="false">
      <c r="A48" s="21"/>
      <c r="B48" s="117" t="s">
        <v>118</v>
      </c>
      <c r="C48" s="40" t="s">
        <v>40</v>
      </c>
      <c r="D48" s="94" t="n">
        <v>43</v>
      </c>
      <c r="E48" s="93" t="s">
        <v>41</v>
      </c>
      <c r="F48" s="325" t="s">
        <v>42</v>
      </c>
      <c r="G48" s="130" t="n">
        <v>2</v>
      </c>
      <c r="H48" s="176" t="n">
        <f aca="false">D48*G48</f>
        <v>86</v>
      </c>
    </row>
    <row r="49" customFormat="false" ht="14.25" hidden="false" customHeight="true" outlineLevel="0" collapsed="false">
      <c r="A49" s="21"/>
      <c r="B49" s="117"/>
      <c r="C49" s="40" t="s">
        <v>155</v>
      </c>
      <c r="D49" s="94" t="n">
        <v>28</v>
      </c>
      <c r="E49" s="93" t="s">
        <v>156</v>
      </c>
      <c r="F49" s="325" t="s">
        <v>122</v>
      </c>
      <c r="G49" s="130" t="n">
        <v>2</v>
      </c>
      <c r="H49" s="176" t="n">
        <f aca="false">D49*G49</f>
        <v>56</v>
      </c>
    </row>
    <row r="50" customFormat="false" ht="14.25" hidden="false" customHeight="true" outlineLevel="0" collapsed="false">
      <c r="A50" s="21"/>
      <c r="B50" s="117"/>
      <c r="C50" s="474" t="s">
        <v>158</v>
      </c>
      <c r="D50" s="475" t="n">
        <v>39.8</v>
      </c>
      <c r="E50" s="98" t="s">
        <v>159</v>
      </c>
      <c r="F50" s="476" t="s">
        <v>100</v>
      </c>
      <c r="G50" s="130" t="n">
        <v>2</v>
      </c>
      <c r="H50" s="176" t="n">
        <f aca="false">D50*G50</f>
        <v>79.6</v>
      </c>
    </row>
    <row r="51" customFormat="false" ht="14.25" hidden="false" customHeight="true" outlineLevel="0" collapsed="false">
      <c r="A51" s="21"/>
      <c r="B51" s="117"/>
      <c r="C51" s="40" t="s">
        <v>35</v>
      </c>
      <c r="D51" s="94" t="n">
        <v>18.5</v>
      </c>
      <c r="E51" s="93" t="s">
        <v>160</v>
      </c>
      <c r="F51" s="325" t="s">
        <v>161</v>
      </c>
      <c r="G51" s="130" t="n">
        <v>2</v>
      </c>
      <c r="H51" s="176" t="n">
        <f aca="false">D51*G51</f>
        <v>37</v>
      </c>
    </row>
    <row r="52" customFormat="false" ht="25.5" hidden="false" customHeight="true" outlineLevel="0" collapsed="false">
      <c r="A52" s="21"/>
      <c r="B52" s="117" t="s">
        <v>129</v>
      </c>
      <c r="C52" s="40" t="s">
        <v>216</v>
      </c>
      <c r="D52" s="59" t="n">
        <v>38</v>
      </c>
      <c r="E52" s="22" t="s">
        <v>217</v>
      </c>
      <c r="F52" s="325" t="s">
        <v>218</v>
      </c>
      <c r="G52" s="130" t="n">
        <v>2</v>
      </c>
      <c r="H52" s="176" t="n">
        <f aca="false">D52*G52</f>
        <v>76</v>
      </c>
    </row>
    <row r="53" customFormat="false" ht="15.75" hidden="false" customHeight="true" outlineLevel="0" collapsed="false">
      <c r="A53" s="21"/>
      <c r="B53" s="117"/>
      <c r="C53" s="468" t="s">
        <v>220</v>
      </c>
      <c r="D53" s="303" t="n">
        <v>28</v>
      </c>
      <c r="E53" s="22" t="s">
        <v>221</v>
      </c>
      <c r="F53" s="325" t="s">
        <v>222</v>
      </c>
      <c r="G53" s="130" t="n">
        <v>2</v>
      </c>
      <c r="H53" s="176" t="n">
        <f aca="false">D53*G53</f>
        <v>56</v>
      </c>
    </row>
    <row r="54" customFormat="false" ht="15.75" hidden="false" customHeight="true" outlineLevel="0" collapsed="false">
      <c r="A54" s="21"/>
      <c r="B54" s="117" t="s">
        <v>111</v>
      </c>
      <c r="C54" s="477" t="s">
        <v>895</v>
      </c>
      <c r="D54" s="94" t="n">
        <v>45</v>
      </c>
      <c r="E54" s="22" t="s">
        <v>205</v>
      </c>
      <c r="F54" s="394" t="s">
        <v>80</v>
      </c>
      <c r="G54" s="130" t="n">
        <v>3</v>
      </c>
      <c r="H54" s="176" t="n">
        <f aca="false">D54*G54</f>
        <v>135</v>
      </c>
    </row>
    <row r="55" customFormat="false" ht="15.75" hidden="false" customHeight="true" outlineLevel="0" collapsed="false">
      <c r="A55" s="21"/>
      <c r="B55" s="117"/>
      <c r="C55" s="463" t="s">
        <v>206</v>
      </c>
      <c r="D55" s="105" t="n">
        <v>39</v>
      </c>
      <c r="E55" s="104" t="s">
        <v>207</v>
      </c>
      <c r="F55" s="394" t="s">
        <v>80</v>
      </c>
      <c r="G55" s="130" t="n">
        <v>3</v>
      </c>
      <c r="H55" s="176" t="n">
        <f aca="false">D55*G55</f>
        <v>117</v>
      </c>
    </row>
    <row r="56" customFormat="false" ht="15.75" hidden="false" customHeight="true" outlineLevel="0" collapsed="false">
      <c r="A56" s="21"/>
      <c r="B56" s="117"/>
      <c r="C56" s="478" t="s">
        <v>209</v>
      </c>
      <c r="D56" s="116" t="n">
        <v>29</v>
      </c>
      <c r="E56" s="106" t="s">
        <v>210</v>
      </c>
      <c r="F56" s="394" t="s">
        <v>80</v>
      </c>
      <c r="G56" s="130" t="n">
        <v>3</v>
      </c>
      <c r="H56" s="176" t="n">
        <f aca="false">D56*G56</f>
        <v>87</v>
      </c>
    </row>
    <row r="57" customFormat="false" ht="15.75" hidden="false" customHeight="true" outlineLevel="0" collapsed="false">
      <c r="A57" s="21"/>
      <c r="B57" s="117" t="s">
        <v>1</v>
      </c>
      <c r="C57" s="459" t="s">
        <v>3</v>
      </c>
      <c r="D57" s="460" t="s">
        <v>4</v>
      </c>
      <c r="E57" s="377" t="s">
        <v>849</v>
      </c>
      <c r="F57" s="325" t="s">
        <v>6</v>
      </c>
      <c r="G57" s="10" t="s">
        <v>7</v>
      </c>
      <c r="H57" s="404" t="s">
        <v>850</v>
      </c>
    </row>
    <row r="58" customFormat="false" ht="15.75" hidden="false" customHeight="true" outlineLevel="0" collapsed="false">
      <c r="A58" s="405" t="s">
        <v>930</v>
      </c>
      <c r="B58" s="468" t="s">
        <v>61</v>
      </c>
      <c r="C58" s="468" t="s">
        <v>931</v>
      </c>
      <c r="D58" s="469" t="n">
        <v>41</v>
      </c>
      <c r="E58" s="468" t="s">
        <v>250</v>
      </c>
      <c r="F58" s="390" t="s">
        <v>251</v>
      </c>
      <c r="G58" s="468" t="n">
        <v>2</v>
      </c>
      <c r="H58" s="469" t="n">
        <f aca="false">D58*G58</f>
        <v>82</v>
      </c>
    </row>
    <row r="59" customFormat="false" ht="15.75" hidden="false" customHeight="true" outlineLevel="0" collapsed="false">
      <c r="A59" s="405"/>
      <c r="B59" s="468"/>
      <c r="C59" s="65" t="s">
        <v>889</v>
      </c>
      <c r="D59" s="409" t="n">
        <v>49</v>
      </c>
      <c r="E59" s="418" t="s">
        <v>226</v>
      </c>
      <c r="F59" s="391" t="s">
        <v>73</v>
      </c>
      <c r="G59" s="468" t="n">
        <v>2</v>
      </c>
      <c r="H59" s="469" t="n">
        <f aca="false">D59*G59</f>
        <v>98</v>
      </c>
    </row>
    <row r="60" customFormat="false" ht="15.75" hidden="false" customHeight="true" outlineLevel="0" collapsed="false">
      <c r="A60" s="405"/>
      <c r="B60" s="117" t="s">
        <v>500</v>
      </c>
      <c r="C60" s="463" t="s">
        <v>888</v>
      </c>
      <c r="D60" s="464" t="n">
        <v>33</v>
      </c>
      <c r="E60" s="255" t="s">
        <v>277</v>
      </c>
      <c r="F60" s="394" t="s">
        <v>278</v>
      </c>
      <c r="G60" s="130" t="n">
        <v>6</v>
      </c>
      <c r="H60" s="176" t="n">
        <f aca="false">D60*G60</f>
        <v>198</v>
      </c>
    </row>
    <row r="61" customFormat="false" ht="15.75" hidden="false" customHeight="true" outlineLevel="0" collapsed="false">
      <c r="A61" s="405"/>
      <c r="B61" s="117"/>
      <c r="C61" s="463" t="s">
        <v>98</v>
      </c>
      <c r="D61" s="464" t="n">
        <v>30</v>
      </c>
      <c r="E61" s="255" t="s">
        <v>99</v>
      </c>
      <c r="F61" s="394" t="s">
        <v>100</v>
      </c>
      <c r="G61" s="130" t="n">
        <v>6</v>
      </c>
      <c r="H61" s="176" t="n">
        <f aca="false">D61*G61</f>
        <v>180</v>
      </c>
    </row>
    <row r="62" customFormat="false" ht="15.75" hidden="false" customHeight="true" outlineLevel="0" collapsed="false">
      <c r="A62" s="405"/>
      <c r="B62" s="117"/>
      <c r="C62" s="463" t="s">
        <v>106</v>
      </c>
      <c r="D62" s="464" t="n">
        <v>23</v>
      </c>
      <c r="E62" s="255" t="s">
        <v>108</v>
      </c>
      <c r="F62" s="394" t="s">
        <v>105</v>
      </c>
      <c r="G62" s="130" t="n">
        <v>6</v>
      </c>
      <c r="H62" s="176" t="n">
        <f aca="false">D62*G62</f>
        <v>138</v>
      </c>
    </row>
    <row r="63" customFormat="false" ht="15.75" hidden="false" customHeight="true" outlineLevel="0" collapsed="false">
      <c r="A63" s="405"/>
      <c r="B63" s="117"/>
      <c r="C63" s="468" t="s">
        <v>109</v>
      </c>
      <c r="D63" s="469" t="n">
        <v>36</v>
      </c>
      <c r="E63" s="391" t="s">
        <v>110</v>
      </c>
      <c r="F63" s="390" t="s">
        <v>100</v>
      </c>
      <c r="G63" s="130" t="n">
        <v>6</v>
      </c>
      <c r="H63" s="176" t="n">
        <f aca="false">D63*G63</f>
        <v>216</v>
      </c>
    </row>
    <row r="64" customFormat="false" ht="15.75" hidden="false" customHeight="true" outlineLevel="0" collapsed="false">
      <c r="A64" s="405"/>
      <c r="B64" s="117" t="s">
        <v>255</v>
      </c>
      <c r="C64" s="463" t="s">
        <v>260</v>
      </c>
      <c r="D64" s="464" t="n">
        <v>26</v>
      </c>
      <c r="E64" s="255" t="s">
        <v>261</v>
      </c>
      <c r="F64" s="394" t="s">
        <v>262</v>
      </c>
      <c r="G64" s="130" t="n">
        <v>2</v>
      </c>
      <c r="H64" s="176" t="n">
        <f aca="false">D64*G64</f>
        <v>52</v>
      </c>
    </row>
    <row r="65" customFormat="false" ht="15.75" hidden="false" customHeight="true" outlineLevel="0" collapsed="false">
      <c r="A65" s="405"/>
      <c r="B65" s="117"/>
      <c r="C65" s="479" t="s">
        <v>884</v>
      </c>
      <c r="D65" s="480" t="n">
        <v>16</v>
      </c>
      <c r="E65" s="417" t="s">
        <v>265</v>
      </c>
      <c r="F65" s="394" t="s">
        <v>266</v>
      </c>
      <c r="G65" s="130" t="n">
        <v>2</v>
      </c>
      <c r="H65" s="176" t="n">
        <f aca="false">D65*G65</f>
        <v>32</v>
      </c>
    </row>
    <row r="66" customFormat="false" ht="15.75" hidden="false" customHeight="true" outlineLevel="0" collapsed="false">
      <c r="A66" s="405"/>
      <c r="B66" s="117"/>
      <c r="C66" s="479" t="s">
        <v>885</v>
      </c>
      <c r="D66" s="480" t="n">
        <v>12</v>
      </c>
      <c r="E66" s="417" t="s">
        <v>265</v>
      </c>
      <c r="F66" s="394" t="s">
        <v>266</v>
      </c>
      <c r="G66" s="130" t="n">
        <v>2</v>
      </c>
      <c r="H66" s="176" t="n">
        <f aca="false">D66*G66</f>
        <v>24</v>
      </c>
    </row>
    <row r="67" customFormat="false" ht="15.75" hidden="false" customHeight="true" outlineLevel="0" collapsed="false">
      <c r="A67" s="405"/>
      <c r="B67" s="117"/>
      <c r="C67" s="479" t="s">
        <v>886</v>
      </c>
      <c r="D67" s="480" t="n">
        <v>14</v>
      </c>
      <c r="E67" s="417" t="s">
        <v>265</v>
      </c>
      <c r="F67" s="394" t="s">
        <v>266</v>
      </c>
      <c r="G67" s="130" t="n">
        <v>2</v>
      </c>
      <c r="H67" s="176" t="n">
        <f aca="false">D67*G67</f>
        <v>28</v>
      </c>
    </row>
    <row r="68" customFormat="false" ht="15.75" hidden="false" customHeight="true" outlineLevel="0" collapsed="false">
      <c r="A68" s="405"/>
      <c r="B68" s="117"/>
      <c r="C68" s="479" t="s">
        <v>887</v>
      </c>
      <c r="D68" s="480" t="n">
        <v>18</v>
      </c>
      <c r="E68" s="417" t="s">
        <v>265</v>
      </c>
      <c r="F68" s="394" t="s">
        <v>266</v>
      </c>
      <c r="G68" s="130" t="n">
        <v>2</v>
      </c>
      <c r="H68" s="176" t="n">
        <f aca="false">D68*G68</f>
        <v>36</v>
      </c>
    </row>
    <row r="69" customFormat="false" ht="29.25" hidden="false" customHeight="true" outlineLevel="0" collapsed="false">
      <c r="A69" s="405"/>
      <c r="B69" s="117"/>
      <c r="C69" s="463" t="s">
        <v>270</v>
      </c>
      <c r="D69" s="464" t="n">
        <v>55</v>
      </c>
      <c r="E69" s="255" t="s">
        <v>271</v>
      </c>
      <c r="F69" s="394" t="s">
        <v>266</v>
      </c>
      <c r="G69" s="130" t="n">
        <v>2</v>
      </c>
      <c r="H69" s="176" t="n">
        <f aca="false">D69*G69</f>
        <v>110</v>
      </c>
    </row>
    <row r="70" customFormat="false" ht="15.75" hidden="false" customHeight="true" outlineLevel="0" collapsed="false">
      <c r="A70" s="405"/>
      <c r="B70" s="117"/>
      <c r="C70" s="463" t="s">
        <v>273</v>
      </c>
      <c r="D70" s="464" t="n">
        <v>32</v>
      </c>
      <c r="E70" s="255" t="s">
        <v>274</v>
      </c>
      <c r="F70" s="394" t="s">
        <v>100</v>
      </c>
      <c r="G70" s="130" t="n">
        <v>2</v>
      </c>
      <c r="H70" s="176" t="n">
        <f aca="false">D70*G70</f>
        <v>64</v>
      </c>
    </row>
    <row r="71" customFormat="false" ht="15.75" hidden="false" customHeight="true" outlineLevel="0" collapsed="false">
      <c r="A71" s="405"/>
      <c r="B71" s="117" t="s">
        <v>74</v>
      </c>
      <c r="C71" s="40" t="s">
        <v>315</v>
      </c>
      <c r="D71" s="59" t="n">
        <v>47</v>
      </c>
      <c r="E71" s="321" t="s">
        <v>316</v>
      </c>
      <c r="F71" s="473" t="s">
        <v>80</v>
      </c>
      <c r="G71" s="130" t="n">
        <v>12</v>
      </c>
      <c r="H71" s="176" t="n">
        <f aca="false">D71*G71</f>
        <v>564</v>
      </c>
    </row>
    <row r="72" customFormat="false" ht="15.75" hidden="false" customHeight="true" outlineLevel="0" collapsed="false">
      <c r="A72" s="405"/>
      <c r="B72" s="117"/>
      <c r="C72" s="40" t="s">
        <v>932</v>
      </c>
      <c r="D72" s="59" t="n">
        <v>14</v>
      </c>
      <c r="E72" s="321" t="s">
        <v>319</v>
      </c>
      <c r="F72" s="473" t="s">
        <v>80</v>
      </c>
      <c r="G72" s="130" t="n">
        <v>12</v>
      </c>
      <c r="H72" s="176" t="n">
        <f aca="false">D72*G72</f>
        <v>168</v>
      </c>
    </row>
    <row r="73" customFormat="false" ht="15.75" hidden="false" customHeight="true" outlineLevel="0" collapsed="false">
      <c r="A73" s="405"/>
      <c r="B73" s="117"/>
      <c r="C73" s="477" t="s">
        <v>933</v>
      </c>
      <c r="D73" s="59" t="n">
        <v>22</v>
      </c>
      <c r="E73" s="321" t="s">
        <v>322</v>
      </c>
      <c r="F73" s="473" t="s">
        <v>323</v>
      </c>
      <c r="G73" s="130" t="n">
        <v>12</v>
      </c>
      <c r="H73" s="176" t="n">
        <f aca="false">D73*G73</f>
        <v>264</v>
      </c>
    </row>
    <row r="74" customFormat="false" ht="17.25" hidden="false" customHeight="true" outlineLevel="0" collapsed="false">
      <c r="A74" s="405"/>
      <c r="B74" s="117" t="s">
        <v>84</v>
      </c>
      <c r="C74" s="463" t="s">
        <v>291</v>
      </c>
      <c r="D74" s="464" t="n">
        <v>25</v>
      </c>
      <c r="E74" s="255" t="s">
        <v>292</v>
      </c>
      <c r="F74" s="394" t="s">
        <v>92</v>
      </c>
      <c r="G74" s="130" t="n">
        <v>5</v>
      </c>
      <c r="H74" s="176" t="n">
        <f aca="false">D74*G74</f>
        <v>125</v>
      </c>
    </row>
    <row r="75" customFormat="false" ht="15.75" hidden="false" customHeight="true" outlineLevel="0" collapsed="false">
      <c r="A75" s="405"/>
      <c r="B75" s="117"/>
      <c r="C75" s="463" t="s">
        <v>98</v>
      </c>
      <c r="D75" s="464" t="n">
        <v>30</v>
      </c>
      <c r="E75" s="255" t="s">
        <v>99</v>
      </c>
      <c r="F75" s="394" t="s">
        <v>100</v>
      </c>
      <c r="G75" s="130" t="n">
        <v>5</v>
      </c>
      <c r="H75" s="176" t="n">
        <f aca="false">D75*G75</f>
        <v>150</v>
      </c>
    </row>
    <row r="76" customFormat="false" ht="15.75" hidden="false" customHeight="true" outlineLevel="0" collapsed="false">
      <c r="A76" s="405"/>
      <c r="B76" s="117"/>
      <c r="C76" s="463" t="s">
        <v>894</v>
      </c>
      <c r="D76" s="464" t="n">
        <v>30</v>
      </c>
      <c r="E76" s="255" t="s">
        <v>292</v>
      </c>
      <c r="F76" s="394" t="s">
        <v>92</v>
      </c>
      <c r="G76" s="130" t="n">
        <v>5</v>
      </c>
      <c r="H76" s="176" t="n">
        <f aca="false">D76*G76</f>
        <v>150</v>
      </c>
    </row>
    <row r="77" customFormat="false" ht="18" hidden="false" customHeight="true" outlineLevel="0" collapsed="false">
      <c r="A77" s="405"/>
      <c r="B77" s="117"/>
      <c r="C77" s="463" t="s">
        <v>296</v>
      </c>
      <c r="D77" s="464" t="n">
        <v>29</v>
      </c>
      <c r="E77" s="255" t="s">
        <v>297</v>
      </c>
      <c r="F77" s="394" t="s">
        <v>298</v>
      </c>
      <c r="G77" s="130" t="n">
        <v>5</v>
      </c>
      <c r="H77" s="176" t="n">
        <f aca="false">D77*G77</f>
        <v>145</v>
      </c>
    </row>
    <row r="78" customFormat="false" ht="26.25" hidden="false" customHeight="true" outlineLevel="0" collapsed="false">
      <c r="A78" s="405"/>
      <c r="B78" s="117" t="s">
        <v>370</v>
      </c>
      <c r="C78" s="481" t="s">
        <v>898</v>
      </c>
      <c r="D78" s="469" t="n">
        <v>35</v>
      </c>
      <c r="E78" s="468" t="s">
        <v>899</v>
      </c>
      <c r="F78" s="390" t="s">
        <v>374</v>
      </c>
      <c r="G78" s="468" t="n">
        <v>1</v>
      </c>
      <c r="H78" s="469" t="n">
        <f aca="false">D78*G78</f>
        <v>35</v>
      </c>
    </row>
    <row r="79" customFormat="false" ht="15.75" hidden="false" customHeight="true" outlineLevel="0" collapsed="false">
      <c r="A79" s="405"/>
      <c r="B79" s="117"/>
      <c r="C79" s="482" t="s">
        <v>900</v>
      </c>
      <c r="D79" s="59" t="n">
        <v>29</v>
      </c>
      <c r="E79" s="321" t="s">
        <v>377</v>
      </c>
      <c r="F79" s="325" t="s">
        <v>222</v>
      </c>
      <c r="G79" s="130" t="n">
        <v>1</v>
      </c>
      <c r="H79" s="176" t="n">
        <f aca="false">D79*G79</f>
        <v>29</v>
      </c>
    </row>
    <row r="80" customFormat="false" ht="23.25" hidden="false" customHeight="true" outlineLevel="0" collapsed="false">
      <c r="A80" s="405"/>
      <c r="B80" s="117"/>
      <c r="C80" s="482" t="s">
        <v>901</v>
      </c>
      <c r="D80" s="59" t="n">
        <v>42</v>
      </c>
      <c r="E80" s="321" t="s">
        <v>380</v>
      </c>
      <c r="F80" s="325" t="s">
        <v>213</v>
      </c>
      <c r="G80" s="130" t="n">
        <v>1</v>
      </c>
      <c r="H80" s="176" t="n">
        <f aca="false">D80*G80</f>
        <v>42</v>
      </c>
    </row>
    <row r="81" customFormat="false" ht="15.75" hidden="false" customHeight="true" outlineLevel="0" collapsed="false">
      <c r="A81" s="405"/>
      <c r="B81" s="117"/>
      <c r="C81" s="40" t="s">
        <v>382</v>
      </c>
      <c r="D81" s="59" t="n">
        <v>26</v>
      </c>
      <c r="E81" s="321" t="s">
        <v>383</v>
      </c>
      <c r="F81" s="325" t="s">
        <v>133</v>
      </c>
      <c r="G81" s="130" t="n">
        <v>1</v>
      </c>
      <c r="H81" s="176" t="n">
        <f aca="false">D81*G81</f>
        <v>26</v>
      </c>
    </row>
    <row r="82" customFormat="false" ht="15.75" hidden="false" customHeight="true" outlineLevel="0" collapsed="false">
      <c r="A82" s="405"/>
      <c r="B82" s="117" t="s">
        <v>111</v>
      </c>
      <c r="C82" s="483" t="s">
        <v>325</v>
      </c>
      <c r="D82" s="402" t="n">
        <v>31</v>
      </c>
      <c r="E82" s="394" t="s">
        <v>326</v>
      </c>
      <c r="F82" s="394" t="s">
        <v>327</v>
      </c>
      <c r="G82" s="130" t="n">
        <v>4</v>
      </c>
      <c r="H82" s="176" t="n">
        <f aca="false">D82*G82</f>
        <v>124</v>
      </c>
    </row>
    <row r="83" customFormat="false" ht="15.75" hidden="false" customHeight="true" outlineLevel="0" collapsed="false">
      <c r="A83" s="405"/>
      <c r="B83" s="117"/>
      <c r="C83" s="477" t="s">
        <v>895</v>
      </c>
      <c r="D83" s="94" t="n">
        <v>45</v>
      </c>
      <c r="E83" s="391" t="s">
        <v>205</v>
      </c>
      <c r="F83" s="473" t="s">
        <v>323</v>
      </c>
      <c r="G83" s="130" t="n">
        <v>4</v>
      </c>
      <c r="H83" s="176" t="n">
        <f aca="false">D83*G83</f>
        <v>180</v>
      </c>
    </row>
    <row r="84" customFormat="false" ht="15.75" hidden="false" customHeight="true" outlineLevel="0" collapsed="false">
      <c r="A84" s="405"/>
      <c r="B84" s="117"/>
      <c r="C84" s="477" t="s">
        <v>330</v>
      </c>
      <c r="D84" s="469" t="n">
        <v>49</v>
      </c>
      <c r="E84" s="391" t="s">
        <v>331</v>
      </c>
      <c r="F84" s="473" t="s">
        <v>323</v>
      </c>
      <c r="G84" s="130" t="n">
        <v>4</v>
      </c>
      <c r="H84" s="176" t="n">
        <f aca="false">D84*G84</f>
        <v>196</v>
      </c>
    </row>
    <row r="85" customFormat="false" ht="15.75" hidden="false" customHeight="true" outlineLevel="0" collapsed="false">
      <c r="A85" s="405"/>
      <c r="B85" s="117"/>
      <c r="C85" s="468" t="s">
        <v>333</v>
      </c>
      <c r="D85" s="469" t="n">
        <v>49</v>
      </c>
      <c r="E85" s="65" t="s">
        <v>334</v>
      </c>
      <c r="F85" s="473" t="s">
        <v>335</v>
      </c>
      <c r="G85" s="130" t="n">
        <v>4</v>
      </c>
      <c r="H85" s="176" t="n">
        <f aca="false">D85*G85</f>
        <v>196</v>
      </c>
    </row>
    <row r="86" customFormat="false" ht="15.75" hidden="false" customHeight="true" outlineLevel="0" collapsed="false">
      <c r="A86" s="21"/>
      <c r="B86" s="117" t="s">
        <v>1</v>
      </c>
      <c r="C86" s="459" t="s">
        <v>3</v>
      </c>
      <c r="D86" s="460" t="s">
        <v>4</v>
      </c>
      <c r="E86" s="377" t="s">
        <v>849</v>
      </c>
      <c r="F86" s="325" t="s">
        <v>6</v>
      </c>
      <c r="G86" s="10" t="s">
        <v>7</v>
      </c>
      <c r="H86" s="404" t="s">
        <v>850</v>
      </c>
    </row>
    <row r="87" customFormat="false" ht="15.75" hidden="false" customHeight="true" outlineLevel="0" collapsed="false">
      <c r="A87" s="21" t="s">
        <v>934</v>
      </c>
      <c r="B87" s="117" t="s">
        <v>162</v>
      </c>
      <c r="C87" s="468" t="s">
        <v>414</v>
      </c>
      <c r="D87" s="469" t="n">
        <v>38</v>
      </c>
      <c r="E87" s="391" t="s">
        <v>415</v>
      </c>
      <c r="F87" s="325" t="s">
        <v>192</v>
      </c>
      <c r="G87" s="130" t="n">
        <v>1</v>
      </c>
      <c r="H87" s="176" t="n">
        <f aca="false">D87*G87</f>
        <v>38</v>
      </c>
    </row>
    <row r="88" customFormat="false" ht="15.75" hidden="false" customHeight="true" outlineLevel="0" collapsed="false">
      <c r="A88" s="21"/>
      <c r="B88" s="117"/>
      <c r="C88" s="468" t="s">
        <v>225</v>
      </c>
      <c r="D88" s="469" t="n">
        <v>39</v>
      </c>
      <c r="E88" s="390" t="s">
        <v>226</v>
      </c>
      <c r="F88" s="325" t="s">
        <v>73</v>
      </c>
      <c r="G88" s="130" t="n">
        <v>1</v>
      </c>
      <c r="H88" s="176" t="n">
        <f aca="false">D88*G88</f>
        <v>39</v>
      </c>
    </row>
    <row r="89" customFormat="false" ht="15.75" hidden="false" customHeight="true" outlineLevel="0" collapsed="false">
      <c r="A89" s="21"/>
      <c r="B89" s="117"/>
      <c r="C89" s="468" t="s">
        <v>908</v>
      </c>
      <c r="D89" s="469" t="n">
        <v>38</v>
      </c>
      <c r="E89" s="391" t="s">
        <v>72</v>
      </c>
      <c r="F89" s="325" t="s">
        <v>73</v>
      </c>
      <c r="G89" s="130" t="n">
        <v>1</v>
      </c>
      <c r="H89" s="176" t="n">
        <f aca="false">D89*G89</f>
        <v>38</v>
      </c>
    </row>
    <row r="90" customFormat="false" ht="15.75" hidden="false" customHeight="true" outlineLevel="0" collapsed="false">
      <c r="A90" s="21"/>
      <c r="B90" s="117" t="s">
        <v>74</v>
      </c>
      <c r="C90" s="468" t="s">
        <v>935</v>
      </c>
      <c r="D90" s="469" t="n">
        <v>19.8</v>
      </c>
      <c r="E90" s="484" t="s">
        <v>429</v>
      </c>
      <c r="F90" s="390" t="s">
        <v>430</v>
      </c>
      <c r="G90" s="468" t="n">
        <v>8</v>
      </c>
      <c r="H90" s="469" t="n">
        <f aca="false">D90*G90</f>
        <v>158.4</v>
      </c>
    </row>
    <row r="91" customFormat="false" ht="15.75" hidden="false" customHeight="true" outlineLevel="0" collapsed="false">
      <c r="A91" s="21"/>
      <c r="B91" s="117"/>
      <c r="C91" s="468" t="s">
        <v>425</v>
      </c>
      <c r="D91" s="469" t="n">
        <v>39</v>
      </c>
      <c r="E91" s="391" t="s">
        <v>426</v>
      </c>
      <c r="F91" s="325" t="s">
        <v>80</v>
      </c>
      <c r="G91" s="130" t="n">
        <v>8</v>
      </c>
      <c r="H91" s="176" t="n">
        <f aca="false">D91*G91</f>
        <v>312</v>
      </c>
    </row>
    <row r="92" customFormat="false" ht="15.75" hidden="false" customHeight="true" outlineLevel="0" collapsed="false">
      <c r="A92" s="21"/>
      <c r="B92" s="117"/>
      <c r="C92" s="468" t="s">
        <v>431</v>
      </c>
      <c r="D92" s="469" t="n">
        <v>20.5</v>
      </c>
      <c r="E92" s="391" t="s">
        <v>432</v>
      </c>
      <c r="F92" s="325" t="s">
        <v>433</v>
      </c>
      <c r="G92" s="130" t="n">
        <v>8</v>
      </c>
      <c r="H92" s="176" t="n">
        <f aca="false">D92*G92</f>
        <v>164</v>
      </c>
    </row>
    <row r="93" customFormat="false" ht="15.75" hidden="false" customHeight="true" outlineLevel="0" collapsed="false">
      <c r="A93" s="21"/>
      <c r="B93" s="117" t="s">
        <v>111</v>
      </c>
      <c r="C93" s="485" t="s">
        <v>444</v>
      </c>
      <c r="D93" s="469" t="n">
        <v>39</v>
      </c>
      <c r="E93" s="485" t="s">
        <v>445</v>
      </c>
      <c r="F93" s="390" t="s">
        <v>80</v>
      </c>
      <c r="G93" s="468" t="n">
        <v>1</v>
      </c>
      <c r="H93" s="469" t="n">
        <f aca="false">D93*G93</f>
        <v>39</v>
      </c>
    </row>
    <row r="94" customFormat="false" ht="15.75" hidden="false" customHeight="true" outlineLevel="0" collapsed="false">
      <c r="A94" s="21"/>
      <c r="B94" s="117"/>
      <c r="C94" s="468" t="s">
        <v>446</v>
      </c>
      <c r="D94" s="469" t="n">
        <v>30</v>
      </c>
      <c r="E94" s="391" t="s">
        <v>447</v>
      </c>
      <c r="F94" s="325" t="s">
        <v>80</v>
      </c>
      <c r="G94" s="130" t="n">
        <v>1</v>
      </c>
      <c r="H94" s="176" t="n">
        <f aca="false">D94*G94</f>
        <v>30</v>
      </c>
    </row>
    <row r="95" customFormat="false" ht="15.75" hidden="false" customHeight="true" outlineLevel="0" collapsed="false">
      <c r="A95" s="21"/>
      <c r="B95" s="117"/>
      <c r="C95" s="477" t="s">
        <v>449</v>
      </c>
      <c r="D95" s="469" t="n">
        <v>35</v>
      </c>
      <c r="E95" s="259" t="s">
        <v>450</v>
      </c>
      <c r="F95" s="325" t="s">
        <v>80</v>
      </c>
      <c r="G95" s="130" t="n">
        <v>1</v>
      </c>
      <c r="H95" s="176" t="n">
        <f aca="false">D95*G95</f>
        <v>35</v>
      </c>
    </row>
    <row r="96" s="52" customFormat="true" ht="14.25" hidden="false" customHeight="false" outlineLevel="0" collapsed="false">
      <c r="A96" s="21"/>
      <c r="B96" s="117" t="s">
        <v>1</v>
      </c>
      <c r="C96" s="459" t="s">
        <v>3</v>
      </c>
      <c r="D96" s="460" t="s">
        <v>4</v>
      </c>
      <c r="E96" s="377" t="s">
        <v>849</v>
      </c>
      <c r="F96" s="325" t="s">
        <v>6</v>
      </c>
      <c r="G96" s="10" t="s">
        <v>7</v>
      </c>
      <c r="H96" s="404" t="s">
        <v>850</v>
      </c>
    </row>
    <row r="97" customFormat="false" ht="14.25" hidden="false" customHeight="true" outlineLevel="0" collapsed="false">
      <c r="A97" s="405" t="s">
        <v>936</v>
      </c>
      <c r="B97" s="486" t="s">
        <v>124</v>
      </c>
      <c r="C97" s="40" t="s">
        <v>124</v>
      </c>
      <c r="D97" s="94" t="n">
        <v>39</v>
      </c>
      <c r="E97" s="459" t="s">
        <v>125</v>
      </c>
      <c r="F97" s="325" t="s">
        <v>100</v>
      </c>
      <c r="G97" s="487" t="n">
        <v>1</v>
      </c>
      <c r="H97" s="176" t="n">
        <f aca="false">D97*G97</f>
        <v>39</v>
      </c>
    </row>
    <row r="98" customFormat="false" ht="14.25" hidden="false" customHeight="true" outlineLevel="0" collapsed="false">
      <c r="A98" s="405"/>
      <c r="B98" s="486"/>
      <c r="C98" s="40" t="s">
        <v>507</v>
      </c>
      <c r="D98" s="94" t="n">
        <v>24</v>
      </c>
      <c r="E98" s="459" t="s">
        <v>508</v>
      </c>
      <c r="F98" s="325" t="s">
        <v>509</v>
      </c>
      <c r="G98" s="487" t="n">
        <v>1</v>
      </c>
      <c r="H98" s="176" t="n">
        <f aca="false">D98*G98</f>
        <v>24</v>
      </c>
    </row>
    <row r="99" customFormat="false" ht="29.25" hidden="false" customHeight="true" outlineLevel="0" collapsed="false">
      <c r="A99" s="405"/>
      <c r="B99" s="486"/>
      <c r="C99" s="40" t="s">
        <v>504</v>
      </c>
      <c r="D99" s="94" t="n">
        <v>13</v>
      </c>
      <c r="E99" s="459" t="s">
        <v>505</v>
      </c>
      <c r="F99" s="325" t="s">
        <v>88</v>
      </c>
      <c r="G99" s="487" t="n">
        <v>1</v>
      </c>
      <c r="H99" s="176" t="n">
        <f aca="false">D99*G99</f>
        <v>13</v>
      </c>
    </row>
    <row r="100" customFormat="false" ht="30" hidden="false" customHeight="true" outlineLevel="0" collapsed="false">
      <c r="A100" s="405"/>
      <c r="B100" s="486"/>
      <c r="C100" s="40" t="s">
        <v>870</v>
      </c>
      <c r="D100" s="94" t="n">
        <v>28</v>
      </c>
      <c r="E100" s="40" t="s">
        <v>142</v>
      </c>
      <c r="F100" s="325" t="s">
        <v>73</v>
      </c>
      <c r="G100" s="487" t="n">
        <v>1</v>
      </c>
      <c r="H100" s="176" t="n">
        <f aca="false">D100*G100</f>
        <v>28</v>
      </c>
    </row>
    <row r="101" customFormat="false" ht="15.75" hidden="false" customHeight="true" outlineLevel="0" collapsed="false">
      <c r="A101" s="405"/>
      <c r="B101" s="486" t="s">
        <v>61</v>
      </c>
      <c r="C101" s="468" t="s">
        <v>532</v>
      </c>
      <c r="D101" s="469" t="n">
        <v>20</v>
      </c>
      <c r="E101" s="468" t="s">
        <v>533</v>
      </c>
      <c r="F101" s="390" t="s">
        <v>100</v>
      </c>
      <c r="G101" s="488" t="n">
        <v>8</v>
      </c>
      <c r="H101" s="469" t="n">
        <f aca="false">D101*G101</f>
        <v>160</v>
      </c>
    </row>
    <row r="102" customFormat="false" ht="14.25" hidden="false" customHeight="true" outlineLevel="0" collapsed="false">
      <c r="A102" s="405"/>
      <c r="B102" s="486"/>
      <c r="C102" s="40" t="s">
        <v>862</v>
      </c>
      <c r="D102" s="94" t="n">
        <v>28</v>
      </c>
      <c r="E102" s="459" t="s">
        <v>529</v>
      </c>
      <c r="F102" s="325" t="s">
        <v>73</v>
      </c>
      <c r="G102" s="487" t="n">
        <v>8</v>
      </c>
      <c r="H102" s="176" t="n">
        <f aca="false">D102*G102</f>
        <v>224</v>
      </c>
    </row>
    <row r="103" customFormat="false" ht="15.75" hidden="false" customHeight="false" outlineLevel="0" collapsed="false">
      <c r="A103" s="405"/>
      <c r="B103" s="486"/>
      <c r="C103" s="40" t="s">
        <v>531</v>
      </c>
      <c r="D103" s="94" t="n">
        <v>36</v>
      </c>
      <c r="E103" s="459" t="s">
        <v>254</v>
      </c>
      <c r="F103" s="325" t="s">
        <v>88</v>
      </c>
      <c r="G103" s="487" t="n">
        <v>8</v>
      </c>
      <c r="H103" s="176" t="n">
        <f aca="false">D103*G103</f>
        <v>288</v>
      </c>
    </row>
    <row r="104" customFormat="false" ht="15.75" hidden="false" customHeight="false" outlineLevel="0" collapsed="false">
      <c r="A104" s="405"/>
      <c r="B104" s="486"/>
      <c r="C104" s="40" t="s">
        <v>245</v>
      </c>
      <c r="D104" s="94" t="n">
        <v>55</v>
      </c>
      <c r="E104" s="459" t="s">
        <v>246</v>
      </c>
      <c r="F104" s="325" t="s">
        <v>88</v>
      </c>
      <c r="G104" s="487" t="n">
        <v>8</v>
      </c>
      <c r="H104" s="176" t="n">
        <f aca="false">D104*G104</f>
        <v>440</v>
      </c>
    </row>
    <row r="105" customFormat="false" ht="15.75" hidden="false" customHeight="true" outlineLevel="0" collapsed="false">
      <c r="A105" s="405"/>
      <c r="B105" s="486" t="s">
        <v>500</v>
      </c>
      <c r="C105" s="40" t="s">
        <v>864</v>
      </c>
      <c r="D105" s="94" t="n">
        <v>65</v>
      </c>
      <c r="E105" s="459" t="s">
        <v>502</v>
      </c>
      <c r="F105" s="325" t="s">
        <v>88</v>
      </c>
      <c r="G105" s="487" t="n">
        <v>1</v>
      </c>
      <c r="H105" s="176" t="n">
        <f aca="false">D105*G105</f>
        <v>65</v>
      </c>
    </row>
    <row r="106" customFormat="false" ht="27" hidden="false" customHeight="false" outlineLevel="0" collapsed="false">
      <c r="A106" s="405"/>
      <c r="B106" s="486"/>
      <c r="C106" s="40" t="s">
        <v>504</v>
      </c>
      <c r="D106" s="94" t="n">
        <v>13</v>
      </c>
      <c r="E106" s="459" t="s">
        <v>505</v>
      </c>
      <c r="F106" s="325" t="s">
        <v>88</v>
      </c>
      <c r="G106" s="487" t="n">
        <v>1</v>
      </c>
      <c r="H106" s="176" t="n">
        <f aca="false">D106*G106</f>
        <v>13</v>
      </c>
    </row>
    <row r="107" customFormat="false" ht="15.75" hidden="false" customHeight="false" outlineLevel="0" collapsed="false">
      <c r="A107" s="405"/>
      <c r="B107" s="486"/>
      <c r="C107" s="40" t="s">
        <v>307</v>
      </c>
      <c r="D107" s="94" t="n">
        <v>30</v>
      </c>
      <c r="E107" s="459" t="s">
        <v>308</v>
      </c>
      <c r="F107" s="325" t="s">
        <v>100</v>
      </c>
      <c r="G107" s="487" t="n">
        <v>1</v>
      </c>
      <c r="H107" s="176" t="n">
        <f aca="false">D107*G107</f>
        <v>30</v>
      </c>
    </row>
    <row r="108" customFormat="false" ht="15.75" hidden="false" customHeight="false" outlineLevel="0" collapsed="false">
      <c r="A108" s="405"/>
      <c r="B108" s="486"/>
      <c r="C108" s="40" t="s">
        <v>507</v>
      </c>
      <c r="D108" s="94" t="n">
        <v>24</v>
      </c>
      <c r="E108" s="459" t="s">
        <v>508</v>
      </c>
      <c r="F108" s="325" t="s">
        <v>509</v>
      </c>
      <c r="G108" s="487" t="n">
        <v>1</v>
      </c>
      <c r="H108" s="176" t="n">
        <f aca="false">D108*G108</f>
        <v>24</v>
      </c>
    </row>
    <row r="109" customFormat="false" ht="27" hidden="false" customHeight="true" outlineLevel="0" collapsed="false">
      <c r="A109" s="405"/>
      <c r="B109" s="486" t="s">
        <v>937</v>
      </c>
      <c r="C109" s="474" t="s">
        <v>672</v>
      </c>
      <c r="D109" s="76" t="n">
        <v>64</v>
      </c>
      <c r="E109" s="474" t="s">
        <v>673</v>
      </c>
      <c r="F109" s="489" t="s">
        <v>674</v>
      </c>
      <c r="G109" s="490" t="n">
        <v>1</v>
      </c>
      <c r="H109" s="142" t="n">
        <f aca="false">D109*G109</f>
        <v>64</v>
      </c>
    </row>
    <row r="110" customFormat="false" ht="15.75" hidden="false" customHeight="true" outlineLevel="0" collapsed="false">
      <c r="A110" s="405"/>
      <c r="B110" s="486"/>
      <c r="C110" s="468" t="s">
        <v>109</v>
      </c>
      <c r="D110" s="386" t="n">
        <v>36</v>
      </c>
      <c r="E110" s="390" t="s">
        <v>110</v>
      </c>
      <c r="F110" s="390" t="s">
        <v>100</v>
      </c>
      <c r="G110" s="487" t="n">
        <v>1</v>
      </c>
      <c r="H110" s="176" t="n">
        <f aca="false">D110*G110</f>
        <v>36</v>
      </c>
    </row>
    <row r="111" customFormat="false" ht="27" hidden="false" customHeight="false" outlineLevel="0" collapsed="false">
      <c r="A111" s="405"/>
      <c r="B111" s="486"/>
      <c r="C111" s="474" t="s">
        <v>669</v>
      </c>
      <c r="D111" s="397" t="n">
        <v>49</v>
      </c>
      <c r="E111" s="74" t="s">
        <v>670</v>
      </c>
      <c r="F111" s="489" t="s">
        <v>80</v>
      </c>
      <c r="G111" s="487" t="n">
        <v>1</v>
      </c>
      <c r="H111" s="176" t="n">
        <f aca="false">D111*G111</f>
        <v>49</v>
      </c>
    </row>
    <row r="112" customFormat="false" ht="15.75" hidden="false" customHeight="false" outlineLevel="0" collapsed="false">
      <c r="A112" s="405"/>
      <c r="B112" s="486"/>
      <c r="C112" s="474" t="s">
        <v>675</v>
      </c>
      <c r="D112" s="397" t="n">
        <v>63</v>
      </c>
      <c r="E112" s="65" t="s">
        <v>676</v>
      </c>
      <c r="F112" s="390" t="s">
        <v>677</v>
      </c>
      <c r="G112" s="487" t="n">
        <v>1</v>
      </c>
      <c r="H112" s="176" t="n">
        <f aca="false">D112*G112</f>
        <v>63</v>
      </c>
    </row>
    <row r="113" customFormat="false" ht="27.75" hidden="false" customHeight="true" outlineLevel="0" collapsed="false">
      <c r="A113" s="405"/>
      <c r="B113" s="486" t="s">
        <v>255</v>
      </c>
      <c r="C113" s="461" t="s">
        <v>871</v>
      </c>
      <c r="D113" s="491" t="n">
        <v>68.3</v>
      </c>
      <c r="E113" s="459" t="s">
        <v>258</v>
      </c>
      <c r="F113" s="325" t="s">
        <v>512</v>
      </c>
      <c r="G113" s="487" t="n">
        <v>1</v>
      </c>
      <c r="H113" s="176" t="n">
        <f aca="false">D113*G113</f>
        <v>68.3</v>
      </c>
    </row>
    <row r="114" customFormat="false" ht="15.75" hidden="false" customHeight="false" outlineLevel="0" collapsed="false">
      <c r="A114" s="405"/>
      <c r="B114" s="486"/>
      <c r="C114" s="463" t="s">
        <v>513</v>
      </c>
      <c r="D114" s="105" t="n">
        <v>14.8</v>
      </c>
      <c r="E114" s="483" t="s">
        <v>514</v>
      </c>
      <c r="F114" s="325" t="s">
        <v>192</v>
      </c>
      <c r="G114" s="487" t="n">
        <v>1</v>
      </c>
      <c r="H114" s="176" t="n">
        <f aca="false">D114*G114</f>
        <v>14.8</v>
      </c>
    </row>
    <row r="115" customFormat="false" ht="15.75" hidden="false" customHeight="true" outlineLevel="0" collapsed="false">
      <c r="A115" s="405"/>
      <c r="B115" s="486" t="s">
        <v>74</v>
      </c>
      <c r="C115" s="40" t="s">
        <v>938</v>
      </c>
      <c r="D115" s="94" t="n">
        <v>28</v>
      </c>
      <c r="E115" s="459" t="s">
        <v>547</v>
      </c>
      <c r="F115" s="325" t="s">
        <v>80</v>
      </c>
      <c r="G115" s="487" t="n">
        <v>7</v>
      </c>
      <c r="H115" s="176" t="n">
        <f aca="false">D115*G115</f>
        <v>196</v>
      </c>
    </row>
    <row r="116" customFormat="false" ht="15.75" hidden="false" customHeight="false" outlineLevel="0" collapsed="false">
      <c r="A116" s="405"/>
      <c r="B116" s="486"/>
      <c r="C116" s="40" t="s">
        <v>939</v>
      </c>
      <c r="D116" s="94" t="n">
        <v>40</v>
      </c>
      <c r="E116" s="459" t="s">
        <v>549</v>
      </c>
      <c r="F116" s="325" t="s">
        <v>80</v>
      </c>
      <c r="G116" s="487" t="n">
        <v>7</v>
      </c>
      <c r="H116" s="176" t="n">
        <f aca="false">D116*G116</f>
        <v>280</v>
      </c>
    </row>
    <row r="117" customFormat="false" ht="15.75" hidden="false" customHeight="false" outlineLevel="0" collapsed="false">
      <c r="A117" s="405"/>
      <c r="B117" s="486"/>
      <c r="C117" s="40" t="s">
        <v>551</v>
      </c>
      <c r="D117" s="94" t="n">
        <v>52</v>
      </c>
      <c r="E117" s="459" t="s">
        <v>552</v>
      </c>
      <c r="F117" s="325" t="s">
        <v>430</v>
      </c>
      <c r="G117" s="487" t="n">
        <v>7</v>
      </c>
      <c r="H117" s="176" t="n">
        <f aca="false">D117*G117</f>
        <v>364</v>
      </c>
    </row>
    <row r="118" customFormat="false" ht="15.75" hidden="false" customHeight="false" outlineLevel="0" collapsed="false">
      <c r="A118" s="405"/>
      <c r="B118" s="486"/>
      <c r="C118" s="40" t="s">
        <v>940</v>
      </c>
      <c r="D118" s="94" t="n">
        <v>23</v>
      </c>
      <c r="E118" s="459" t="s">
        <v>555</v>
      </c>
      <c r="F118" s="325" t="s">
        <v>556</v>
      </c>
      <c r="G118" s="487" t="n">
        <v>7</v>
      </c>
      <c r="H118" s="176" t="n">
        <f aca="false">D118*G118</f>
        <v>161</v>
      </c>
    </row>
    <row r="119" customFormat="false" ht="15.75" hidden="false" customHeight="true" outlineLevel="0" collapsed="false">
      <c r="A119" s="405"/>
      <c r="B119" s="486" t="s">
        <v>84</v>
      </c>
      <c r="C119" s="40" t="s">
        <v>109</v>
      </c>
      <c r="D119" s="94" t="n">
        <v>36</v>
      </c>
      <c r="E119" s="459" t="s">
        <v>110</v>
      </c>
      <c r="F119" s="325" t="s">
        <v>100</v>
      </c>
      <c r="G119" s="487" t="n">
        <v>3</v>
      </c>
      <c r="H119" s="176" t="n">
        <f aca="false">D119*G119</f>
        <v>108</v>
      </c>
    </row>
    <row r="120" customFormat="false" ht="15.75" hidden="false" customHeight="false" outlineLevel="0" collapsed="false">
      <c r="A120" s="405"/>
      <c r="B120" s="486"/>
      <c r="C120" s="40" t="s">
        <v>857</v>
      </c>
      <c r="D120" s="94" t="n">
        <v>38</v>
      </c>
      <c r="E120" s="459" t="s">
        <v>536</v>
      </c>
      <c r="F120" s="325" t="s">
        <v>88</v>
      </c>
      <c r="G120" s="487" t="n">
        <v>3</v>
      </c>
      <c r="H120" s="176" t="n">
        <f aca="false">D120*G120</f>
        <v>114</v>
      </c>
    </row>
    <row r="121" customFormat="false" ht="15.75" hidden="false" customHeight="false" outlineLevel="0" collapsed="false">
      <c r="A121" s="405"/>
      <c r="B121" s="486"/>
      <c r="C121" s="40" t="s">
        <v>31</v>
      </c>
      <c r="D121" s="94" t="n">
        <v>32</v>
      </c>
      <c r="E121" s="459" t="s">
        <v>537</v>
      </c>
      <c r="F121" s="325" t="s">
        <v>298</v>
      </c>
      <c r="G121" s="487" t="n">
        <v>3</v>
      </c>
      <c r="H121" s="176" t="n">
        <f aca="false">D121*G121</f>
        <v>96</v>
      </c>
    </row>
    <row r="122" customFormat="false" ht="15.75" hidden="false" customHeight="false" outlineLevel="0" collapsed="false">
      <c r="A122" s="405"/>
      <c r="B122" s="486"/>
      <c r="C122" s="40" t="s">
        <v>189</v>
      </c>
      <c r="D122" s="94" t="n">
        <v>24</v>
      </c>
      <c r="E122" s="459" t="s">
        <v>538</v>
      </c>
      <c r="F122" s="492" t="s">
        <v>278</v>
      </c>
      <c r="G122" s="487" t="n">
        <v>3</v>
      </c>
      <c r="H122" s="176" t="n">
        <f aca="false">D122*G122</f>
        <v>72</v>
      </c>
    </row>
    <row r="123" customFormat="false" ht="15.75" hidden="false" customHeight="true" outlineLevel="0" collapsed="false">
      <c r="A123" s="405"/>
      <c r="B123" s="486" t="s">
        <v>349</v>
      </c>
      <c r="C123" s="40" t="s">
        <v>31</v>
      </c>
      <c r="D123" s="94" t="n">
        <v>32</v>
      </c>
      <c r="E123" s="459" t="s">
        <v>537</v>
      </c>
      <c r="F123" s="325" t="s">
        <v>298</v>
      </c>
      <c r="G123" s="487" t="n">
        <v>2</v>
      </c>
      <c r="H123" s="176" t="n">
        <f aca="false">D123*G123</f>
        <v>64</v>
      </c>
    </row>
    <row r="124" customFormat="false" ht="15.75" hidden="false" customHeight="false" outlineLevel="0" collapsed="false">
      <c r="A124" s="405"/>
      <c r="B124" s="486"/>
      <c r="C124" s="463" t="s">
        <v>93</v>
      </c>
      <c r="D124" s="105" t="n">
        <v>49.8</v>
      </c>
      <c r="E124" s="493" t="s">
        <v>94</v>
      </c>
      <c r="F124" s="394" t="s">
        <v>95</v>
      </c>
      <c r="G124" s="487" t="n">
        <v>2</v>
      </c>
      <c r="H124" s="176" t="n">
        <f aca="false">D124*G124</f>
        <v>99.6</v>
      </c>
    </row>
    <row r="125" customFormat="false" ht="15.75" hidden="false" customHeight="false" outlineLevel="0" collapsed="false">
      <c r="A125" s="405"/>
      <c r="B125" s="486"/>
      <c r="C125" s="40" t="s">
        <v>857</v>
      </c>
      <c r="D125" s="94" t="n">
        <v>38</v>
      </c>
      <c r="E125" s="459" t="s">
        <v>536</v>
      </c>
      <c r="F125" s="325" t="s">
        <v>88</v>
      </c>
      <c r="G125" s="487" t="n">
        <v>2</v>
      </c>
      <c r="H125" s="176" t="n">
        <f aca="false">D125*G125</f>
        <v>76</v>
      </c>
    </row>
    <row r="126" customFormat="false" ht="15.75" hidden="false" customHeight="false" outlineLevel="0" collapsed="false">
      <c r="A126" s="405"/>
      <c r="B126" s="486"/>
      <c r="C126" s="463" t="s">
        <v>98</v>
      </c>
      <c r="D126" s="105" t="n">
        <v>30</v>
      </c>
      <c r="E126" s="494" t="s">
        <v>99</v>
      </c>
      <c r="F126" s="495" t="s">
        <v>100</v>
      </c>
      <c r="G126" s="487" t="n">
        <v>2</v>
      </c>
      <c r="H126" s="176" t="n">
        <f aca="false">D126*G126</f>
        <v>60</v>
      </c>
    </row>
    <row r="127" customFormat="false" ht="27" hidden="false" customHeight="true" outlineLevel="0" collapsed="false">
      <c r="A127" s="405"/>
      <c r="B127" s="486" t="s">
        <v>111</v>
      </c>
      <c r="C127" s="468" t="s">
        <v>872</v>
      </c>
      <c r="D127" s="386" t="n">
        <v>29</v>
      </c>
      <c r="E127" s="484" t="s">
        <v>559</v>
      </c>
      <c r="F127" s="390" t="s">
        <v>80</v>
      </c>
      <c r="G127" s="487" t="n">
        <v>3</v>
      </c>
      <c r="H127" s="176" t="n">
        <f aca="false">D127*G127</f>
        <v>87</v>
      </c>
    </row>
    <row r="128" customFormat="false" ht="15.75" hidden="false" customHeight="false" outlineLevel="0" collapsed="false">
      <c r="A128" s="405"/>
      <c r="B128" s="486"/>
      <c r="C128" s="468" t="s">
        <v>561</v>
      </c>
      <c r="D128" s="386" t="n">
        <v>35.5</v>
      </c>
      <c r="E128" s="484" t="s">
        <v>562</v>
      </c>
      <c r="F128" s="390" t="s">
        <v>80</v>
      </c>
      <c r="G128" s="487" t="n">
        <v>3</v>
      </c>
      <c r="H128" s="176" t="n">
        <f aca="false">D128*G128</f>
        <v>106.5</v>
      </c>
    </row>
    <row r="129" customFormat="false" ht="15.75" hidden="false" customHeight="false" outlineLevel="0" collapsed="false">
      <c r="A129" s="405"/>
      <c r="B129" s="486"/>
      <c r="C129" s="477" t="s">
        <v>563</v>
      </c>
      <c r="D129" s="386" t="n">
        <v>49</v>
      </c>
      <c r="E129" s="484" t="s">
        <v>564</v>
      </c>
      <c r="F129" s="390" t="s">
        <v>80</v>
      </c>
      <c r="G129" s="487" t="n">
        <v>3</v>
      </c>
      <c r="H129" s="176" t="n">
        <f aca="false">D129*G129</f>
        <v>147</v>
      </c>
    </row>
    <row r="130" customFormat="false" ht="14.25" hidden="false" customHeight="false" outlineLevel="0" collapsed="false">
      <c r="A130" s="21"/>
      <c r="B130" s="117" t="s">
        <v>1</v>
      </c>
      <c r="C130" s="459" t="s">
        <v>3</v>
      </c>
      <c r="D130" s="460" t="s">
        <v>4</v>
      </c>
      <c r="E130" s="377" t="s">
        <v>849</v>
      </c>
      <c r="F130" s="325" t="s">
        <v>6</v>
      </c>
      <c r="G130" s="10" t="s">
        <v>7</v>
      </c>
      <c r="H130" s="404" t="s">
        <v>850</v>
      </c>
    </row>
    <row r="131" customFormat="false" ht="15.75" hidden="false" customHeight="true" outlineLevel="0" collapsed="false">
      <c r="A131" s="21" t="s">
        <v>941</v>
      </c>
      <c r="B131" s="486" t="s">
        <v>942</v>
      </c>
      <c r="C131" s="250" t="s">
        <v>532</v>
      </c>
      <c r="D131" s="142" t="n">
        <v>20</v>
      </c>
      <c r="E131" s="250" t="s">
        <v>533</v>
      </c>
      <c r="F131" s="182" t="s">
        <v>100</v>
      </c>
      <c r="G131" s="490" t="n">
        <v>1</v>
      </c>
      <c r="H131" s="142" t="n">
        <f aca="false">D131*G131</f>
        <v>20</v>
      </c>
    </row>
    <row r="132" customFormat="false" ht="15.75" hidden="false" customHeight="true" outlineLevel="0" collapsed="false">
      <c r="A132" s="21"/>
      <c r="B132" s="486"/>
      <c r="C132" s="40" t="s">
        <v>879</v>
      </c>
      <c r="D132" s="59" t="n">
        <v>22</v>
      </c>
      <c r="E132" s="459" t="s">
        <v>685</v>
      </c>
      <c r="F132" s="325" t="s">
        <v>88</v>
      </c>
      <c r="G132" s="487" t="n">
        <v>1</v>
      </c>
      <c r="H132" s="176" t="n">
        <f aca="false">D132*G132</f>
        <v>22</v>
      </c>
    </row>
    <row r="133" customFormat="false" ht="23.25" hidden="false" customHeight="true" outlineLevel="0" collapsed="false">
      <c r="A133" s="21"/>
      <c r="B133" s="486"/>
      <c r="C133" s="21" t="s">
        <v>880</v>
      </c>
      <c r="D133" s="94" t="n">
        <v>13.8</v>
      </c>
      <c r="E133" s="377" t="s">
        <v>688</v>
      </c>
      <c r="F133" s="492" t="s">
        <v>278</v>
      </c>
      <c r="G133" s="487" t="n">
        <v>1</v>
      </c>
      <c r="H133" s="176" t="n">
        <f aca="false">D133*G133</f>
        <v>13.8</v>
      </c>
    </row>
    <row r="134" customFormat="false" ht="15.75" hidden="false" customHeight="true" outlineLevel="0" collapsed="false">
      <c r="A134" s="21"/>
      <c r="B134" s="486" t="s">
        <v>943</v>
      </c>
      <c r="C134" s="40" t="s">
        <v>944</v>
      </c>
      <c r="D134" s="59" t="n">
        <v>56</v>
      </c>
      <c r="E134" s="459" t="s">
        <v>693</v>
      </c>
      <c r="F134" s="325" t="s">
        <v>80</v>
      </c>
      <c r="G134" s="487" t="n">
        <v>3</v>
      </c>
      <c r="H134" s="176" t="n">
        <f aca="false">D134*G134</f>
        <v>168</v>
      </c>
    </row>
    <row r="135" customFormat="false" ht="15.75" hidden="false" customHeight="false" outlineLevel="0" collapsed="false">
      <c r="A135" s="21"/>
      <c r="B135" s="486"/>
      <c r="C135" s="40" t="s">
        <v>939</v>
      </c>
      <c r="D135" s="59" t="n">
        <v>40</v>
      </c>
      <c r="E135" s="459" t="s">
        <v>549</v>
      </c>
      <c r="F135" s="325" t="s">
        <v>80</v>
      </c>
      <c r="G135" s="487" t="n">
        <v>3</v>
      </c>
      <c r="H135" s="176" t="n">
        <f aca="false">D135*G135</f>
        <v>120</v>
      </c>
    </row>
    <row r="136" customFormat="false" ht="15.75" hidden="false" customHeight="false" outlineLevel="0" collapsed="false">
      <c r="A136" s="21"/>
      <c r="B136" s="486"/>
      <c r="C136" s="40" t="s">
        <v>945</v>
      </c>
      <c r="D136" s="59" t="n">
        <v>50</v>
      </c>
      <c r="E136" s="459" t="s">
        <v>696</v>
      </c>
      <c r="F136" s="325" t="s">
        <v>80</v>
      </c>
      <c r="G136" s="487" t="n">
        <v>3</v>
      </c>
      <c r="H136" s="176" t="n">
        <f aca="false">D136*G136</f>
        <v>150</v>
      </c>
    </row>
    <row r="137" customFormat="false" ht="15.75" hidden="false" customHeight="true" outlineLevel="0" collapsed="false">
      <c r="A137" s="21"/>
      <c r="B137" s="486" t="s">
        <v>946</v>
      </c>
      <c r="C137" s="40" t="s">
        <v>689</v>
      </c>
      <c r="D137" s="59" t="n">
        <v>17</v>
      </c>
      <c r="E137" s="459" t="s">
        <v>690</v>
      </c>
      <c r="F137" s="325" t="s">
        <v>222</v>
      </c>
      <c r="G137" s="487" t="n">
        <v>1</v>
      </c>
      <c r="H137" s="176" t="n">
        <f aca="false">D137*G137</f>
        <v>17</v>
      </c>
    </row>
    <row r="138" customFormat="false" ht="15.75" hidden="false" customHeight="false" outlineLevel="0" collapsed="false">
      <c r="A138" s="21"/>
      <c r="B138" s="486"/>
      <c r="C138" s="463" t="s">
        <v>293</v>
      </c>
      <c r="D138" s="76" t="n">
        <v>35</v>
      </c>
      <c r="E138" s="483" t="s">
        <v>443</v>
      </c>
      <c r="F138" s="325" t="s">
        <v>100</v>
      </c>
      <c r="G138" s="487" t="n">
        <v>1</v>
      </c>
      <c r="H138" s="176" t="n">
        <f aca="false">D138*G138</f>
        <v>35</v>
      </c>
    </row>
    <row r="139" customFormat="false" ht="15.75" hidden="false" customHeight="false" outlineLevel="0" collapsed="false">
      <c r="A139" s="21"/>
      <c r="B139" s="486"/>
      <c r="C139" s="40" t="s">
        <v>707</v>
      </c>
      <c r="D139" s="59" t="n">
        <v>15.6</v>
      </c>
      <c r="E139" s="459" t="s">
        <v>708</v>
      </c>
      <c r="F139" s="492" t="s">
        <v>278</v>
      </c>
      <c r="G139" s="487" t="n">
        <v>1</v>
      </c>
      <c r="H139" s="176" t="n">
        <f aca="false">D139*G139</f>
        <v>15.6</v>
      </c>
    </row>
    <row r="140" customFormat="false" ht="27" hidden="false" customHeight="true" outlineLevel="0" collapsed="false">
      <c r="A140" s="21"/>
      <c r="B140" s="486" t="s">
        <v>947</v>
      </c>
      <c r="C140" s="40" t="s">
        <v>566</v>
      </c>
      <c r="D140" s="59" t="n">
        <v>12</v>
      </c>
      <c r="E140" s="459" t="s">
        <v>697</v>
      </c>
      <c r="F140" s="325" t="s">
        <v>192</v>
      </c>
      <c r="G140" s="487" t="n">
        <v>1</v>
      </c>
      <c r="H140" s="176" t="n">
        <f aca="false">D140*G140</f>
        <v>12</v>
      </c>
    </row>
    <row r="141" customFormat="false" ht="26.25" hidden="false" customHeight="false" outlineLevel="0" collapsed="false">
      <c r="A141" s="21"/>
      <c r="B141" s="486"/>
      <c r="C141" s="21" t="s">
        <v>875</v>
      </c>
      <c r="D141" s="94" t="n">
        <v>28</v>
      </c>
      <c r="E141" s="377" t="s">
        <v>156</v>
      </c>
      <c r="F141" s="496" t="s">
        <v>122</v>
      </c>
      <c r="G141" s="487" t="n">
        <v>1</v>
      </c>
      <c r="H141" s="176" t="n">
        <f aca="false">D141*G141</f>
        <v>28</v>
      </c>
    </row>
    <row r="142" customFormat="false" ht="15.75" hidden="false" customHeight="false" outlineLevel="0" collapsed="false">
      <c r="A142" s="21"/>
      <c r="B142" s="486"/>
      <c r="C142" s="468" t="s">
        <v>225</v>
      </c>
      <c r="D142" s="59" t="n">
        <v>39</v>
      </c>
      <c r="E142" s="459" t="s">
        <v>226</v>
      </c>
      <c r="F142" s="325" t="s">
        <v>73</v>
      </c>
      <c r="G142" s="487" t="n">
        <v>1</v>
      </c>
      <c r="H142" s="176" t="n">
        <f aca="false">D142*G142</f>
        <v>39</v>
      </c>
    </row>
    <row r="143" customFormat="false" ht="15.75" hidden="false" customHeight="true" outlineLevel="0" collapsed="false">
      <c r="A143" s="21"/>
      <c r="B143" s="486" t="s">
        <v>948</v>
      </c>
      <c r="C143" s="497" t="s">
        <v>712</v>
      </c>
      <c r="D143" s="498" t="n">
        <v>22</v>
      </c>
      <c r="E143" s="459" t="s">
        <v>713</v>
      </c>
      <c r="F143" s="325" t="s">
        <v>192</v>
      </c>
      <c r="G143" s="487" t="n">
        <v>1</v>
      </c>
      <c r="H143" s="176" t="n">
        <f aca="false">D143*G143</f>
        <v>22</v>
      </c>
    </row>
    <row r="144" customFormat="false" ht="15.75" hidden="false" customHeight="false" outlineLevel="0" collapsed="false">
      <c r="A144" s="21"/>
      <c r="B144" s="486"/>
      <c r="C144" s="40" t="s">
        <v>577</v>
      </c>
      <c r="D144" s="59" t="n">
        <v>21</v>
      </c>
      <c r="E144" s="459" t="s">
        <v>578</v>
      </c>
      <c r="F144" s="325" t="s">
        <v>579</v>
      </c>
      <c r="G144" s="487" t="n">
        <v>1</v>
      </c>
      <c r="H144" s="176" t="n">
        <f aca="false">D144*G144</f>
        <v>21</v>
      </c>
    </row>
    <row r="145" customFormat="false" ht="27" hidden="false" customHeight="false" outlineLevel="0" collapsed="false">
      <c r="A145" s="21"/>
      <c r="B145" s="486"/>
      <c r="C145" s="463" t="s">
        <v>715</v>
      </c>
      <c r="D145" s="464" t="n">
        <v>24</v>
      </c>
      <c r="E145" s="483" t="s">
        <v>716</v>
      </c>
      <c r="F145" s="325" t="s">
        <v>717</v>
      </c>
      <c r="G145" s="487" t="n">
        <v>1</v>
      </c>
      <c r="H145" s="176" t="n">
        <f aca="false">D145*G145</f>
        <v>24</v>
      </c>
    </row>
    <row r="146" customFormat="false" ht="15.75" hidden="false" customHeight="false" outlineLevel="0" collapsed="false">
      <c r="A146" s="21"/>
      <c r="B146" s="486"/>
      <c r="C146" s="40" t="s">
        <v>576</v>
      </c>
      <c r="D146" s="59" t="n">
        <v>31.4</v>
      </c>
      <c r="E146" s="459" t="s">
        <v>469</v>
      </c>
      <c r="F146" s="492" t="s">
        <v>278</v>
      </c>
      <c r="G146" s="487" t="n">
        <v>1</v>
      </c>
      <c r="H146" s="176" t="n">
        <f aca="false">D146*G146</f>
        <v>31.4</v>
      </c>
    </row>
    <row r="147" customFormat="false" ht="15.75" hidden="false" customHeight="true" outlineLevel="0" collapsed="false">
      <c r="A147" s="21"/>
      <c r="B147" s="486" t="s">
        <v>949</v>
      </c>
      <c r="C147" s="468" t="s">
        <v>225</v>
      </c>
      <c r="D147" s="59" t="n">
        <v>39</v>
      </c>
      <c r="E147" s="459" t="s">
        <v>226</v>
      </c>
      <c r="F147" s="325" t="s">
        <v>73</v>
      </c>
      <c r="G147" s="487" t="n">
        <v>1</v>
      </c>
      <c r="H147" s="176" t="n">
        <f aca="false">D147*G147</f>
        <v>39</v>
      </c>
    </row>
    <row r="148" customFormat="false" ht="15.75" hidden="false" customHeight="false" outlineLevel="0" collapsed="false">
      <c r="A148" s="21"/>
      <c r="B148" s="486"/>
      <c r="C148" s="40" t="s">
        <v>158</v>
      </c>
      <c r="D148" s="59" t="n">
        <v>39.8</v>
      </c>
      <c r="E148" s="459" t="s">
        <v>159</v>
      </c>
      <c r="F148" s="325" t="s">
        <v>100</v>
      </c>
      <c r="G148" s="487" t="n">
        <v>1</v>
      </c>
      <c r="H148" s="176" t="n">
        <f aca="false">D148*G148</f>
        <v>39.8</v>
      </c>
    </row>
    <row r="149" customFormat="false" ht="26.25" hidden="false" customHeight="false" outlineLevel="0" collapsed="false">
      <c r="A149" s="21"/>
      <c r="B149" s="486"/>
      <c r="C149" s="21" t="s">
        <v>875</v>
      </c>
      <c r="D149" s="94" t="n">
        <v>28</v>
      </c>
      <c r="E149" s="377" t="s">
        <v>156</v>
      </c>
      <c r="F149" s="496" t="s">
        <v>122</v>
      </c>
      <c r="G149" s="487" t="n">
        <v>1</v>
      </c>
      <c r="H149" s="176" t="n">
        <f aca="false">D149*G149</f>
        <v>28</v>
      </c>
    </row>
    <row r="150" customFormat="false" ht="15.75" hidden="false" customHeight="true" outlineLevel="0" collapsed="false">
      <c r="A150" s="21"/>
      <c r="B150" s="486" t="s">
        <v>950</v>
      </c>
      <c r="C150" s="40" t="s">
        <v>700</v>
      </c>
      <c r="D150" s="59" t="n">
        <v>45</v>
      </c>
      <c r="E150" s="459" t="s">
        <v>701</v>
      </c>
      <c r="F150" s="325" t="s">
        <v>192</v>
      </c>
      <c r="G150" s="487" t="n">
        <v>1</v>
      </c>
      <c r="H150" s="176" t="n">
        <f aca="false">D150*G150</f>
        <v>45</v>
      </c>
    </row>
    <row r="151" customFormat="false" ht="15.75" hidden="false" customHeight="false" outlineLevel="0" collapsed="false">
      <c r="A151" s="21"/>
      <c r="B151" s="486"/>
      <c r="C151" s="40" t="s">
        <v>702</v>
      </c>
      <c r="D151" s="59" t="n">
        <v>40.5</v>
      </c>
      <c r="E151" s="459" t="s">
        <v>703</v>
      </c>
      <c r="F151" s="325" t="s">
        <v>704</v>
      </c>
      <c r="G151" s="487" t="n">
        <v>1</v>
      </c>
      <c r="H151" s="176" t="n">
        <f aca="false">D151*G151</f>
        <v>40.5</v>
      </c>
    </row>
    <row r="152" customFormat="false" ht="14.25" hidden="false" customHeight="false" outlineLevel="0" collapsed="false">
      <c r="A152" s="21"/>
      <c r="B152" s="486"/>
      <c r="C152" s="40" t="s">
        <v>705</v>
      </c>
      <c r="D152" s="59" t="n">
        <v>32</v>
      </c>
      <c r="E152" s="459" t="s">
        <v>706</v>
      </c>
      <c r="F152" s="325" t="s">
        <v>80</v>
      </c>
      <c r="G152" s="130" t="n">
        <v>1</v>
      </c>
      <c r="H152" s="176" t="n">
        <f aca="false">D152*G152</f>
        <v>32</v>
      </c>
    </row>
    <row r="153" s="52" customFormat="true" ht="14.25" hidden="false" customHeight="true" outlineLevel="0" collapsed="false">
      <c r="A153" s="92" t="s">
        <v>951</v>
      </c>
      <c r="B153" s="92"/>
      <c r="C153" s="92"/>
      <c r="D153" s="423"/>
      <c r="E153" s="423"/>
      <c r="F153" s="246"/>
      <c r="G153" s="423" t="n">
        <f aca="false">SUM(G4:G152)</f>
        <v>584</v>
      </c>
      <c r="H153" s="125" t="n">
        <f aca="false">SUM(H4:H152)</f>
        <v>18667.2</v>
      </c>
    </row>
    <row r="154" customFormat="false" ht="14.25" hidden="false" customHeight="true" outlineLevel="0" collapsed="false">
      <c r="A154" s="444" t="s">
        <v>923</v>
      </c>
      <c r="B154" s="444"/>
      <c r="C154" s="444"/>
      <c r="D154" s="444"/>
      <c r="E154" s="444"/>
      <c r="F154" s="444"/>
      <c r="G154" s="444"/>
      <c r="H154" s="444"/>
    </row>
    <row r="155" customFormat="false" ht="14.25" hidden="false" customHeight="false" outlineLevel="0" collapsed="false">
      <c r="B155" s="446"/>
      <c r="C155" s="6"/>
      <c r="D155" s="447"/>
      <c r="E155" s="0"/>
      <c r="F155" s="499"/>
      <c r="G155" s="448" t="n">
        <v>39441</v>
      </c>
      <c r="H155" s="448"/>
    </row>
  </sheetData>
  <mergeCells count="54">
    <mergeCell ref="C1:F1"/>
    <mergeCell ref="G2:H2"/>
    <mergeCell ref="A4:A34"/>
    <mergeCell ref="B4:B6"/>
    <mergeCell ref="B7:B9"/>
    <mergeCell ref="B10:B12"/>
    <mergeCell ref="B13:B15"/>
    <mergeCell ref="B16:B17"/>
    <mergeCell ref="B18:B20"/>
    <mergeCell ref="B21:B23"/>
    <mergeCell ref="B24:B26"/>
    <mergeCell ref="B27:B29"/>
    <mergeCell ref="B30:B32"/>
    <mergeCell ref="B33:B34"/>
    <mergeCell ref="A36:A56"/>
    <mergeCell ref="B36:B40"/>
    <mergeCell ref="B41:B44"/>
    <mergeCell ref="B45:B47"/>
    <mergeCell ref="B48:B51"/>
    <mergeCell ref="B52:B53"/>
    <mergeCell ref="B54:B56"/>
    <mergeCell ref="A58:A85"/>
    <mergeCell ref="B58:B59"/>
    <mergeCell ref="B60:B63"/>
    <mergeCell ref="B64:B70"/>
    <mergeCell ref="B71:B73"/>
    <mergeCell ref="B74:B77"/>
    <mergeCell ref="B78:B81"/>
    <mergeCell ref="B82:B85"/>
    <mergeCell ref="A87:A95"/>
    <mergeCell ref="B87:B89"/>
    <mergeCell ref="B90:B92"/>
    <mergeCell ref="B93:B95"/>
    <mergeCell ref="A97:A129"/>
    <mergeCell ref="B97:B100"/>
    <mergeCell ref="B101:B104"/>
    <mergeCell ref="B105:B108"/>
    <mergeCell ref="B109:B112"/>
    <mergeCell ref="B113:B114"/>
    <mergeCell ref="B115:B118"/>
    <mergeCell ref="B119:B122"/>
    <mergeCell ref="B123:B126"/>
    <mergeCell ref="B127:B129"/>
    <mergeCell ref="A131:A152"/>
    <mergeCell ref="B131:B133"/>
    <mergeCell ref="B134:B136"/>
    <mergeCell ref="B137:B139"/>
    <mergeCell ref="B140:B142"/>
    <mergeCell ref="B143:B146"/>
    <mergeCell ref="B147:B149"/>
    <mergeCell ref="B150:B152"/>
    <mergeCell ref="A153:C153"/>
    <mergeCell ref="A154:H154"/>
    <mergeCell ref="G155:H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33" activeCellId="0" sqref="G33: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5" width="7.74"/>
    <col collapsed="false" customWidth="true" hidden="false" outlineLevel="0" max="2" min="2" style="500" width="8.5"/>
    <col collapsed="false" customWidth="true" hidden="false" outlineLevel="0" max="3" min="3" style="452" width="22.74"/>
    <col collapsed="false" customWidth="true" hidden="false" outlineLevel="0" max="4" min="4" style="450" width="7.37"/>
    <col collapsed="false" customWidth="true" hidden="false" outlineLevel="0" max="5" min="5" style="2" width="7.74"/>
    <col collapsed="false" customWidth="false" hidden="false" outlineLevel="0" max="6" min="6" style="293" width="8.99"/>
    <col collapsed="false" customWidth="true" hidden="false" outlineLevel="0" max="7" min="7" style="450" width="7.24"/>
    <col collapsed="false" customWidth="true" hidden="false" outlineLevel="0" max="8" min="8" style="85" width="11.5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C1" s="501" t="s">
        <v>952</v>
      </c>
      <c r="D1" s="501"/>
      <c r="E1" s="501"/>
      <c r="F1" s="501"/>
      <c r="G1" s="2"/>
      <c r="H1" s="2"/>
    </row>
    <row r="2" customFormat="false" ht="18.75" hidden="false" customHeight="false" outlineLevel="0" collapsed="false">
      <c r="C2" s="502"/>
      <c r="D2" s="502"/>
      <c r="E2" s="502"/>
      <c r="F2" s="502"/>
      <c r="G2" s="458" t="s">
        <v>953</v>
      </c>
      <c r="H2" s="458"/>
    </row>
    <row r="3" s="454" customFormat="true" ht="13.5" hidden="false" customHeight="false" outlineLevel="0" collapsed="false">
      <c r="A3" s="442"/>
      <c r="B3" s="503" t="s">
        <v>1</v>
      </c>
      <c r="C3" s="13" t="s">
        <v>3</v>
      </c>
      <c r="D3" s="13" t="s">
        <v>4</v>
      </c>
      <c r="E3" s="10" t="s">
        <v>849</v>
      </c>
      <c r="F3" s="10" t="s">
        <v>6</v>
      </c>
      <c r="G3" s="10" t="s">
        <v>7</v>
      </c>
      <c r="H3" s="404" t="s">
        <v>850</v>
      </c>
    </row>
    <row r="4" customFormat="false" ht="15" hidden="false" customHeight="true" outlineLevel="0" collapsed="false">
      <c r="A4" s="405" t="s">
        <v>954</v>
      </c>
      <c r="B4" s="503" t="s">
        <v>255</v>
      </c>
      <c r="C4" s="436" t="s">
        <v>57</v>
      </c>
      <c r="D4" s="462" t="n">
        <v>30</v>
      </c>
      <c r="E4" s="104" t="s">
        <v>58</v>
      </c>
      <c r="F4" s="99" t="s">
        <v>59</v>
      </c>
      <c r="G4" s="504" t="n">
        <v>2</v>
      </c>
      <c r="H4" s="125" t="n">
        <f aca="false">D4*G4</f>
        <v>60</v>
      </c>
    </row>
    <row r="5" customFormat="false" ht="14.25" hidden="false" customHeight="false" outlineLevel="0" collapsed="false">
      <c r="A5" s="405"/>
      <c r="B5" s="503"/>
      <c r="C5" s="436" t="s">
        <v>60</v>
      </c>
      <c r="D5" s="464" t="n">
        <v>27</v>
      </c>
      <c r="E5" s="104" t="s">
        <v>58</v>
      </c>
      <c r="F5" s="99" t="s">
        <v>59</v>
      </c>
      <c r="G5" s="504" t="n">
        <v>2</v>
      </c>
      <c r="H5" s="125" t="n">
        <f aca="false">D5*G5</f>
        <v>54</v>
      </c>
    </row>
    <row r="6" customFormat="false" ht="14.25" hidden="false" customHeight="true" outlineLevel="0" collapsed="false">
      <c r="A6" s="405"/>
      <c r="B6" s="505" t="s">
        <v>74</v>
      </c>
      <c r="C6" s="391" t="s">
        <v>78</v>
      </c>
      <c r="D6" s="409" t="n">
        <v>22</v>
      </c>
      <c r="E6" s="391" t="s">
        <v>79</v>
      </c>
      <c r="F6" s="241" t="s">
        <v>80</v>
      </c>
      <c r="G6" s="403" t="n">
        <v>6</v>
      </c>
      <c r="H6" s="383" t="n">
        <f aca="false">D6*G6</f>
        <v>132</v>
      </c>
    </row>
    <row r="7" customFormat="false" ht="14.25" hidden="false" customHeight="false" outlineLevel="0" collapsed="false">
      <c r="A7" s="405"/>
      <c r="B7" s="505"/>
      <c r="C7" s="321" t="s">
        <v>75</v>
      </c>
      <c r="D7" s="376" t="n">
        <v>35</v>
      </c>
      <c r="E7" s="321" t="s">
        <v>76</v>
      </c>
      <c r="F7" s="249" t="s">
        <v>928</v>
      </c>
      <c r="G7" s="504" t="n">
        <v>6</v>
      </c>
      <c r="H7" s="125" t="n">
        <f aca="false">D7*G7</f>
        <v>210</v>
      </c>
    </row>
    <row r="8" customFormat="false" ht="14.25" hidden="false" customHeight="false" outlineLevel="0" collapsed="false">
      <c r="A8" s="405"/>
      <c r="B8" s="505"/>
      <c r="C8" s="22" t="s">
        <v>82</v>
      </c>
      <c r="D8" s="59" t="n">
        <v>26</v>
      </c>
      <c r="E8" s="321" t="s">
        <v>83</v>
      </c>
      <c r="F8" s="249" t="s">
        <v>80</v>
      </c>
      <c r="G8" s="504" t="n">
        <v>6</v>
      </c>
      <c r="H8" s="125" t="n">
        <f aca="false">D8*G8</f>
        <v>156</v>
      </c>
    </row>
    <row r="9" customFormat="false" ht="14.25" hidden="false" customHeight="true" outlineLevel="0" collapsed="false">
      <c r="A9" s="405"/>
      <c r="B9" s="505" t="s">
        <v>111</v>
      </c>
      <c r="C9" s="22" t="s">
        <v>112</v>
      </c>
      <c r="D9" s="59" t="n">
        <v>38</v>
      </c>
      <c r="E9" s="22" t="s">
        <v>113</v>
      </c>
      <c r="F9" s="249" t="s">
        <v>114</v>
      </c>
      <c r="G9" s="504" t="n">
        <v>10</v>
      </c>
      <c r="H9" s="125" t="n">
        <f aca="false">D9*G9</f>
        <v>380</v>
      </c>
    </row>
    <row r="10" customFormat="false" ht="14.25" hidden="false" customHeight="false" outlineLevel="0" collapsed="false">
      <c r="A10" s="405"/>
      <c r="B10" s="505"/>
      <c r="C10" s="22" t="s">
        <v>116</v>
      </c>
      <c r="D10" s="59" t="n">
        <v>34</v>
      </c>
      <c r="E10" s="22" t="s">
        <v>117</v>
      </c>
      <c r="F10" s="249" t="s">
        <v>80</v>
      </c>
      <c r="G10" s="504" t="n">
        <v>10</v>
      </c>
      <c r="H10" s="125" t="n">
        <f aca="false">D10*G10</f>
        <v>340</v>
      </c>
    </row>
    <row r="11" customFormat="false" ht="14.25" hidden="false" customHeight="true" outlineLevel="0" collapsed="false">
      <c r="A11" s="405"/>
      <c r="B11" s="505" t="s">
        <v>84</v>
      </c>
      <c r="C11" s="22" t="s">
        <v>86</v>
      </c>
      <c r="D11" s="59" t="n">
        <v>34</v>
      </c>
      <c r="E11" s="22" t="s">
        <v>87</v>
      </c>
      <c r="F11" s="249" t="s">
        <v>88</v>
      </c>
      <c r="G11" s="504" t="n">
        <v>3</v>
      </c>
      <c r="H11" s="125" t="n">
        <f aca="false">D11*G11</f>
        <v>102</v>
      </c>
    </row>
    <row r="12" customFormat="false" ht="14.25" hidden="false" customHeight="false" outlineLevel="0" collapsed="false">
      <c r="A12" s="405"/>
      <c r="B12" s="505"/>
      <c r="C12" s="437" t="s">
        <v>90</v>
      </c>
      <c r="D12" s="471" t="n">
        <v>27.2</v>
      </c>
      <c r="E12" s="439" t="s">
        <v>91</v>
      </c>
      <c r="F12" s="249" t="s">
        <v>92</v>
      </c>
      <c r="G12" s="504" t="n">
        <v>3</v>
      </c>
      <c r="H12" s="125" t="n">
        <f aca="false">D12*G12</f>
        <v>81.6</v>
      </c>
    </row>
    <row r="13" customFormat="false" ht="14.25" hidden="false" customHeight="false" outlineLevel="0" collapsed="false">
      <c r="A13" s="405"/>
      <c r="B13" s="505"/>
      <c r="C13" s="104" t="s">
        <v>93</v>
      </c>
      <c r="D13" s="464" t="n">
        <v>49.8</v>
      </c>
      <c r="E13" s="439" t="s">
        <v>94</v>
      </c>
      <c r="F13" s="249" t="s">
        <v>95</v>
      </c>
      <c r="G13" s="504" t="n">
        <v>3</v>
      </c>
      <c r="H13" s="125" t="n">
        <f aca="false">D13*G13</f>
        <v>149.4</v>
      </c>
    </row>
    <row r="14" customFormat="false" ht="14.25" hidden="false" customHeight="true" outlineLevel="0" collapsed="false">
      <c r="A14" s="405"/>
      <c r="B14" s="505" t="s">
        <v>61</v>
      </c>
      <c r="C14" s="65" t="s">
        <v>66</v>
      </c>
      <c r="D14" s="484" t="n">
        <v>32</v>
      </c>
      <c r="E14" s="506" t="s">
        <v>67</v>
      </c>
      <c r="F14" s="241" t="s">
        <v>955</v>
      </c>
      <c r="G14" s="484" t="n">
        <v>1</v>
      </c>
      <c r="H14" s="383" t="n">
        <f aca="false">D14*G14</f>
        <v>32</v>
      </c>
    </row>
    <row r="15" customFormat="false" ht="14.25" hidden="false" customHeight="false" outlineLevel="0" collapsed="false">
      <c r="A15" s="405"/>
      <c r="B15" s="505"/>
      <c r="C15" s="420" t="s">
        <v>63</v>
      </c>
      <c r="D15" s="466" t="n">
        <v>20</v>
      </c>
      <c r="E15" s="22" t="s">
        <v>64</v>
      </c>
      <c r="F15" s="249" t="s">
        <v>65</v>
      </c>
      <c r="G15" s="504" t="n">
        <v>1</v>
      </c>
      <c r="H15" s="125" t="n">
        <f aca="false">D15*G15</f>
        <v>20</v>
      </c>
    </row>
    <row r="16" customFormat="false" ht="14.25" hidden="false" customHeight="false" outlineLevel="0" collapsed="false">
      <c r="A16" s="405"/>
      <c r="B16" s="505"/>
      <c r="C16" s="104" t="s">
        <v>912</v>
      </c>
      <c r="D16" s="464" t="n">
        <v>38</v>
      </c>
      <c r="E16" s="104" t="s">
        <v>72</v>
      </c>
      <c r="F16" s="99" t="s">
        <v>73</v>
      </c>
      <c r="G16" s="504" t="n">
        <v>1</v>
      </c>
      <c r="H16" s="125" t="n">
        <f aca="false">D16*G16</f>
        <v>38</v>
      </c>
    </row>
    <row r="17" customFormat="false" ht="14.25" hidden="false" customHeight="false" outlineLevel="0" collapsed="false">
      <c r="A17" s="21"/>
      <c r="B17" s="503" t="s">
        <v>1</v>
      </c>
      <c r="C17" s="13" t="s">
        <v>3</v>
      </c>
      <c r="D17" s="13" t="s">
        <v>4</v>
      </c>
      <c r="E17" s="10" t="s">
        <v>849</v>
      </c>
      <c r="F17" s="10" t="s">
        <v>6</v>
      </c>
      <c r="G17" s="10" t="s">
        <v>7</v>
      </c>
      <c r="H17" s="404" t="s">
        <v>850</v>
      </c>
    </row>
    <row r="18" customFormat="false" ht="14.25" hidden="false" customHeight="true" outlineLevel="0" collapsed="false">
      <c r="A18" s="405" t="s">
        <v>956</v>
      </c>
      <c r="B18" s="505" t="s">
        <v>84</v>
      </c>
      <c r="C18" s="22" t="s">
        <v>190</v>
      </c>
      <c r="D18" s="94" t="n">
        <v>28</v>
      </c>
      <c r="E18" s="93" t="s">
        <v>191</v>
      </c>
      <c r="F18" s="249" t="s">
        <v>192</v>
      </c>
      <c r="G18" s="507" t="n">
        <v>1</v>
      </c>
      <c r="H18" s="125" t="n">
        <f aca="false">D18*G18</f>
        <v>28</v>
      </c>
    </row>
    <row r="19" customFormat="false" ht="14.25" hidden="false" customHeight="false" outlineLevel="0" collapsed="false">
      <c r="A19" s="405"/>
      <c r="B19" s="505"/>
      <c r="C19" s="104" t="s">
        <v>194</v>
      </c>
      <c r="D19" s="105" t="n">
        <v>17</v>
      </c>
      <c r="E19" s="104" t="s">
        <v>195</v>
      </c>
      <c r="F19" s="249" t="s">
        <v>196</v>
      </c>
      <c r="G19" s="507" t="n">
        <v>1</v>
      </c>
      <c r="H19" s="125" t="n">
        <f aca="false">D19*G19</f>
        <v>17</v>
      </c>
    </row>
    <row r="20" customFormat="false" ht="15.75" hidden="false" customHeight="false" outlineLevel="0" collapsed="false">
      <c r="A20" s="405"/>
      <c r="B20" s="505"/>
      <c r="C20" s="104" t="s">
        <v>198</v>
      </c>
      <c r="D20" s="105" t="n">
        <v>31</v>
      </c>
      <c r="E20" s="106" t="s">
        <v>199</v>
      </c>
      <c r="F20" s="99" t="s">
        <v>95</v>
      </c>
      <c r="G20" s="508" t="n">
        <v>1</v>
      </c>
      <c r="H20" s="125" t="n">
        <f aca="false">D20*G20</f>
        <v>31</v>
      </c>
    </row>
    <row r="21" customFormat="false" ht="15.75" hidden="false" customHeight="true" outlineLevel="0" collapsed="false">
      <c r="A21" s="405"/>
      <c r="B21" s="505" t="s">
        <v>162</v>
      </c>
      <c r="C21" s="93" t="s">
        <v>63</v>
      </c>
      <c r="D21" s="94" t="n">
        <v>21</v>
      </c>
      <c r="E21" s="93" t="s">
        <v>163</v>
      </c>
      <c r="F21" s="249" t="s">
        <v>164</v>
      </c>
      <c r="G21" s="508" t="n">
        <v>2</v>
      </c>
      <c r="H21" s="125" t="n">
        <f aca="false">D21*G21</f>
        <v>42</v>
      </c>
    </row>
    <row r="22" customFormat="false" ht="15.75" hidden="false" customHeight="false" outlineLevel="0" collapsed="false">
      <c r="A22" s="405"/>
      <c r="B22" s="505"/>
      <c r="C22" s="93" t="s">
        <v>166</v>
      </c>
      <c r="D22" s="94" t="n">
        <v>59</v>
      </c>
      <c r="E22" s="93" t="s">
        <v>167</v>
      </c>
      <c r="F22" s="249" t="s">
        <v>73</v>
      </c>
      <c r="G22" s="508" t="n">
        <v>2</v>
      </c>
      <c r="H22" s="125" t="n">
        <f aca="false">D22*G22</f>
        <v>118</v>
      </c>
    </row>
    <row r="23" customFormat="false" ht="15.75" hidden="false" customHeight="false" outlineLevel="0" collapsed="false">
      <c r="A23" s="405"/>
      <c r="B23" s="505"/>
      <c r="C23" s="93" t="s">
        <v>168</v>
      </c>
      <c r="D23" s="94" t="n">
        <v>18</v>
      </c>
      <c r="E23" s="93" t="s">
        <v>169</v>
      </c>
      <c r="F23" s="249" t="s">
        <v>170</v>
      </c>
      <c r="G23" s="508" t="n">
        <v>2</v>
      </c>
      <c r="H23" s="125" t="n">
        <f aca="false">D23*G23</f>
        <v>36</v>
      </c>
    </row>
    <row r="24" customFormat="false" ht="25.5" hidden="false" customHeight="false" outlineLevel="0" collapsed="false">
      <c r="A24" s="405"/>
      <c r="B24" s="505"/>
      <c r="C24" s="22" t="s">
        <v>172</v>
      </c>
      <c r="D24" s="94" t="n">
        <v>22</v>
      </c>
      <c r="E24" s="93" t="s">
        <v>173</v>
      </c>
      <c r="F24" s="249" t="s">
        <v>73</v>
      </c>
      <c r="G24" s="508" t="n">
        <v>2</v>
      </c>
      <c r="H24" s="125" t="n">
        <f aca="false">D24*G24</f>
        <v>44</v>
      </c>
    </row>
    <row r="25" customFormat="false" ht="15.75" hidden="false" customHeight="false" outlineLevel="0" collapsed="false">
      <c r="A25" s="405"/>
      <c r="B25" s="505"/>
      <c r="C25" s="104" t="s">
        <v>175</v>
      </c>
      <c r="D25" s="105" t="n">
        <v>16</v>
      </c>
      <c r="E25" s="106" t="s">
        <v>176</v>
      </c>
      <c r="F25" s="99" t="s">
        <v>65</v>
      </c>
      <c r="G25" s="508" t="n">
        <v>2</v>
      </c>
      <c r="H25" s="125" t="n">
        <f aca="false">D25*G25</f>
        <v>32</v>
      </c>
    </row>
    <row r="26" customFormat="false" ht="15.75" hidden="false" customHeight="true" outlineLevel="0" collapsed="false">
      <c r="A26" s="405"/>
      <c r="B26" s="505" t="s">
        <v>74</v>
      </c>
      <c r="C26" s="22" t="s">
        <v>178</v>
      </c>
      <c r="D26" s="94" t="n">
        <v>25</v>
      </c>
      <c r="E26" s="93" t="s">
        <v>179</v>
      </c>
      <c r="F26" s="249" t="s">
        <v>80</v>
      </c>
      <c r="G26" s="508" t="n">
        <v>2</v>
      </c>
      <c r="H26" s="125" t="n">
        <f aca="false">D26*G26</f>
        <v>50</v>
      </c>
    </row>
    <row r="27" customFormat="false" ht="15.75" hidden="false" customHeight="false" outlineLevel="0" collapsed="false">
      <c r="A27" s="405"/>
      <c r="B27" s="505"/>
      <c r="C27" s="22" t="s">
        <v>181</v>
      </c>
      <c r="D27" s="94" t="n">
        <v>25.5</v>
      </c>
      <c r="E27" s="93" t="s">
        <v>182</v>
      </c>
      <c r="F27" s="249" t="s">
        <v>80</v>
      </c>
      <c r="G27" s="508" t="n">
        <v>2</v>
      </c>
      <c r="H27" s="125" t="n">
        <f aca="false">D27*G27</f>
        <v>51</v>
      </c>
    </row>
    <row r="28" customFormat="false" ht="15.75" hidden="false" customHeight="false" outlineLevel="0" collapsed="false">
      <c r="A28" s="405"/>
      <c r="B28" s="505"/>
      <c r="C28" s="22" t="s">
        <v>184</v>
      </c>
      <c r="D28" s="94" t="n">
        <v>26</v>
      </c>
      <c r="E28" s="93" t="s">
        <v>185</v>
      </c>
      <c r="F28" s="249" t="s">
        <v>80</v>
      </c>
      <c r="G28" s="508" t="n">
        <v>2</v>
      </c>
      <c r="H28" s="125" t="n">
        <f aca="false">D28*G28</f>
        <v>52</v>
      </c>
    </row>
    <row r="29" customFormat="false" ht="15.75" hidden="false" customHeight="false" outlineLevel="0" collapsed="false">
      <c r="A29" s="405"/>
      <c r="B29" s="505"/>
      <c r="C29" s="104" t="s">
        <v>187</v>
      </c>
      <c r="D29" s="105" t="n">
        <v>65</v>
      </c>
      <c r="E29" s="106" t="s">
        <v>188</v>
      </c>
      <c r="F29" s="249" t="s">
        <v>80</v>
      </c>
      <c r="G29" s="508" t="n">
        <v>2</v>
      </c>
      <c r="H29" s="125" t="n">
        <f aca="false">D29*G29</f>
        <v>130</v>
      </c>
    </row>
    <row r="30" customFormat="false" ht="25.5" hidden="false" customHeight="true" outlineLevel="0" collapsed="false">
      <c r="A30" s="405"/>
      <c r="B30" s="505" t="s">
        <v>129</v>
      </c>
      <c r="C30" s="22" t="s">
        <v>216</v>
      </c>
      <c r="D30" s="59" t="n">
        <v>38</v>
      </c>
      <c r="E30" s="22" t="s">
        <v>217</v>
      </c>
      <c r="F30" s="249" t="s">
        <v>192</v>
      </c>
      <c r="G30" s="508" t="n">
        <v>1</v>
      </c>
      <c r="H30" s="125" t="n">
        <f aca="false">D30*G30</f>
        <v>38</v>
      </c>
    </row>
    <row r="31" customFormat="false" ht="15.75" hidden="false" customHeight="false" outlineLevel="0" collapsed="false">
      <c r="A31" s="405"/>
      <c r="B31" s="505"/>
      <c r="C31" s="65" t="s">
        <v>957</v>
      </c>
      <c r="D31" s="303" t="n">
        <v>28</v>
      </c>
      <c r="E31" s="22" t="s">
        <v>221</v>
      </c>
      <c r="F31" s="249" t="s">
        <v>222</v>
      </c>
      <c r="G31" s="509" t="n">
        <v>1</v>
      </c>
      <c r="H31" s="125" t="n">
        <f aca="false">D31*G31</f>
        <v>28</v>
      </c>
    </row>
    <row r="32" customFormat="false" ht="14.25" hidden="false" customHeight="false" outlineLevel="0" collapsed="false">
      <c r="A32" s="21"/>
      <c r="B32" s="503" t="s">
        <v>1</v>
      </c>
      <c r="C32" s="13" t="s">
        <v>3</v>
      </c>
      <c r="D32" s="13" t="s">
        <v>4</v>
      </c>
      <c r="E32" s="10" t="s">
        <v>849</v>
      </c>
      <c r="F32" s="10" t="s">
        <v>6</v>
      </c>
      <c r="G32" s="10" t="s">
        <v>7</v>
      </c>
      <c r="H32" s="404" t="s">
        <v>850</v>
      </c>
    </row>
    <row r="33" customFormat="false" ht="14.25" hidden="false" customHeight="true" outlineLevel="0" collapsed="false">
      <c r="A33" s="405" t="s">
        <v>930</v>
      </c>
      <c r="B33" s="510" t="s">
        <v>61</v>
      </c>
      <c r="C33" s="65" t="s">
        <v>931</v>
      </c>
      <c r="D33" s="409" t="n">
        <v>41</v>
      </c>
      <c r="E33" s="65" t="s">
        <v>250</v>
      </c>
      <c r="F33" s="391" t="s">
        <v>251</v>
      </c>
      <c r="G33" s="511" t="n">
        <v>3</v>
      </c>
      <c r="H33" s="383" t="n">
        <f aca="false">D33*G33</f>
        <v>123</v>
      </c>
    </row>
    <row r="34" customFormat="false" ht="14.25" hidden="false" customHeight="false" outlineLevel="0" collapsed="false">
      <c r="A34" s="405"/>
      <c r="B34" s="510"/>
      <c r="C34" s="65" t="s">
        <v>889</v>
      </c>
      <c r="D34" s="409" t="n">
        <v>49</v>
      </c>
      <c r="E34" s="65" t="s">
        <v>226</v>
      </c>
      <c r="F34" s="391" t="s">
        <v>251</v>
      </c>
      <c r="G34" s="511" t="n">
        <v>3</v>
      </c>
      <c r="H34" s="383" t="n">
        <f aca="false">D34*G34</f>
        <v>147</v>
      </c>
    </row>
    <row r="35" customFormat="false" ht="14.25" hidden="false" customHeight="true" outlineLevel="0" collapsed="false">
      <c r="A35" s="405"/>
      <c r="B35" s="503" t="s">
        <v>255</v>
      </c>
      <c r="C35" s="104" t="s">
        <v>260</v>
      </c>
      <c r="D35" s="464" t="n">
        <v>26</v>
      </c>
      <c r="E35" s="104" t="s">
        <v>261</v>
      </c>
      <c r="F35" s="99" t="s">
        <v>262</v>
      </c>
      <c r="G35" s="423" t="n">
        <v>1</v>
      </c>
      <c r="H35" s="125" t="n">
        <f aca="false">D35*G35</f>
        <v>26</v>
      </c>
    </row>
    <row r="36" customFormat="false" ht="14.25" hidden="false" customHeight="false" outlineLevel="0" collapsed="false">
      <c r="A36" s="405"/>
      <c r="B36" s="503"/>
      <c r="C36" s="415" t="s">
        <v>884</v>
      </c>
      <c r="D36" s="480" t="n">
        <v>16</v>
      </c>
      <c r="E36" s="512" t="s">
        <v>265</v>
      </c>
      <c r="F36" s="99" t="s">
        <v>266</v>
      </c>
      <c r="G36" s="10" t="n">
        <v>1</v>
      </c>
      <c r="H36" s="125" t="n">
        <f aca="false">D36*G36</f>
        <v>16</v>
      </c>
    </row>
    <row r="37" customFormat="false" ht="14.25" hidden="false" customHeight="false" outlineLevel="0" collapsed="false">
      <c r="A37" s="405"/>
      <c r="B37" s="503"/>
      <c r="C37" s="415" t="s">
        <v>885</v>
      </c>
      <c r="D37" s="480" t="n">
        <v>12</v>
      </c>
      <c r="E37" s="512" t="s">
        <v>265</v>
      </c>
      <c r="F37" s="99" t="s">
        <v>266</v>
      </c>
      <c r="G37" s="10" t="n">
        <v>1</v>
      </c>
      <c r="H37" s="125" t="n">
        <f aca="false">D37*G37</f>
        <v>12</v>
      </c>
    </row>
    <row r="38" customFormat="false" ht="14.25" hidden="false" customHeight="false" outlineLevel="0" collapsed="false">
      <c r="A38" s="405"/>
      <c r="B38" s="503"/>
      <c r="C38" s="415" t="s">
        <v>886</v>
      </c>
      <c r="D38" s="480" t="n">
        <v>14</v>
      </c>
      <c r="E38" s="512" t="s">
        <v>265</v>
      </c>
      <c r="F38" s="99" t="s">
        <v>266</v>
      </c>
      <c r="G38" s="10" t="n">
        <v>1</v>
      </c>
      <c r="H38" s="125" t="n">
        <f aca="false">D38*G38</f>
        <v>14</v>
      </c>
    </row>
    <row r="39" customFormat="false" ht="14.25" hidden="false" customHeight="false" outlineLevel="0" collapsed="false">
      <c r="A39" s="405"/>
      <c r="B39" s="503"/>
      <c r="C39" s="415" t="s">
        <v>887</v>
      </c>
      <c r="D39" s="480" t="n">
        <v>18</v>
      </c>
      <c r="E39" s="512" t="s">
        <v>265</v>
      </c>
      <c r="F39" s="99" t="s">
        <v>266</v>
      </c>
      <c r="G39" s="10" t="n">
        <v>1</v>
      </c>
      <c r="H39" s="125" t="n">
        <f aca="false">D39*G39</f>
        <v>18</v>
      </c>
    </row>
    <row r="40" customFormat="false" ht="25.5" hidden="false" customHeight="false" outlineLevel="0" collapsed="false">
      <c r="A40" s="405"/>
      <c r="B40" s="503"/>
      <c r="C40" s="104" t="s">
        <v>270</v>
      </c>
      <c r="D40" s="464" t="n">
        <v>55</v>
      </c>
      <c r="E40" s="104" t="s">
        <v>271</v>
      </c>
      <c r="F40" s="99" t="s">
        <v>266</v>
      </c>
      <c r="G40" s="10" t="n">
        <v>1</v>
      </c>
      <c r="H40" s="125" t="n">
        <f aca="false">D40*G40</f>
        <v>55</v>
      </c>
    </row>
    <row r="41" customFormat="false" ht="14.25" hidden="false" customHeight="false" outlineLevel="0" collapsed="false">
      <c r="A41" s="405"/>
      <c r="B41" s="503"/>
      <c r="C41" s="104" t="s">
        <v>273</v>
      </c>
      <c r="D41" s="464" t="n">
        <v>32</v>
      </c>
      <c r="E41" s="104" t="s">
        <v>274</v>
      </c>
      <c r="F41" s="99" t="s">
        <v>100</v>
      </c>
      <c r="G41" s="10" t="n">
        <v>1</v>
      </c>
      <c r="H41" s="125" t="n">
        <f aca="false">D41*G41</f>
        <v>32</v>
      </c>
    </row>
    <row r="42" customFormat="false" ht="14.25" hidden="false" customHeight="true" outlineLevel="0" collapsed="false">
      <c r="A42" s="405"/>
      <c r="B42" s="503" t="s">
        <v>500</v>
      </c>
      <c r="C42" s="104" t="s">
        <v>888</v>
      </c>
      <c r="D42" s="464" t="n">
        <v>33</v>
      </c>
      <c r="E42" s="104" t="s">
        <v>277</v>
      </c>
      <c r="F42" s="99" t="s">
        <v>278</v>
      </c>
      <c r="G42" s="10" t="n">
        <v>2</v>
      </c>
      <c r="H42" s="125" t="n">
        <f aca="false">D42*G42</f>
        <v>66</v>
      </c>
    </row>
    <row r="43" customFormat="false" ht="14.25" hidden="false" customHeight="false" outlineLevel="0" collapsed="false">
      <c r="A43" s="405"/>
      <c r="B43" s="503"/>
      <c r="C43" s="104" t="s">
        <v>98</v>
      </c>
      <c r="D43" s="464" t="n">
        <v>30</v>
      </c>
      <c r="E43" s="104" t="s">
        <v>99</v>
      </c>
      <c r="F43" s="99" t="s">
        <v>100</v>
      </c>
      <c r="G43" s="10" t="n">
        <v>2</v>
      </c>
      <c r="H43" s="125" t="n">
        <f aca="false">D43*G43</f>
        <v>60</v>
      </c>
    </row>
    <row r="44" customFormat="false" ht="14.25" hidden="false" customHeight="false" outlineLevel="0" collapsed="false">
      <c r="A44" s="405"/>
      <c r="B44" s="503"/>
      <c r="C44" s="104" t="s">
        <v>106</v>
      </c>
      <c r="D44" s="464" t="n">
        <v>23</v>
      </c>
      <c r="E44" s="104" t="s">
        <v>108</v>
      </c>
      <c r="F44" s="99" t="s">
        <v>105</v>
      </c>
      <c r="G44" s="10" t="n">
        <v>2</v>
      </c>
      <c r="H44" s="125" t="n">
        <f aca="false">D44*G44</f>
        <v>46</v>
      </c>
    </row>
    <row r="45" customFormat="false" ht="14.25" hidden="false" customHeight="false" outlineLevel="0" collapsed="false">
      <c r="A45" s="405"/>
      <c r="B45" s="503"/>
      <c r="C45" s="65" t="s">
        <v>109</v>
      </c>
      <c r="D45" s="469" t="n">
        <v>36</v>
      </c>
      <c r="E45" s="65" t="s">
        <v>110</v>
      </c>
      <c r="F45" s="241" t="s">
        <v>100</v>
      </c>
      <c r="G45" s="10" t="n">
        <v>2</v>
      </c>
      <c r="H45" s="125" t="n">
        <f aca="false">D45*G45</f>
        <v>72</v>
      </c>
    </row>
    <row r="46" customFormat="false" ht="15" hidden="false" customHeight="true" outlineLevel="0" collapsed="false">
      <c r="A46" s="405"/>
      <c r="B46" s="503" t="s">
        <v>43</v>
      </c>
      <c r="C46" s="22" t="s">
        <v>958</v>
      </c>
      <c r="D46" s="59" t="n">
        <v>22</v>
      </c>
      <c r="E46" s="93" t="s">
        <v>282</v>
      </c>
      <c r="F46" s="249" t="s">
        <v>42</v>
      </c>
      <c r="G46" s="10" t="n">
        <v>1</v>
      </c>
      <c r="H46" s="125" t="n">
        <f aca="false">D46*G46</f>
        <v>22</v>
      </c>
    </row>
    <row r="47" customFormat="false" ht="15" hidden="false" customHeight="false" outlineLevel="0" collapsed="false">
      <c r="A47" s="405"/>
      <c r="B47" s="503"/>
      <c r="C47" s="22" t="s">
        <v>891</v>
      </c>
      <c r="D47" s="59" t="n">
        <v>16</v>
      </c>
      <c r="E47" s="93" t="s">
        <v>282</v>
      </c>
      <c r="F47" s="249" t="s">
        <v>42</v>
      </c>
      <c r="G47" s="10" t="n">
        <v>1</v>
      </c>
      <c r="H47" s="125" t="n">
        <f aca="false">D47*G47</f>
        <v>16</v>
      </c>
    </row>
    <row r="48" customFormat="false" ht="14.25" hidden="false" customHeight="false" outlineLevel="0" collapsed="false">
      <c r="A48" s="405"/>
      <c r="B48" s="503"/>
      <c r="C48" s="104" t="s">
        <v>892</v>
      </c>
      <c r="D48" s="464" t="n">
        <v>33.8</v>
      </c>
      <c r="E48" s="104" t="s">
        <v>286</v>
      </c>
      <c r="F48" s="99" t="s">
        <v>278</v>
      </c>
      <c r="G48" s="10" t="n">
        <v>1</v>
      </c>
      <c r="H48" s="125" t="n">
        <f aca="false">D48*G48</f>
        <v>33.8</v>
      </c>
    </row>
    <row r="49" customFormat="false" ht="14.25" hidden="false" customHeight="false" outlineLevel="0" collapsed="false">
      <c r="A49" s="405"/>
      <c r="B49" s="503"/>
      <c r="C49" s="395" t="s">
        <v>893</v>
      </c>
      <c r="D49" s="464" t="n">
        <v>38</v>
      </c>
      <c r="E49" s="22" t="s">
        <v>289</v>
      </c>
      <c r="F49" s="249" t="s">
        <v>192</v>
      </c>
      <c r="G49" s="10" t="n">
        <v>1</v>
      </c>
      <c r="H49" s="125" t="n">
        <f aca="false">D49*G49</f>
        <v>38</v>
      </c>
    </row>
    <row r="50" customFormat="false" ht="14.25" hidden="false" customHeight="true" outlineLevel="0" collapsed="false">
      <c r="A50" s="405"/>
      <c r="B50" s="503" t="s">
        <v>74</v>
      </c>
      <c r="C50" s="22" t="s">
        <v>315</v>
      </c>
      <c r="D50" s="59" t="n">
        <v>47</v>
      </c>
      <c r="E50" s="22" t="s">
        <v>316</v>
      </c>
      <c r="F50" s="249" t="s">
        <v>80</v>
      </c>
      <c r="G50" s="10" t="n">
        <v>20</v>
      </c>
      <c r="H50" s="125" t="n">
        <f aca="false">D50*G50</f>
        <v>940</v>
      </c>
    </row>
    <row r="51" customFormat="false" ht="14.25" hidden="false" customHeight="false" outlineLevel="0" collapsed="false">
      <c r="A51" s="405"/>
      <c r="B51" s="503"/>
      <c r="C51" s="22" t="s">
        <v>932</v>
      </c>
      <c r="D51" s="59" t="n">
        <v>14</v>
      </c>
      <c r="E51" s="22" t="s">
        <v>319</v>
      </c>
      <c r="F51" s="249" t="s">
        <v>80</v>
      </c>
      <c r="G51" s="10" t="n">
        <v>20</v>
      </c>
      <c r="H51" s="125" t="n">
        <f aca="false">D51*G51</f>
        <v>280</v>
      </c>
    </row>
    <row r="52" customFormat="false" ht="14.25" hidden="false" customHeight="false" outlineLevel="0" collapsed="false">
      <c r="A52" s="405"/>
      <c r="B52" s="503"/>
      <c r="C52" s="513" t="s">
        <v>933</v>
      </c>
      <c r="D52" s="59" t="n">
        <v>22</v>
      </c>
      <c r="E52" s="22" t="s">
        <v>322</v>
      </c>
      <c r="F52" s="249" t="s">
        <v>323</v>
      </c>
      <c r="G52" s="10" t="n">
        <v>20</v>
      </c>
      <c r="H52" s="125" t="n">
        <f aca="false">D52*G52</f>
        <v>440</v>
      </c>
    </row>
    <row r="53" customFormat="false" ht="14.25" hidden="false" customHeight="true" outlineLevel="0" collapsed="false">
      <c r="A53" s="405"/>
      <c r="B53" s="503" t="s">
        <v>111</v>
      </c>
      <c r="C53" s="251" t="s">
        <v>325</v>
      </c>
      <c r="D53" s="402" t="n">
        <v>31</v>
      </c>
      <c r="E53" s="251" t="s">
        <v>326</v>
      </c>
      <c r="F53" s="99" t="s">
        <v>327</v>
      </c>
      <c r="G53" s="10" t="n">
        <v>10</v>
      </c>
      <c r="H53" s="125" t="n">
        <f aca="false">D53*G53</f>
        <v>310</v>
      </c>
    </row>
    <row r="54" customFormat="false" ht="14.25" hidden="false" customHeight="false" outlineLevel="0" collapsed="false">
      <c r="A54" s="405"/>
      <c r="B54" s="503"/>
      <c r="C54" s="513" t="s">
        <v>895</v>
      </c>
      <c r="D54" s="94" t="n">
        <v>45</v>
      </c>
      <c r="E54" s="65" t="s">
        <v>205</v>
      </c>
      <c r="F54" s="249" t="s">
        <v>323</v>
      </c>
      <c r="G54" s="10" t="n">
        <v>10</v>
      </c>
      <c r="H54" s="125" t="n">
        <f aca="false">D54*G54</f>
        <v>450</v>
      </c>
    </row>
    <row r="55" customFormat="false" ht="14.25" hidden="false" customHeight="false" outlineLevel="0" collapsed="false">
      <c r="A55" s="405"/>
      <c r="B55" s="503"/>
      <c r="C55" s="513" t="s">
        <v>330</v>
      </c>
      <c r="D55" s="469" t="n">
        <v>49</v>
      </c>
      <c r="E55" s="65" t="s">
        <v>331</v>
      </c>
      <c r="F55" s="249" t="s">
        <v>323</v>
      </c>
      <c r="G55" s="10" t="n">
        <v>10</v>
      </c>
      <c r="H55" s="125" t="n">
        <f aca="false">D55*G55</f>
        <v>490</v>
      </c>
    </row>
    <row r="56" customFormat="false" ht="14.25" hidden="false" customHeight="false" outlineLevel="0" collapsed="false">
      <c r="A56" s="405"/>
      <c r="B56" s="503"/>
      <c r="C56" s="65" t="s">
        <v>333</v>
      </c>
      <c r="D56" s="469" t="n">
        <v>49</v>
      </c>
      <c r="E56" s="65" t="s">
        <v>334</v>
      </c>
      <c r="F56" s="249" t="s">
        <v>278</v>
      </c>
      <c r="G56" s="10" t="n">
        <v>10</v>
      </c>
      <c r="H56" s="125" t="n">
        <f aca="false">D56*G56</f>
        <v>490</v>
      </c>
    </row>
    <row r="57" customFormat="false" ht="14.25" hidden="false" customHeight="true" outlineLevel="0" collapsed="false">
      <c r="A57" s="405"/>
      <c r="B57" s="503" t="s">
        <v>118</v>
      </c>
      <c r="C57" s="61" t="s">
        <v>341</v>
      </c>
      <c r="D57" s="94" t="n">
        <v>12</v>
      </c>
      <c r="E57" s="61" t="s">
        <v>342</v>
      </c>
      <c r="F57" s="249" t="s">
        <v>343</v>
      </c>
      <c r="G57" s="10" t="n">
        <v>2</v>
      </c>
      <c r="H57" s="125" t="n">
        <f aca="false">D57*G57</f>
        <v>24</v>
      </c>
    </row>
    <row r="58" customFormat="false" ht="14.25" hidden="false" customHeight="false" outlineLevel="0" collapsed="false">
      <c r="A58" s="405"/>
      <c r="B58" s="503"/>
      <c r="C58" s="395" t="s">
        <v>893</v>
      </c>
      <c r="D58" s="464" t="n">
        <v>38</v>
      </c>
      <c r="E58" s="22" t="s">
        <v>289</v>
      </c>
      <c r="F58" s="249" t="s">
        <v>192</v>
      </c>
      <c r="G58" s="10" t="n">
        <v>2</v>
      </c>
      <c r="H58" s="125" t="n">
        <f aca="false">D58*G58</f>
        <v>76</v>
      </c>
    </row>
    <row r="59" customFormat="false" ht="15" hidden="false" customHeight="false" outlineLevel="0" collapsed="false">
      <c r="A59" s="405"/>
      <c r="B59" s="503"/>
      <c r="C59" s="22" t="s">
        <v>858</v>
      </c>
      <c r="D59" s="59" t="n">
        <v>22</v>
      </c>
      <c r="E59" s="93" t="s">
        <v>344</v>
      </c>
      <c r="F59" s="249" t="s">
        <v>42</v>
      </c>
      <c r="G59" s="10" t="n">
        <v>2</v>
      </c>
      <c r="H59" s="125" t="n">
        <f aca="false">D59*G59</f>
        <v>44</v>
      </c>
    </row>
    <row r="60" customFormat="false" ht="26.25" hidden="false" customHeight="false" outlineLevel="0" collapsed="false">
      <c r="A60" s="405"/>
      <c r="B60" s="503"/>
      <c r="C60" s="22" t="s">
        <v>860</v>
      </c>
      <c r="D60" s="59" t="n">
        <v>16</v>
      </c>
      <c r="E60" s="93" t="s">
        <v>344</v>
      </c>
      <c r="F60" s="249" t="s">
        <v>42</v>
      </c>
      <c r="G60" s="10" t="n">
        <v>2</v>
      </c>
      <c r="H60" s="125" t="n">
        <f aca="false">D60*G60</f>
        <v>32</v>
      </c>
    </row>
    <row r="61" customFormat="false" ht="25.5" hidden="false" customHeight="false" outlineLevel="0" collapsed="false">
      <c r="A61" s="405"/>
      <c r="B61" s="503"/>
      <c r="C61" s="93" t="s">
        <v>300</v>
      </c>
      <c r="D61" s="59" t="n">
        <v>25.8</v>
      </c>
      <c r="E61" s="93" t="s">
        <v>346</v>
      </c>
      <c r="F61" s="249" t="s">
        <v>302</v>
      </c>
      <c r="G61" s="10" t="n">
        <v>2</v>
      </c>
      <c r="H61" s="125" t="n">
        <f aca="false">D61*G61</f>
        <v>51.6</v>
      </c>
    </row>
    <row r="62" customFormat="false" ht="14.25" hidden="false" customHeight="false" outlineLevel="0" collapsed="false">
      <c r="A62" s="21"/>
      <c r="B62" s="503" t="s">
        <v>1</v>
      </c>
      <c r="C62" s="13" t="s">
        <v>3</v>
      </c>
      <c r="D62" s="13" t="s">
        <v>4</v>
      </c>
      <c r="E62" s="10" t="s">
        <v>849</v>
      </c>
      <c r="F62" s="10" t="s">
        <v>6</v>
      </c>
      <c r="G62" s="10" t="s">
        <v>7</v>
      </c>
      <c r="H62" s="404" t="s">
        <v>850</v>
      </c>
    </row>
    <row r="63" customFormat="false" ht="14.25" hidden="false" customHeight="true" outlineLevel="0" collapsed="false">
      <c r="A63" s="405" t="s">
        <v>959</v>
      </c>
      <c r="B63" s="503" t="s">
        <v>162</v>
      </c>
      <c r="C63" s="22" t="s">
        <v>414</v>
      </c>
      <c r="D63" s="59" t="n">
        <v>38</v>
      </c>
      <c r="E63" s="321" t="s">
        <v>415</v>
      </c>
      <c r="F63" s="249" t="s">
        <v>192</v>
      </c>
      <c r="G63" s="10" t="n">
        <v>1</v>
      </c>
      <c r="H63" s="125" t="n">
        <f aca="false">D63*G63</f>
        <v>38</v>
      </c>
    </row>
    <row r="64" customFormat="false" ht="14.25" hidden="false" customHeight="false" outlineLevel="0" collapsed="false">
      <c r="A64" s="405"/>
      <c r="B64" s="503"/>
      <c r="C64" s="65" t="s">
        <v>225</v>
      </c>
      <c r="D64" s="59" t="n">
        <v>39</v>
      </c>
      <c r="E64" s="325" t="s">
        <v>226</v>
      </c>
      <c r="F64" s="249" t="s">
        <v>73</v>
      </c>
      <c r="G64" s="10" t="n">
        <v>1</v>
      </c>
      <c r="H64" s="125" t="n">
        <f aca="false">D64*G64</f>
        <v>39</v>
      </c>
    </row>
    <row r="65" customFormat="false" ht="14.25" hidden="false" customHeight="false" outlineLevel="0" collapsed="false">
      <c r="A65" s="405"/>
      <c r="B65" s="503"/>
      <c r="C65" s="22" t="s">
        <v>908</v>
      </c>
      <c r="D65" s="59" t="n">
        <v>38</v>
      </c>
      <c r="E65" s="321" t="s">
        <v>72</v>
      </c>
      <c r="F65" s="249" t="s">
        <v>73</v>
      </c>
      <c r="G65" s="10" t="n">
        <v>1</v>
      </c>
      <c r="H65" s="125" t="n">
        <f aca="false">D65*G65</f>
        <v>38</v>
      </c>
    </row>
    <row r="66" customFormat="false" ht="14.25" hidden="false" customHeight="true" outlineLevel="0" collapsed="false">
      <c r="A66" s="405"/>
      <c r="B66" s="503" t="s">
        <v>74</v>
      </c>
      <c r="C66" s="65" t="s">
        <v>427</v>
      </c>
      <c r="D66" s="469" t="n">
        <v>19.8</v>
      </c>
      <c r="E66" s="391" t="s">
        <v>960</v>
      </c>
      <c r="F66" s="391" t="s">
        <v>430</v>
      </c>
      <c r="G66" s="511" t="n">
        <v>2</v>
      </c>
      <c r="H66" s="383" t="n">
        <f aca="false">D66*G66</f>
        <v>39.6</v>
      </c>
    </row>
    <row r="67" customFormat="false" ht="14.25" hidden="false" customHeight="false" outlineLevel="0" collapsed="false">
      <c r="A67" s="405"/>
      <c r="B67" s="503"/>
      <c r="C67" s="22" t="s">
        <v>425</v>
      </c>
      <c r="D67" s="59" t="n">
        <v>39</v>
      </c>
      <c r="E67" s="321" t="s">
        <v>426</v>
      </c>
      <c r="F67" s="249" t="s">
        <v>80</v>
      </c>
      <c r="G67" s="10" t="n">
        <v>2</v>
      </c>
      <c r="H67" s="125" t="n">
        <f aca="false">D67*G67</f>
        <v>78</v>
      </c>
    </row>
    <row r="68" customFormat="false" ht="14.25" hidden="false" customHeight="false" outlineLevel="0" collapsed="false">
      <c r="A68" s="405"/>
      <c r="B68" s="503"/>
      <c r="C68" s="104" t="s">
        <v>431</v>
      </c>
      <c r="D68" s="464" t="n">
        <v>20.5</v>
      </c>
      <c r="E68" s="255" t="s">
        <v>432</v>
      </c>
      <c r="F68" s="249" t="s">
        <v>433</v>
      </c>
      <c r="G68" s="10" t="n">
        <v>2</v>
      </c>
      <c r="H68" s="125" t="n">
        <f aca="false">D68*G68</f>
        <v>41</v>
      </c>
    </row>
    <row r="69" customFormat="false" ht="14.25" hidden="false" customHeight="true" outlineLevel="0" collapsed="false">
      <c r="A69" s="405"/>
      <c r="B69" s="503" t="s">
        <v>84</v>
      </c>
      <c r="C69" s="384" t="s">
        <v>904</v>
      </c>
      <c r="D69" s="386" t="n">
        <v>32</v>
      </c>
      <c r="E69" s="241" t="s">
        <v>436</v>
      </c>
      <c r="F69" s="241" t="s">
        <v>278</v>
      </c>
      <c r="G69" s="10" t="n">
        <v>3</v>
      </c>
      <c r="H69" s="125" t="n">
        <f aca="false">D69*G69</f>
        <v>96</v>
      </c>
    </row>
    <row r="70" customFormat="false" ht="14.25" hidden="false" customHeight="false" outlineLevel="0" collapsed="false">
      <c r="A70" s="405"/>
      <c r="B70" s="503"/>
      <c r="C70" s="22" t="s">
        <v>438</v>
      </c>
      <c r="D70" s="59" t="n">
        <v>30</v>
      </c>
      <c r="E70" s="255" t="s">
        <v>439</v>
      </c>
      <c r="F70" s="249" t="s">
        <v>440</v>
      </c>
      <c r="G70" s="10" t="n">
        <v>3</v>
      </c>
      <c r="H70" s="125" t="n">
        <f aca="false">D70*G70</f>
        <v>90</v>
      </c>
    </row>
    <row r="71" customFormat="false" ht="14.25" hidden="false" customHeight="false" outlineLevel="0" collapsed="false">
      <c r="A71" s="405"/>
      <c r="B71" s="503"/>
      <c r="C71" s="104" t="s">
        <v>293</v>
      </c>
      <c r="D71" s="464" t="n">
        <v>35</v>
      </c>
      <c r="E71" s="255" t="s">
        <v>443</v>
      </c>
      <c r="F71" s="249" t="s">
        <v>100</v>
      </c>
      <c r="G71" s="10" t="n">
        <v>3</v>
      </c>
      <c r="H71" s="125" t="n">
        <f aca="false">D71*G71</f>
        <v>105</v>
      </c>
    </row>
    <row r="72" customFormat="false" ht="14.25" hidden="false" customHeight="true" outlineLevel="0" collapsed="false">
      <c r="A72" s="405"/>
      <c r="B72" s="503" t="s">
        <v>211</v>
      </c>
      <c r="C72" s="22" t="s">
        <v>304</v>
      </c>
      <c r="D72" s="59" t="n">
        <v>28</v>
      </c>
      <c r="E72" s="321" t="s">
        <v>420</v>
      </c>
      <c r="F72" s="249" t="s">
        <v>192</v>
      </c>
      <c r="G72" s="10" t="n">
        <v>1</v>
      </c>
      <c r="H72" s="125" t="n">
        <f aca="false">D72*G72</f>
        <v>28</v>
      </c>
    </row>
    <row r="73" customFormat="false" ht="15" hidden="false" customHeight="false" outlineLevel="0" collapsed="false">
      <c r="A73" s="405"/>
      <c r="B73" s="503"/>
      <c r="C73" s="37" t="s">
        <v>881</v>
      </c>
      <c r="D73" s="462" t="n">
        <v>26</v>
      </c>
      <c r="E73" s="325" t="s">
        <v>453</v>
      </c>
      <c r="F73" s="249" t="s">
        <v>42</v>
      </c>
      <c r="G73" s="10" t="n">
        <v>1</v>
      </c>
      <c r="H73" s="125" t="n">
        <f aca="false">D73*G73</f>
        <v>26</v>
      </c>
    </row>
    <row r="74" customFormat="false" ht="27" hidden="false" customHeight="false" outlineLevel="0" collapsed="false">
      <c r="A74" s="405"/>
      <c r="B74" s="503"/>
      <c r="C74" s="37" t="s">
        <v>882</v>
      </c>
      <c r="D74" s="462" t="n">
        <v>21</v>
      </c>
      <c r="E74" s="325" t="s">
        <v>453</v>
      </c>
      <c r="F74" s="249" t="s">
        <v>42</v>
      </c>
      <c r="G74" s="10" t="n">
        <v>1</v>
      </c>
      <c r="H74" s="125" t="n">
        <f aca="false">D74*G74</f>
        <v>21</v>
      </c>
    </row>
    <row r="75" customFormat="false" ht="14.25" hidden="false" customHeight="false" outlineLevel="0" collapsed="false">
      <c r="A75" s="405"/>
      <c r="B75" s="503"/>
      <c r="C75" s="104" t="s">
        <v>905</v>
      </c>
      <c r="D75" s="464" t="n">
        <v>25</v>
      </c>
      <c r="E75" s="255" t="s">
        <v>292</v>
      </c>
      <c r="F75" s="99" t="s">
        <v>92</v>
      </c>
      <c r="G75" s="10" t="n">
        <v>1</v>
      </c>
      <c r="H75" s="125" t="n">
        <f aca="false">D75*G75</f>
        <v>25</v>
      </c>
    </row>
    <row r="76" customFormat="false" ht="14.25" hidden="false" customHeight="false" outlineLevel="0" collapsed="false">
      <c r="A76" s="405"/>
      <c r="B76" s="503"/>
      <c r="C76" s="104" t="s">
        <v>190</v>
      </c>
      <c r="D76" s="464" t="n">
        <v>28</v>
      </c>
      <c r="E76" s="255" t="s">
        <v>191</v>
      </c>
      <c r="F76" s="99" t="s">
        <v>192</v>
      </c>
      <c r="G76" s="10" t="n">
        <v>1</v>
      </c>
      <c r="H76" s="125" t="n">
        <f aca="false">D76*G76</f>
        <v>28</v>
      </c>
    </row>
    <row r="77" customFormat="false" ht="14.25" hidden="false" customHeight="true" outlineLevel="0" collapsed="false">
      <c r="A77" s="405"/>
      <c r="B77" s="503" t="s">
        <v>961</v>
      </c>
      <c r="C77" s="22" t="s">
        <v>124</v>
      </c>
      <c r="D77" s="59" t="n">
        <v>39</v>
      </c>
      <c r="E77" s="325" t="s">
        <v>125</v>
      </c>
      <c r="F77" s="249" t="s">
        <v>100</v>
      </c>
      <c r="G77" s="10" t="n">
        <v>2</v>
      </c>
      <c r="H77" s="125" t="n">
        <f aca="false">D77*G77</f>
        <v>78</v>
      </c>
    </row>
    <row r="78" customFormat="false" ht="14.25" hidden="false" customHeight="false" outlineLevel="0" collapsed="false">
      <c r="A78" s="405"/>
      <c r="B78" s="503"/>
      <c r="C78" s="22" t="s">
        <v>304</v>
      </c>
      <c r="D78" s="464" t="n">
        <v>28</v>
      </c>
      <c r="E78" s="321" t="s">
        <v>305</v>
      </c>
      <c r="F78" s="249" t="s">
        <v>192</v>
      </c>
      <c r="G78" s="10" t="n">
        <v>2</v>
      </c>
      <c r="H78" s="125" t="n">
        <f aca="false">D78*G78</f>
        <v>56</v>
      </c>
    </row>
    <row r="79" customFormat="false" ht="14.25" hidden="false" customHeight="false" outlineLevel="0" collapsed="false">
      <c r="A79" s="405"/>
      <c r="B79" s="503"/>
      <c r="C79" s="65" t="s">
        <v>109</v>
      </c>
      <c r="D79" s="59" t="n">
        <v>36</v>
      </c>
      <c r="E79" s="391" t="s">
        <v>110</v>
      </c>
      <c r="F79" s="249" t="s">
        <v>100</v>
      </c>
      <c r="G79" s="10" t="n">
        <v>2</v>
      </c>
      <c r="H79" s="125" t="n">
        <f aca="false">D79*G79</f>
        <v>72</v>
      </c>
    </row>
    <row r="80" customFormat="false" ht="14.25" hidden="false" customHeight="false" outlineLevel="0" collapsed="false">
      <c r="A80" s="21"/>
      <c r="B80" s="503" t="s">
        <v>1</v>
      </c>
      <c r="C80" s="13" t="s">
        <v>3</v>
      </c>
      <c r="D80" s="13" t="s">
        <v>4</v>
      </c>
      <c r="E80" s="10" t="s">
        <v>849</v>
      </c>
      <c r="F80" s="10" t="s">
        <v>6</v>
      </c>
      <c r="G80" s="10" t="s">
        <v>7</v>
      </c>
      <c r="H80" s="404" t="s">
        <v>850</v>
      </c>
    </row>
    <row r="81" customFormat="false" ht="15" hidden="false" customHeight="true" outlineLevel="0" collapsed="false">
      <c r="A81" s="405" t="s">
        <v>936</v>
      </c>
      <c r="B81" s="503" t="s">
        <v>74</v>
      </c>
      <c r="C81" s="22" t="s">
        <v>938</v>
      </c>
      <c r="D81" s="94" t="n">
        <v>28</v>
      </c>
      <c r="E81" s="325" t="s">
        <v>547</v>
      </c>
      <c r="F81" s="249" t="s">
        <v>80</v>
      </c>
      <c r="G81" s="514" t="n">
        <v>66</v>
      </c>
      <c r="H81" s="125" t="n">
        <f aca="false">D81*G81</f>
        <v>1848</v>
      </c>
    </row>
    <row r="82" customFormat="false" ht="15" hidden="false" customHeight="false" outlineLevel="0" collapsed="false">
      <c r="A82" s="405"/>
      <c r="B82" s="503"/>
      <c r="C82" s="22" t="s">
        <v>939</v>
      </c>
      <c r="D82" s="94" t="n">
        <v>40</v>
      </c>
      <c r="E82" s="325" t="s">
        <v>549</v>
      </c>
      <c r="F82" s="249" t="s">
        <v>80</v>
      </c>
      <c r="G82" s="514" t="n">
        <v>66</v>
      </c>
      <c r="H82" s="125" t="n">
        <f aca="false">D82*G82</f>
        <v>2640</v>
      </c>
    </row>
    <row r="83" customFormat="false" ht="14.25" hidden="false" customHeight="false" outlineLevel="0" collapsed="false">
      <c r="A83" s="405"/>
      <c r="B83" s="503"/>
      <c r="C83" s="22" t="s">
        <v>551</v>
      </c>
      <c r="D83" s="94" t="n">
        <v>52</v>
      </c>
      <c r="E83" s="325" t="s">
        <v>552</v>
      </c>
      <c r="F83" s="249" t="s">
        <v>430</v>
      </c>
      <c r="G83" s="514" t="n">
        <v>66</v>
      </c>
      <c r="H83" s="125" t="n">
        <f aca="false">D83*G83</f>
        <v>3432</v>
      </c>
    </row>
    <row r="84" customFormat="false" ht="14.25" hidden="false" customHeight="false" outlineLevel="0" collapsed="false">
      <c r="A84" s="405"/>
      <c r="B84" s="503"/>
      <c r="C84" s="22" t="s">
        <v>940</v>
      </c>
      <c r="D84" s="94" t="n">
        <v>23</v>
      </c>
      <c r="E84" s="325" t="s">
        <v>555</v>
      </c>
      <c r="F84" s="249" t="s">
        <v>556</v>
      </c>
      <c r="G84" s="514" t="n">
        <v>66</v>
      </c>
      <c r="H84" s="125" t="n">
        <f aca="false">D84*G84</f>
        <v>1518</v>
      </c>
    </row>
    <row r="85" customFormat="false" ht="14.25" hidden="false" customHeight="true" outlineLevel="0" collapsed="false">
      <c r="A85" s="405"/>
      <c r="B85" s="503" t="s">
        <v>353</v>
      </c>
      <c r="C85" s="255" t="s">
        <v>580</v>
      </c>
      <c r="D85" s="252" t="n">
        <v>33</v>
      </c>
      <c r="E85" s="394" t="s">
        <v>581</v>
      </c>
      <c r="F85" s="249" t="s">
        <v>122</v>
      </c>
      <c r="G85" s="514" t="n">
        <v>2</v>
      </c>
      <c r="H85" s="125" t="n">
        <f aca="false">D85*G85</f>
        <v>66</v>
      </c>
    </row>
    <row r="86" customFormat="false" ht="14.25" hidden="false" customHeight="false" outlineLevel="0" collapsed="false">
      <c r="A86" s="405"/>
      <c r="B86" s="503"/>
      <c r="C86" s="321" t="s">
        <v>583</v>
      </c>
      <c r="D86" s="303" t="n">
        <v>28.4</v>
      </c>
      <c r="E86" s="325" t="s">
        <v>584</v>
      </c>
      <c r="F86" s="241" t="s">
        <v>278</v>
      </c>
      <c r="G86" s="514" t="n">
        <v>2</v>
      </c>
      <c r="H86" s="125" t="n">
        <f aca="false">D86*G86</f>
        <v>56.8</v>
      </c>
    </row>
    <row r="87" customFormat="false" ht="38.25" hidden="false" customHeight="false" outlineLevel="0" collapsed="false">
      <c r="A87" s="405"/>
      <c r="B87" s="503"/>
      <c r="C87" s="22" t="s">
        <v>586</v>
      </c>
      <c r="D87" s="94" t="n">
        <v>29</v>
      </c>
      <c r="E87" s="321" t="s">
        <v>587</v>
      </c>
      <c r="F87" s="249" t="s">
        <v>122</v>
      </c>
      <c r="G87" s="514" t="n">
        <v>2</v>
      </c>
      <c r="H87" s="125" t="n">
        <f aca="false">D87*G87</f>
        <v>58</v>
      </c>
    </row>
    <row r="88" customFormat="false" ht="14.25" hidden="false" customHeight="false" outlineLevel="0" collapsed="false">
      <c r="A88" s="405"/>
      <c r="B88" s="503"/>
      <c r="C88" s="65" t="s">
        <v>589</v>
      </c>
      <c r="D88" s="386" t="n">
        <v>32</v>
      </c>
      <c r="E88" s="325" t="s">
        <v>481</v>
      </c>
      <c r="F88" s="249" t="s">
        <v>482</v>
      </c>
      <c r="G88" s="514" t="n">
        <v>2</v>
      </c>
      <c r="H88" s="125" t="n">
        <f aca="false">D88*G88</f>
        <v>64</v>
      </c>
    </row>
    <row r="89" customFormat="false" ht="14.25" hidden="false" customHeight="true" outlineLevel="0" collapsed="false">
      <c r="A89" s="405"/>
      <c r="B89" s="503" t="s">
        <v>84</v>
      </c>
      <c r="C89" s="22" t="s">
        <v>109</v>
      </c>
      <c r="D89" s="94" t="n">
        <v>36</v>
      </c>
      <c r="E89" s="325" t="s">
        <v>110</v>
      </c>
      <c r="F89" s="249" t="s">
        <v>100</v>
      </c>
      <c r="G89" s="514" t="n">
        <v>1</v>
      </c>
      <c r="H89" s="125" t="n">
        <f aca="false">D89*G89</f>
        <v>36</v>
      </c>
    </row>
    <row r="90" customFormat="false" ht="14.25" hidden="false" customHeight="false" outlineLevel="0" collapsed="false">
      <c r="A90" s="405"/>
      <c r="B90" s="503"/>
      <c r="C90" s="22" t="s">
        <v>857</v>
      </c>
      <c r="D90" s="94" t="n">
        <v>38</v>
      </c>
      <c r="E90" s="325" t="s">
        <v>536</v>
      </c>
      <c r="F90" s="249" t="s">
        <v>88</v>
      </c>
      <c r="G90" s="514" t="n">
        <v>1</v>
      </c>
      <c r="H90" s="125" t="n">
        <f aca="false">D90*G90</f>
        <v>38</v>
      </c>
    </row>
    <row r="91" customFormat="false" ht="14.25" hidden="false" customHeight="false" outlineLevel="0" collapsed="false">
      <c r="A91" s="405"/>
      <c r="B91" s="503"/>
      <c r="C91" s="22" t="s">
        <v>31</v>
      </c>
      <c r="D91" s="94" t="n">
        <v>32</v>
      </c>
      <c r="E91" s="325" t="s">
        <v>537</v>
      </c>
      <c r="F91" s="249" t="s">
        <v>298</v>
      </c>
      <c r="G91" s="514" t="n">
        <v>1</v>
      </c>
      <c r="H91" s="125" t="n">
        <f aca="false">D91*G91</f>
        <v>32</v>
      </c>
    </row>
    <row r="92" customFormat="false" ht="14.25" hidden="false" customHeight="false" outlineLevel="0" collapsed="false">
      <c r="A92" s="405"/>
      <c r="B92" s="503"/>
      <c r="C92" s="22" t="s">
        <v>189</v>
      </c>
      <c r="D92" s="94" t="n">
        <v>24</v>
      </c>
      <c r="E92" s="325" t="s">
        <v>538</v>
      </c>
      <c r="F92" s="241" t="s">
        <v>278</v>
      </c>
      <c r="G92" s="514" t="n">
        <v>1</v>
      </c>
      <c r="H92" s="125" t="n">
        <f aca="false">D92*G92</f>
        <v>24</v>
      </c>
    </row>
    <row r="93" customFormat="false" ht="25.5" hidden="false" customHeight="true" outlineLevel="0" collapsed="false">
      <c r="A93" s="405"/>
      <c r="B93" s="503" t="s">
        <v>111</v>
      </c>
      <c r="C93" s="65" t="s">
        <v>872</v>
      </c>
      <c r="D93" s="386" t="n">
        <v>29</v>
      </c>
      <c r="E93" s="390" t="s">
        <v>559</v>
      </c>
      <c r="F93" s="241" t="s">
        <v>80</v>
      </c>
      <c r="G93" s="514" t="n">
        <v>5</v>
      </c>
      <c r="H93" s="125" t="n">
        <f aca="false">D93*G93</f>
        <v>145</v>
      </c>
    </row>
    <row r="94" customFormat="false" ht="14.25" hidden="false" customHeight="false" outlineLevel="0" collapsed="false">
      <c r="A94" s="405"/>
      <c r="B94" s="503"/>
      <c r="C94" s="65" t="s">
        <v>561</v>
      </c>
      <c r="D94" s="386" t="n">
        <v>35.5</v>
      </c>
      <c r="E94" s="390" t="s">
        <v>562</v>
      </c>
      <c r="F94" s="241" t="s">
        <v>80</v>
      </c>
      <c r="G94" s="514" t="n">
        <v>5</v>
      </c>
      <c r="H94" s="125" t="n">
        <f aca="false">D94*G94</f>
        <v>177.5</v>
      </c>
    </row>
    <row r="95" customFormat="false" ht="14.25" hidden="false" customHeight="false" outlineLevel="0" collapsed="false">
      <c r="A95" s="405"/>
      <c r="B95" s="503"/>
      <c r="C95" s="513" t="s">
        <v>563</v>
      </c>
      <c r="D95" s="386" t="n">
        <v>49</v>
      </c>
      <c r="E95" s="390" t="s">
        <v>564</v>
      </c>
      <c r="F95" s="241" t="s">
        <v>80</v>
      </c>
      <c r="G95" s="514" t="n">
        <v>5</v>
      </c>
      <c r="H95" s="125" t="n">
        <f aca="false">D95*G95</f>
        <v>245</v>
      </c>
    </row>
    <row r="96" customFormat="false" ht="26.25" hidden="false" customHeight="true" outlineLevel="0" collapsed="false">
      <c r="A96" s="405"/>
      <c r="B96" s="503" t="s">
        <v>55</v>
      </c>
      <c r="C96" s="37" t="s">
        <v>871</v>
      </c>
      <c r="D96" s="491" t="n">
        <v>68.3</v>
      </c>
      <c r="E96" s="325" t="s">
        <v>258</v>
      </c>
      <c r="F96" s="249" t="s">
        <v>512</v>
      </c>
      <c r="G96" s="514" t="n">
        <v>2</v>
      </c>
      <c r="H96" s="125" t="n">
        <f aca="false">D96*G96</f>
        <v>136.6</v>
      </c>
    </row>
    <row r="97" customFormat="false" ht="14.25" hidden="false" customHeight="false" outlineLevel="0" collapsed="false">
      <c r="A97" s="405"/>
      <c r="B97" s="503"/>
      <c r="C97" s="104" t="s">
        <v>513</v>
      </c>
      <c r="D97" s="105" t="n">
        <v>14.8</v>
      </c>
      <c r="E97" s="394" t="s">
        <v>514</v>
      </c>
      <c r="F97" s="249" t="s">
        <v>192</v>
      </c>
      <c r="G97" s="514" t="n">
        <v>2</v>
      </c>
      <c r="H97" s="125" t="n">
        <f aca="false">D97*G97</f>
        <v>29.6</v>
      </c>
    </row>
    <row r="98" customFormat="false" ht="14.25" hidden="false" customHeight="true" outlineLevel="0" collapsed="false">
      <c r="A98" s="405"/>
      <c r="B98" s="503" t="s">
        <v>852</v>
      </c>
      <c r="C98" s="321" t="s">
        <v>853</v>
      </c>
      <c r="D98" s="303" t="n">
        <v>36</v>
      </c>
      <c r="E98" s="325"/>
      <c r="F98" s="241" t="s">
        <v>278</v>
      </c>
      <c r="G98" s="514" t="n">
        <v>1</v>
      </c>
      <c r="H98" s="125" t="n">
        <f aca="false">D98*G98</f>
        <v>36</v>
      </c>
    </row>
    <row r="99" customFormat="false" ht="14.25" hidden="false" customHeight="false" outlineLevel="0" collapsed="false">
      <c r="A99" s="405"/>
      <c r="B99" s="503"/>
      <c r="C99" s="321" t="s">
        <v>854</v>
      </c>
      <c r="D99" s="303" t="n">
        <v>28</v>
      </c>
      <c r="E99" s="325"/>
      <c r="F99" s="241" t="s">
        <v>278</v>
      </c>
      <c r="G99" s="514" t="n">
        <v>1</v>
      </c>
      <c r="H99" s="125" t="n">
        <f aca="false">D99*G99</f>
        <v>28</v>
      </c>
    </row>
    <row r="100" customFormat="false" ht="14.25" hidden="false" customHeight="false" outlineLevel="0" collapsed="false">
      <c r="A100" s="405"/>
      <c r="B100" s="503"/>
      <c r="C100" s="321" t="s">
        <v>855</v>
      </c>
      <c r="D100" s="303" t="n">
        <v>22</v>
      </c>
      <c r="E100" s="325"/>
      <c r="F100" s="241" t="s">
        <v>278</v>
      </c>
      <c r="G100" s="514" t="n">
        <v>1</v>
      </c>
      <c r="H100" s="125" t="n">
        <f aca="false">D100*G100</f>
        <v>22</v>
      </c>
    </row>
    <row r="101" customFormat="false" ht="14.25" hidden="false" customHeight="false" outlineLevel="0" collapsed="false">
      <c r="A101" s="405"/>
      <c r="B101" s="503"/>
      <c r="C101" s="321" t="s">
        <v>856</v>
      </c>
      <c r="D101" s="303" t="n">
        <v>34</v>
      </c>
      <c r="E101" s="325"/>
      <c r="F101" s="241" t="s">
        <v>278</v>
      </c>
      <c r="G101" s="514" t="n">
        <v>1</v>
      </c>
      <c r="H101" s="125" t="n">
        <f aca="false">D101*G101</f>
        <v>34</v>
      </c>
    </row>
    <row r="102" customFormat="false" ht="25.5" hidden="false" customHeight="true" outlineLevel="0" collapsed="false">
      <c r="A102" s="405"/>
      <c r="B102" s="503" t="s">
        <v>129</v>
      </c>
      <c r="C102" s="22" t="s">
        <v>566</v>
      </c>
      <c r="D102" s="94" t="n">
        <v>33</v>
      </c>
      <c r="E102" s="325" t="s">
        <v>567</v>
      </c>
      <c r="F102" s="249" t="s">
        <v>568</v>
      </c>
      <c r="G102" s="514" t="n">
        <v>1</v>
      </c>
      <c r="H102" s="125" t="n">
        <f aca="false">D102*G102</f>
        <v>33</v>
      </c>
    </row>
    <row r="103" customFormat="false" ht="14.25" hidden="false" customHeight="false" outlineLevel="0" collapsed="false">
      <c r="A103" s="405"/>
      <c r="B103" s="503"/>
      <c r="C103" s="321" t="s">
        <v>300</v>
      </c>
      <c r="D103" s="303" t="n">
        <v>25.8</v>
      </c>
      <c r="E103" s="325" t="s">
        <v>346</v>
      </c>
      <c r="F103" s="249" t="s">
        <v>302</v>
      </c>
      <c r="G103" s="514" t="n">
        <v>1</v>
      </c>
      <c r="H103" s="125" t="n">
        <f aca="false">D103*G103</f>
        <v>25.8</v>
      </c>
    </row>
    <row r="104" customFormat="false" ht="14.25" hidden="false" customHeight="false" outlineLevel="0" collapsed="false">
      <c r="A104" s="405"/>
      <c r="B104" s="503"/>
      <c r="C104" s="65" t="s">
        <v>158</v>
      </c>
      <c r="D104" s="386" t="n">
        <v>39.8</v>
      </c>
      <c r="E104" s="99" t="s">
        <v>159</v>
      </c>
      <c r="F104" s="99" t="s">
        <v>100</v>
      </c>
      <c r="G104" s="514" t="n">
        <v>1</v>
      </c>
      <c r="H104" s="125" t="n">
        <f aca="false">D104*G104</f>
        <v>39.8</v>
      </c>
    </row>
    <row r="105" customFormat="false" ht="14.25" hidden="false" customHeight="false" outlineLevel="0" collapsed="false">
      <c r="A105" s="405"/>
      <c r="B105" s="503"/>
      <c r="C105" s="321" t="s">
        <v>31</v>
      </c>
      <c r="D105" s="303" t="n">
        <v>32</v>
      </c>
      <c r="E105" s="325" t="s">
        <v>570</v>
      </c>
      <c r="F105" s="249" t="s">
        <v>298</v>
      </c>
      <c r="G105" s="514" t="n">
        <v>1</v>
      </c>
      <c r="H105" s="125" t="n">
        <f aca="false">D105*G105</f>
        <v>32</v>
      </c>
    </row>
    <row r="106" customFormat="false" ht="14.25" hidden="false" customHeight="true" outlineLevel="0" collapsed="false">
      <c r="A106" s="405"/>
      <c r="B106" s="503" t="s">
        <v>61</v>
      </c>
      <c r="C106" s="65" t="s">
        <v>532</v>
      </c>
      <c r="D106" s="386" t="n">
        <v>20</v>
      </c>
      <c r="E106" s="390" t="s">
        <v>533</v>
      </c>
      <c r="F106" s="241" t="s">
        <v>100</v>
      </c>
      <c r="G106" s="515" t="n">
        <v>2</v>
      </c>
      <c r="H106" s="383" t="n">
        <f aca="false">D106*G106</f>
        <v>40</v>
      </c>
    </row>
    <row r="107" customFormat="false" ht="14.25" hidden="false" customHeight="false" outlineLevel="0" collapsed="false">
      <c r="A107" s="405"/>
      <c r="B107" s="503"/>
      <c r="C107" s="22" t="s">
        <v>862</v>
      </c>
      <c r="D107" s="94" t="n">
        <v>28</v>
      </c>
      <c r="E107" s="325" t="s">
        <v>529</v>
      </c>
      <c r="F107" s="249" t="s">
        <v>73</v>
      </c>
      <c r="G107" s="514" t="n">
        <v>2</v>
      </c>
      <c r="H107" s="125" t="n">
        <f aca="false">D107*G107</f>
        <v>56</v>
      </c>
    </row>
    <row r="108" customFormat="false" ht="14.25" hidden="false" customHeight="false" outlineLevel="0" collapsed="false">
      <c r="A108" s="405"/>
      <c r="B108" s="503"/>
      <c r="C108" s="22" t="s">
        <v>531</v>
      </c>
      <c r="D108" s="94" t="n">
        <v>36</v>
      </c>
      <c r="E108" s="325" t="s">
        <v>254</v>
      </c>
      <c r="F108" s="249" t="s">
        <v>88</v>
      </c>
      <c r="G108" s="514" t="n">
        <v>2</v>
      </c>
      <c r="H108" s="125" t="n">
        <f aca="false">D108*G108</f>
        <v>72</v>
      </c>
    </row>
    <row r="109" customFormat="false" ht="14.25" hidden="false" customHeight="false" outlineLevel="0" collapsed="false">
      <c r="A109" s="405"/>
      <c r="B109" s="503"/>
      <c r="C109" s="22" t="s">
        <v>245</v>
      </c>
      <c r="D109" s="94" t="n">
        <v>55</v>
      </c>
      <c r="E109" s="325" t="s">
        <v>246</v>
      </c>
      <c r="F109" s="249" t="s">
        <v>88</v>
      </c>
      <c r="G109" s="514" t="n">
        <v>2</v>
      </c>
      <c r="H109" s="125" t="n">
        <f aca="false">D109*G109</f>
        <v>110</v>
      </c>
    </row>
    <row r="110" customFormat="false" ht="14.25" hidden="false" customHeight="true" outlineLevel="0" collapsed="false">
      <c r="A110" s="405"/>
      <c r="B110" s="503" t="s">
        <v>962</v>
      </c>
      <c r="C110" s="74" t="s">
        <v>671</v>
      </c>
      <c r="D110" s="397" t="n">
        <v>64</v>
      </c>
      <c r="E110" s="74" t="s">
        <v>673</v>
      </c>
      <c r="F110" s="261" t="s">
        <v>430</v>
      </c>
      <c r="G110" s="515" t="n">
        <v>4</v>
      </c>
      <c r="H110" s="383" t="n">
        <f aca="false">D110*G110</f>
        <v>256</v>
      </c>
    </row>
    <row r="111" customFormat="false" ht="14.25" hidden="false" customHeight="true" outlineLevel="0" collapsed="false">
      <c r="A111" s="405"/>
      <c r="B111" s="503"/>
      <c r="C111" s="22" t="s">
        <v>109</v>
      </c>
      <c r="D111" s="94" t="n">
        <v>36</v>
      </c>
      <c r="E111" s="325" t="s">
        <v>110</v>
      </c>
      <c r="F111" s="249" t="s">
        <v>100</v>
      </c>
      <c r="G111" s="514" t="n">
        <v>4</v>
      </c>
      <c r="H111" s="125" t="n">
        <f aca="false">D111*G111</f>
        <v>144</v>
      </c>
    </row>
    <row r="112" customFormat="false" ht="25.5" hidden="false" customHeight="false" outlineLevel="0" collapsed="false">
      <c r="A112" s="405"/>
      <c r="B112" s="503"/>
      <c r="C112" s="74" t="s">
        <v>669</v>
      </c>
      <c r="D112" s="402" t="n">
        <v>49</v>
      </c>
      <c r="E112" s="104" t="s">
        <v>670</v>
      </c>
      <c r="F112" s="99" t="s">
        <v>80</v>
      </c>
      <c r="G112" s="514" t="n">
        <v>4</v>
      </c>
      <c r="H112" s="125" t="n">
        <f aca="false">D112*G112</f>
        <v>196</v>
      </c>
    </row>
    <row r="113" customFormat="false" ht="14.25" hidden="false" customHeight="false" outlineLevel="0" collapsed="false">
      <c r="A113" s="405"/>
      <c r="B113" s="503"/>
      <c r="C113" s="264" t="s">
        <v>675</v>
      </c>
      <c r="D113" s="397" t="n">
        <v>63</v>
      </c>
      <c r="E113" s="78" t="s">
        <v>676</v>
      </c>
      <c r="F113" s="126" t="s">
        <v>677</v>
      </c>
      <c r="G113" s="514" t="n">
        <v>4</v>
      </c>
      <c r="H113" s="125" t="n">
        <f aca="false">D113*G113</f>
        <v>252</v>
      </c>
    </row>
    <row r="114" customFormat="false" ht="14.25" hidden="false" customHeight="false" outlineLevel="0" collapsed="false">
      <c r="A114" s="21"/>
      <c r="B114" s="503" t="s">
        <v>1</v>
      </c>
      <c r="C114" s="13" t="s">
        <v>3</v>
      </c>
      <c r="D114" s="13" t="s">
        <v>4</v>
      </c>
      <c r="E114" s="10" t="s">
        <v>849</v>
      </c>
      <c r="F114" s="10" t="s">
        <v>6</v>
      </c>
      <c r="G114" s="10" t="s">
        <v>7</v>
      </c>
      <c r="H114" s="404" t="s">
        <v>850</v>
      </c>
    </row>
    <row r="115" customFormat="false" ht="14.25" hidden="false" customHeight="true" outlineLevel="0" collapsed="false">
      <c r="A115" s="405" t="s">
        <v>874</v>
      </c>
      <c r="B115" s="503" t="s">
        <v>963</v>
      </c>
      <c r="C115" s="93" t="s">
        <v>40</v>
      </c>
      <c r="D115" s="59" t="n">
        <v>43</v>
      </c>
      <c r="E115" s="325" t="s">
        <v>41</v>
      </c>
      <c r="F115" s="249" t="s">
        <v>42</v>
      </c>
      <c r="G115" s="514" t="n">
        <v>1</v>
      </c>
      <c r="H115" s="125" t="n">
        <f aca="false">D115*G115</f>
        <v>43</v>
      </c>
    </row>
    <row r="116" customFormat="false" ht="14.25" hidden="false" customHeight="false" outlineLevel="0" collapsed="false">
      <c r="A116" s="405"/>
      <c r="B116" s="503"/>
      <c r="C116" s="104" t="s">
        <v>198</v>
      </c>
      <c r="D116" s="464" t="n">
        <v>31</v>
      </c>
      <c r="E116" s="255" t="s">
        <v>199</v>
      </c>
      <c r="F116" s="249" t="s">
        <v>95</v>
      </c>
      <c r="G116" s="514" t="n">
        <v>1</v>
      </c>
      <c r="H116" s="125" t="n">
        <f aca="false">D116*G116</f>
        <v>31</v>
      </c>
    </row>
    <row r="117" customFormat="false" ht="25.5" hidden="false" customHeight="false" outlineLevel="0" collapsed="false">
      <c r="A117" s="405"/>
      <c r="B117" s="503"/>
      <c r="C117" s="106" t="s">
        <v>964</v>
      </c>
      <c r="D117" s="464" t="n">
        <v>18.5</v>
      </c>
      <c r="E117" s="321" t="s">
        <v>160</v>
      </c>
      <c r="F117" s="249" t="s">
        <v>161</v>
      </c>
      <c r="G117" s="514" t="n">
        <v>1</v>
      </c>
      <c r="H117" s="125" t="n">
        <f aca="false">D117*G117</f>
        <v>18.5</v>
      </c>
    </row>
    <row r="118" customFormat="false" ht="25.5" hidden="false" customHeight="false" outlineLevel="0" collapsed="false">
      <c r="A118" s="405"/>
      <c r="B118" s="503"/>
      <c r="C118" s="22" t="s">
        <v>216</v>
      </c>
      <c r="D118" s="59" t="n">
        <v>38</v>
      </c>
      <c r="E118" s="321" t="s">
        <v>217</v>
      </c>
      <c r="F118" s="249" t="s">
        <v>192</v>
      </c>
      <c r="G118" s="514" t="n">
        <v>1</v>
      </c>
      <c r="H118" s="125" t="n">
        <f aca="false">D118*G118</f>
        <v>38</v>
      </c>
    </row>
    <row r="119" customFormat="false" ht="15" hidden="false" customHeight="true" outlineLevel="0" collapsed="false">
      <c r="A119" s="405"/>
      <c r="B119" s="503" t="s">
        <v>74</v>
      </c>
      <c r="C119" s="22" t="s">
        <v>944</v>
      </c>
      <c r="D119" s="59" t="n">
        <v>56</v>
      </c>
      <c r="E119" s="321" t="s">
        <v>693</v>
      </c>
      <c r="F119" s="249" t="s">
        <v>80</v>
      </c>
      <c r="G119" s="514" t="n">
        <v>22</v>
      </c>
      <c r="H119" s="125" t="n">
        <f aca="false">D119*G119</f>
        <v>1232</v>
      </c>
    </row>
    <row r="120" customFormat="false" ht="15" hidden="false" customHeight="false" outlineLevel="0" collapsed="false">
      <c r="A120" s="405"/>
      <c r="B120" s="503"/>
      <c r="C120" s="22" t="s">
        <v>939</v>
      </c>
      <c r="D120" s="59" t="n">
        <v>40</v>
      </c>
      <c r="E120" s="321" t="s">
        <v>549</v>
      </c>
      <c r="F120" s="249" t="s">
        <v>80</v>
      </c>
      <c r="G120" s="514" t="n">
        <v>22</v>
      </c>
      <c r="H120" s="125" t="n">
        <f aca="false">D120*G120</f>
        <v>880</v>
      </c>
    </row>
    <row r="121" customFormat="false" ht="15" hidden="false" customHeight="false" outlineLevel="0" collapsed="false">
      <c r="A121" s="405"/>
      <c r="B121" s="503"/>
      <c r="C121" s="22" t="s">
        <v>945</v>
      </c>
      <c r="D121" s="59" t="n">
        <v>50</v>
      </c>
      <c r="E121" s="321" t="s">
        <v>696</v>
      </c>
      <c r="F121" s="249" t="s">
        <v>80</v>
      </c>
      <c r="G121" s="514" t="n">
        <v>22</v>
      </c>
      <c r="H121" s="125" t="n">
        <f aca="false">D121*G121</f>
        <v>1100</v>
      </c>
    </row>
    <row r="122" customFormat="false" ht="25.5" hidden="false" customHeight="true" outlineLevel="0" collapsed="false">
      <c r="A122" s="405"/>
      <c r="B122" s="503" t="s">
        <v>84</v>
      </c>
      <c r="C122" s="22" t="s">
        <v>566</v>
      </c>
      <c r="D122" s="59" t="n">
        <v>12</v>
      </c>
      <c r="E122" s="321" t="s">
        <v>697</v>
      </c>
      <c r="F122" s="249" t="s">
        <v>192</v>
      </c>
      <c r="G122" s="514" t="n">
        <v>2</v>
      </c>
      <c r="H122" s="125" t="n">
        <f aca="false">D122*G122</f>
        <v>24</v>
      </c>
    </row>
    <row r="123" customFormat="false" ht="26.25" hidden="false" customHeight="false" outlineLevel="0" collapsed="false">
      <c r="A123" s="405"/>
      <c r="B123" s="503"/>
      <c r="C123" s="61" t="s">
        <v>875</v>
      </c>
      <c r="D123" s="94" t="n">
        <v>28</v>
      </c>
      <c r="E123" s="249" t="s">
        <v>156</v>
      </c>
      <c r="F123" s="249" t="s">
        <v>122</v>
      </c>
      <c r="G123" s="514" t="n">
        <v>2</v>
      </c>
      <c r="H123" s="125" t="n">
        <f aca="false">D123*G123</f>
        <v>56</v>
      </c>
    </row>
    <row r="124" customFormat="false" ht="14.25" hidden="false" customHeight="false" outlineLevel="0" collapsed="false">
      <c r="A124" s="405"/>
      <c r="B124" s="503"/>
      <c r="C124" s="65" t="s">
        <v>225</v>
      </c>
      <c r="D124" s="59" t="n">
        <v>39</v>
      </c>
      <c r="E124" s="325" t="s">
        <v>226</v>
      </c>
      <c r="F124" s="249" t="s">
        <v>73</v>
      </c>
      <c r="G124" s="514" t="n">
        <v>2</v>
      </c>
      <c r="H124" s="125" t="n">
        <f aca="false">D124*G124</f>
        <v>78</v>
      </c>
    </row>
    <row r="125" customFormat="false" ht="14.25" hidden="false" customHeight="true" outlineLevel="0" collapsed="false">
      <c r="A125" s="405"/>
      <c r="B125" s="503" t="s">
        <v>965</v>
      </c>
      <c r="C125" s="384" t="s">
        <v>532</v>
      </c>
      <c r="D125" s="386" t="n">
        <v>20</v>
      </c>
      <c r="E125" s="390" t="s">
        <v>533</v>
      </c>
      <c r="F125" s="241" t="s">
        <v>100</v>
      </c>
      <c r="G125" s="515" t="n">
        <v>3</v>
      </c>
      <c r="H125" s="383" t="n">
        <f aca="false">D125*G125</f>
        <v>60</v>
      </c>
    </row>
    <row r="126" customFormat="false" ht="14.25" hidden="false" customHeight="false" outlineLevel="0" collapsed="false">
      <c r="A126" s="405"/>
      <c r="B126" s="503"/>
      <c r="C126" s="22" t="s">
        <v>879</v>
      </c>
      <c r="D126" s="59" t="n">
        <v>22</v>
      </c>
      <c r="E126" s="321" t="s">
        <v>685</v>
      </c>
      <c r="F126" s="249" t="s">
        <v>88</v>
      </c>
      <c r="G126" s="514" t="n">
        <v>3</v>
      </c>
      <c r="H126" s="125" t="n">
        <f aca="false">D126*G126</f>
        <v>66</v>
      </c>
    </row>
    <row r="127" customFormat="false" ht="14.25" hidden="false" customHeight="false" outlineLevel="0" collapsed="false">
      <c r="A127" s="405"/>
      <c r="B127" s="503"/>
      <c r="C127" s="61" t="s">
        <v>880</v>
      </c>
      <c r="D127" s="94" t="n">
        <v>13.8</v>
      </c>
      <c r="E127" s="249" t="s">
        <v>688</v>
      </c>
      <c r="F127" s="241" t="s">
        <v>278</v>
      </c>
      <c r="G127" s="514" t="n">
        <v>3</v>
      </c>
      <c r="H127" s="125" t="n">
        <f aca="false">D127*G127</f>
        <v>41.4</v>
      </c>
    </row>
    <row r="128" customFormat="false" ht="14.25" hidden="false" customHeight="true" outlineLevel="0" collapsed="false">
      <c r="A128" s="405"/>
      <c r="B128" s="510" t="s">
        <v>733</v>
      </c>
      <c r="C128" s="74" t="s">
        <v>734</v>
      </c>
      <c r="D128" s="409" t="n">
        <v>39</v>
      </c>
      <c r="E128" s="74" t="s">
        <v>735</v>
      </c>
      <c r="F128" s="259" t="s">
        <v>475</v>
      </c>
      <c r="G128" s="515" t="n">
        <v>1</v>
      </c>
      <c r="H128" s="383" t="n">
        <f aca="false">D128*G128</f>
        <v>39</v>
      </c>
    </row>
    <row r="129" customFormat="false" ht="14.25" hidden="false" customHeight="false" outlineLevel="0" collapsed="false">
      <c r="A129" s="405"/>
      <c r="B129" s="510"/>
      <c r="C129" s="74" t="s">
        <v>736</v>
      </c>
      <c r="D129" s="409" t="n">
        <v>19</v>
      </c>
      <c r="E129" s="74" t="s">
        <v>737</v>
      </c>
      <c r="F129" s="259" t="s">
        <v>475</v>
      </c>
      <c r="G129" s="515" t="n">
        <v>1</v>
      </c>
      <c r="H129" s="383" t="n">
        <f aca="false">D129*G129</f>
        <v>19</v>
      </c>
    </row>
    <row r="130" customFormat="false" ht="14.25" hidden="false" customHeight="false" outlineLevel="0" collapsed="false">
      <c r="A130" s="405"/>
      <c r="B130" s="510"/>
      <c r="C130" s="74" t="s">
        <v>739</v>
      </c>
      <c r="D130" s="409" t="n">
        <v>32</v>
      </c>
      <c r="E130" s="74" t="s">
        <v>740</v>
      </c>
      <c r="F130" s="259" t="s">
        <v>482</v>
      </c>
      <c r="G130" s="515" t="n">
        <v>1</v>
      </c>
      <c r="H130" s="383" t="n">
        <f aca="false">D130*G130</f>
        <v>32</v>
      </c>
    </row>
    <row r="131" customFormat="false" ht="14.25" hidden="false" customHeight="false" outlineLevel="0" collapsed="false">
      <c r="A131" s="405"/>
      <c r="B131" s="510"/>
      <c r="C131" s="74" t="s">
        <v>966</v>
      </c>
      <c r="D131" s="409" t="n">
        <v>28.9</v>
      </c>
      <c r="E131" s="74" t="s">
        <v>658</v>
      </c>
      <c r="F131" s="259" t="s">
        <v>38</v>
      </c>
      <c r="G131" s="515" t="n">
        <v>1</v>
      </c>
      <c r="H131" s="383" t="n">
        <f aca="false">D131*G131</f>
        <v>28.9</v>
      </c>
    </row>
    <row r="132" customFormat="false" ht="14.25" hidden="false" customHeight="false" outlineLevel="0" collapsed="false">
      <c r="A132" s="405"/>
      <c r="B132" s="510"/>
      <c r="C132" s="74" t="s">
        <v>657</v>
      </c>
      <c r="D132" s="409" t="n">
        <v>34.1</v>
      </c>
      <c r="E132" s="74" t="s">
        <v>658</v>
      </c>
      <c r="F132" s="259" t="s">
        <v>38</v>
      </c>
      <c r="G132" s="515" t="n">
        <v>1</v>
      </c>
      <c r="H132" s="383" t="n">
        <f aca="false">D132*G132</f>
        <v>34.1</v>
      </c>
    </row>
    <row r="133" customFormat="false" ht="14.25" hidden="false" customHeight="true" outlineLevel="0" collapsed="false">
      <c r="A133" s="405"/>
      <c r="B133" s="503" t="s">
        <v>635</v>
      </c>
      <c r="C133" s="384" t="s">
        <v>640</v>
      </c>
      <c r="D133" s="386" t="n">
        <v>16</v>
      </c>
      <c r="E133" s="241" t="s">
        <v>641</v>
      </c>
      <c r="F133" s="241" t="s">
        <v>642</v>
      </c>
      <c r="G133" s="515" t="n">
        <v>1</v>
      </c>
      <c r="H133" s="383" t="n">
        <f aca="false">D133*G133</f>
        <v>16</v>
      </c>
    </row>
    <row r="134" customFormat="false" ht="14.25" hidden="false" customHeight="false" outlineLevel="0" collapsed="false">
      <c r="A134" s="405"/>
      <c r="B134" s="503"/>
      <c r="C134" s="61" t="s">
        <v>731</v>
      </c>
      <c r="D134" s="94" t="n">
        <v>19</v>
      </c>
      <c r="E134" s="249" t="s">
        <v>732</v>
      </c>
      <c r="F134" s="249" t="s">
        <v>34</v>
      </c>
      <c r="G134" s="514" t="n">
        <v>1</v>
      </c>
      <c r="H134" s="125" t="n">
        <f aca="false">D134*G134</f>
        <v>19</v>
      </c>
    </row>
    <row r="135" customFormat="false" ht="14.25" hidden="false" customHeight="false" outlineLevel="0" collapsed="false">
      <c r="A135" s="405"/>
      <c r="B135" s="503"/>
      <c r="C135" s="74" t="s">
        <v>644</v>
      </c>
      <c r="D135" s="409" t="n">
        <v>26</v>
      </c>
      <c r="E135" s="260" t="s">
        <v>645</v>
      </c>
      <c r="F135" s="261" t="s">
        <v>88</v>
      </c>
      <c r="G135" s="514" t="n">
        <v>1</v>
      </c>
      <c r="H135" s="125" t="n">
        <f aca="false">D135*G135</f>
        <v>26</v>
      </c>
    </row>
    <row r="136" customFormat="false" ht="14.25" hidden="false" customHeight="false" outlineLevel="0" collapsed="false">
      <c r="A136" s="405"/>
      <c r="B136" s="503"/>
      <c r="C136" s="74" t="s">
        <v>647</v>
      </c>
      <c r="D136" s="409" t="n">
        <v>16.5</v>
      </c>
      <c r="E136" s="74" t="s">
        <v>648</v>
      </c>
      <c r="F136" s="261" t="s">
        <v>642</v>
      </c>
      <c r="G136" s="423" t="n">
        <v>1</v>
      </c>
      <c r="H136" s="125" t="n">
        <f aca="false">D136*G136</f>
        <v>16.5</v>
      </c>
    </row>
    <row r="137" customFormat="false" ht="14.25" hidden="false" customHeight="true" outlineLevel="0" collapsed="false">
      <c r="A137" s="21" t="s">
        <v>951</v>
      </c>
      <c r="B137" s="21"/>
      <c r="C137" s="21"/>
      <c r="D137" s="423"/>
      <c r="E137" s="83"/>
      <c r="F137" s="304"/>
      <c r="G137" s="423" t="n">
        <f aca="false">SUM(G4:G136)</f>
        <v>662</v>
      </c>
      <c r="H137" s="125" t="n">
        <f aca="false">SUM(H4:H136)</f>
        <v>23596.5</v>
      </c>
    </row>
    <row r="138" customFormat="false" ht="14.25" hidden="false" customHeight="true" outlineLevel="0" collapsed="false">
      <c r="A138" s="444" t="s">
        <v>923</v>
      </c>
      <c r="B138" s="444"/>
      <c r="C138" s="444"/>
      <c r="D138" s="444"/>
      <c r="E138" s="444"/>
      <c r="F138" s="444"/>
      <c r="G138" s="444"/>
      <c r="H138" s="444"/>
    </row>
    <row r="139" customFormat="false" ht="14.25" hidden="false" customHeight="false" outlineLevel="0" collapsed="false">
      <c r="B139" s="446"/>
      <c r="C139" s="0"/>
      <c r="D139" s="447"/>
      <c r="E139" s="0"/>
      <c r="F139" s="0"/>
      <c r="G139" s="448" t="n">
        <v>39441</v>
      </c>
      <c r="H139" s="448"/>
    </row>
  </sheetData>
  <mergeCells count="47">
    <mergeCell ref="C1:F1"/>
    <mergeCell ref="G2:H2"/>
    <mergeCell ref="A4:A16"/>
    <mergeCell ref="B4:B5"/>
    <mergeCell ref="B6:B8"/>
    <mergeCell ref="B9:B10"/>
    <mergeCell ref="B11:B13"/>
    <mergeCell ref="B14:B16"/>
    <mergeCell ref="A18:A31"/>
    <mergeCell ref="B18:B20"/>
    <mergeCell ref="B21:B25"/>
    <mergeCell ref="B26:B29"/>
    <mergeCell ref="B30:B31"/>
    <mergeCell ref="A33:A61"/>
    <mergeCell ref="B33:B34"/>
    <mergeCell ref="B35:B41"/>
    <mergeCell ref="B42:B45"/>
    <mergeCell ref="B46:B49"/>
    <mergeCell ref="B50:B52"/>
    <mergeCell ref="B53:B56"/>
    <mergeCell ref="B57:B61"/>
    <mergeCell ref="A63:A79"/>
    <mergeCell ref="B63:B65"/>
    <mergeCell ref="B66:B68"/>
    <mergeCell ref="B69:B71"/>
    <mergeCell ref="B72:B76"/>
    <mergeCell ref="B77:B79"/>
    <mergeCell ref="A81:A113"/>
    <mergeCell ref="B81:B84"/>
    <mergeCell ref="B85:B88"/>
    <mergeCell ref="B89:B92"/>
    <mergeCell ref="B93:B95"/>
    <mergeCell ref="B96:B97"/>
    <mergeCell ref="B98:B101"/>
    <mergeCell ref="B102:B105"/>
    <mergeCell ref="B106:B109"/>
    <mergeCell ref="B110:B113"/>
    <mergeCell ref="A115:A136"/>
    <mergeCell ref="B115:B118"/>
    <mergeCell ref="B119:B121"/>
    <mergeCell ref="B122:B124"/>
    <mergeCell ref="B125:B127"/>
    <mergeCell ref="B128:B132"/>
    <mergeCell ref="B133:B136"/>
    <mergeCell ref="A137:C137"/>
    <mergeCell ref="A138:H138"/>
    <mergeCell ref="G139:H139"/>
  </mergeCells>
  <printOptions headings="false" gridLines="false" gridLinesSet="true" horizontalCentered="false" verticalCentered="false"/>
  <pageMargins left="0.570138888888889" right="0.4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49" activeCellId="0" sqref="G49:G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5" width="6.87"/>
    <col collapsed="false" customWidth="true" hidden="false" outlineLevel="0" max="2" min="2" style="1" width="10.24"/>
    <col collapsed="false" customWidth="true" hidden="false" outlineLevel="0" max="3" min="3" style="516" width="21.62"/>
    <col collapsed="false" customWidth="true" hidden="false" outlineLevel="0" max="4" min="4" style="424" width="8.11"/>
    <col collapsed="false" customWidth="true" hidden="false" outlineLevel="0" max="5" min="5" style="2" width="8.24"/>
    <col collapsed="false" customWidth="true" hidden="false" outlineLevel="0" max="6" min="6" style="86" width="8.24"/>
    <col collapsed="false" customWidth="true" hidden="false" outlineLevel="0" max="7" min="7" style="450" width="6.62"/>
    <col collapsed="false" customWidth="true" hidden="false" outlineLevel="0" max="8" min="8" style="85" width="11.99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C1" s="517" t="s">
        <v>967</v>
      </c>
      <c r="D1" s="517"/>
      <c r="E1" s="517"/>
      <c r="F1" s="517"/>
    </row>
    <row r="2" customFormat="false" ht="15" hidden="false" customHeight="true" outlineLevel="0" collapsed="false">
      <c r="C2" s="518"/>
      <c r="D2" s="519"/>
      <c r="E2" s="518"/>
      <c r="F2" s="518"/>
      <c r="G2" s="520" t="s">
        <v>968</v>
      </c>
      <c r="H2" s="520"/>
    </row>
    <row r="3" customFormat="false" ht="14.25" hidden="false" customHeight="false" outlineLevel="0" collapsed="false">
      <c r="A3" s="405"/>
      <c r="B3" s="92" t="s">
        <v>1</v>
      </c>
      <c r="C3" s="92" t="s">
        <v>3</v>
      </c>
      <c r="D3" s="20" t="s">
        <v>4</v>
      </c>
      <c r="E3" s="521" t="s">
        <v>849</v>
      </c>
      <c r="F3" s="246" t="s">
        <v>6</v>
      </c>
      <c r="G3" s="521" t="s">
        <v>7</v>
      </c>
      <c r="H3" s="378" t="s">
        <v>850</v>
      </c>
    </row>
    <row r="4" customFormat="false" ht="14.25" hidden="false" customHeight="true" outlineLevel="0" collapsed="false">
      <c r="A4" s="405" t="s">
        <v>954</v>
      </c>
      <c r="B4" s="21" t="s">
        <v>500</v>
      </c>
      <c r="C4" s="22" t="s">
        <v>32</v>
      </c>
      <c r="D4" s="59" t="n">
        <v>33</v>
      </c>
      <c r="E4" s="22" t="s">
        <v>33</v>
      </c>
      <c r="F4" s="321" t="s">
        <v>34</v>
      </c>
      <c r="G4" s="522" t="n">
        <v>2</v>
      </c>
      <c r="H4" s="125" t="n">
        <f aca="false">D4*G4</f>
        <v>66</v>
      </c>
    </row>
    <row r="5" customFormat="false" ht="24.75" hidden="false" customHeight="true" outlineLevel="0" collapsed="false">
      <c r="A5" s="405"/>
      <c r="B5" s="405"/>
      <c r="C5" s="104" t="s">
        <v>910</v>
      </c>
      <c r="D5" s="464" t="n">
        <v>24.5</v>
      </c>
      <c r="E5" s="104" t="s">
        <v>37</v>
      </c>
      <c r="F5" s="255" t="s">
        <v>278</v>
      </c>
      <c r="G5" s="522" t="n">
        <v>2</v>
      </c>
      <c r="H5" s="125" t="n">
        <f aca="false">D5*G5</f>
        <v>49</v>
      </c>
    </row>
    <row r="6" customFormat="false" ht="15.75" hidden="false" customHeight="true" outlineLevel="0" collapsed="false">
      <c r="A6" s="405"/>
      <c r="B6" s="405"/>
      <c r="C6" s="22" t="s">
        <v>40</v>
      </c>
      <c r="D6" s="59" t="n">
        <v>43</v>
      </c>
      <c r="E6" s="22" t="s">
        <v>41</v>
      </c>
      <c r="F6" s="321" t="s">
        <v>42</v>
      </c>
      <c r="G6" s="522" t="n">
        <v>2</v>
      </c>
      <c r="H6" s="125" t="n">
        <f aca="false">D6*G6</f>
        <v>86</v>
      </c>
    </row>
    <row r="7" customFormat="false" ht="15.75" hidden="false" customHeight="true" outlineLevel="0" collapsed="false">
      <c r="A7" s="405"/>
      <c r="B7" s="21" t="s">
        <v>84</v>
      </c>
      <c r="C7" s="22" t="s">
        <v>86</v>
      </c>
      <c r="D7" s="59" t="n">
        <v>34</v>
      </c>
      <c r="E7" s="22" t="s">
        <v>87</v>
      </c>
      <c r="F7" s="321" t="s">
        <v>88</v>
      </c>
      <c r="G7" s="522" t="n">
        <v>4</v>
      </c>
      <c r="H7" s="125" t="n">
        <f aca="false">D7*G7</f>
        <v>136</v>
      </c>
    </row>
    <row r="8" customFormat="false" ht="15.75" hidden="false" customHeight="false" outlineLevel="0" collapsed="false">
      <c r="A8" s="405"/>
      <c r="B8" s="405"/>
      <c r="C8" s="437" t="s">
        <v>90</v>
      </c>
      <c r="D8" s="471" t="n">
        <v>27.2</v>
      </c>
      <c r="E8" s="439" t="s">
        <v>91</v>
      </c>
      <c r="F8" s="321" t="s">
        <v>92</v>
      </c>
      <c r="G8" s="522" t="n">
        <v>4</v>
      </c>
      <c r="H8" s="125" t="n">
        <f aca="false">D8*G8</f>
        <v>108.8</v>
      </c>
    </row>
    <row r="9" customFormat="false" ht="15.75" hidden="false" customHeight="false" outlineLevel="0" collapsed="false">
      <c r="A9" s="405"/>
      <c r="B9" s="405"/>
      <c r="C9" s="104" t="s">
        <v>93</v>
      </c>
      <c r="D9" s="464" t="n">
        <v>49.8</v>
      </c>
      <c r="E9" s="439" t="s">
        <v>94</v>
      </c>
      <c r="F9" s="321" t="s">
        <v>95</v>
      </c>
      <c r="G9" s="522" t="n">
        <v>4</v>
      </c>
      <c r="H9" s="125" t="n">
        <f aca="false">D9*G9</f>
        <v>199.2</v>
      </c>
    </row>
    <row r="10" customFormat="false" ht="15.75" hidden="false" customHeight="true" outlineLevel="0" collapsed="false">
      <c r="A10" s="405"/>
      <c r="B10" s="21" t="s">
        <v>124</v>
      </c>
      <c r="C10" s="22" t="s">
        <v>40</v>
      </c>
      <c r="D10" s="59" t="n">
        <v>43</v>
      </c>
      <c r="E10" s="22" t="s">
        <v>41</v>
      </c>
      <c r="F10" s="321" t="s">
        <v>42</v>
      </c>
      <c r="G10" s="522" t="n">
        <v>2</v>
      </c>
      <c r="H10" s="125" t="n">
        <f aca="false">D10*G10</f>
        <v>86</v>
      </c>
    </row>
    <row r="11" customFormat="false" ht="15.75" hidden="false" customHeight="false" outlineLevel="0" collapsed="false">
      <c r="A11" s="405"/>
      <c r="B11" s="405"/>
      <c r="C11" s="37" t="s">
        <v>915</v>
      </c>
      <c r="D11" s="462" t="n">
        <v>29</v>
      </c>
      <c r="E11" s="22" t="s">
        <v>54</v>
      </c>
      <c r="F11" s="321" t="s">
        <v>42</v>
      </c>
      <c r="G11" s="522" t="n">
        <v>2</v>
      </c>
      <c r="H11" s="125" t="n">
        <f aca="false">D11*G11</f>
        <v>58</v>
      </c>
    </row>
    <row r="12" customFormat="false" ht="15.75" hidden="false" customHeight="false" outlineLevel="0" collapsed="false">
      <c r="A12" s="405"/>
      <c r="B12" s="405"/>
      <c r="C12" s="104" t="s">
        <v>98</v>
      </c>
      <c r="D12" s="464" t="n">
        <v>30</v>
      </c>
      <c r="E12" s="104" t="s">
        <v>99</v>
      </c>
      <c r="F12" s="255" t="s">
        <v>100</v>
      </c>
      <c r="G12" s="522" t="n">
        <v>2</v>
      </c>
      <c r="H12" s="125" t="n">
        <f aca="false">D12*G12</f>
        <v>60</v>
      </c>
    </row>
    <row r="13" customFormat="false" ht="14.25" hidden="false" customHeight="true" outlineLevel="0" collapsed="false">
      <c r="A13" s="405"/>
      <c r="B13" s="21" t="s">
        <v>306</v>
      </c>
      <c r="C13" s="22" t="s">
        <v>913</v>
      </c>
      <c r="D13" s="59" t="n">
        <v>29</v>
      </c>
      <c r="E13" s="22" t="s">
        <v>104</v>
      </c>
      <c r="F13" s="321" t="s">
        <v>105</v>
      </c>
      <c r="G13" s="522" t="n">
        <v>2</v>
      </c>
      <c r="H13" s="125" t="n">
        <f aca="false">D13*G13</f>
        <v>58</v>
      </c>
    </row>
    <row r="14" customFormat="false" ht="14.25" hidden="false" customHeight="true" outlineLevel="0" collapsed="false">
      <c r="A14" s="405"/>
      <c r="B14" s="405"/>
      <c r="C14" s="22" t="s">
        <v>914</v>
      </c>
      <c r="D14" s="59" t="n">
        <v>23</v>
      </c>
      <c r="E14" s="22" t="s">
        <v>108</v>
      </c>
      <c r="F14" s="321" t="s">
        <v>105</v>
      </c>
      <c r="G14" s="522" t="n">
        <v>2</v>
      </c>
      <c r="H14" s="125" t="n">
        <f aca="false">D14*G14</f>
        <v>46</v>
      </c>
    </row>
    <row r="15" customFormat="false" ht="14.25" hidden="false" customHeight="true" outlineLevel="0" collapsed="false">
      <c r="A15" s="405"/>
      <c r="B15" s="405"/>
      <c r="C15" s="22" t="s">
        <v>109</v>
      </c>
      <c r="D15" s="59" t="n">
        <v>36</v>
      </c>
      <c r="E15" s="22" t="s">
        <v>110</v>
      </c>
      <c r="F15" s="321" t="s">
        <v>100</v>
      </c>
      <c r="G15" s="522" t="n">
        <v>2</v>
      </c>
      <c r="H15" s="125" t="n">
        <f aca="false">D15*G15</f>
        <v>72</v>
      </c>
    </row>
    <row r="16" customFormat="false" ht="14.25" hidden="false" customHeight="true" outlineLevel="0" collapsed="false">
      <c r="A16" s="405"/>
      <c r="B16" s="21" t="s">
        <v>255</v>
      </c>
      <c r="C16" s="436" t="s">
        <v>57</v>
      </c>
      <c r="D16" s="462" t="n">
        <v>30</v>
      </c>
      <c r="E16" s="104" t="s">
        <v>58</v>
      </c>
      <c r="F16" s="255" t="s">
        <v>59</v>
      </c>
      <c r="G16" s="522" t="n">
        <v>1</v>
      </c>
      <c r="H16" s="125" t="n">
        <f aca="false">D16*G16</f>
        <v>30</v>
      </c>
    </row>
    <row r="17" customFormat="false" ht="15.75" hidden="false" customHeight="false" outlineLevel="0" collapsed="false">
      <c r="A17" s="405"/>
      <c r="B17" s="405"/>
      <c r="C17" s="436" t="s">
        <v>60</v>
      </c>
      <c r="D17" s="464" t="n">
        <v>27</v>
      </c>
      <c r="E17" s="104" t="s">
        <v>58</v>
      </c>
      <c r="F17" s="255" t="s">
        <v>59</v>
      </c>
      <c r="G17" s="522" t="n">
        <v>1</v>
      </c>
      <c r="H17" s="125" t="n">
        <f aca="false">D17*G17</f>
        <v>27</v>
      </c>
    </row>
    <row r="18" customFormat="false" ht="14.25" hidden="false" customHeight="true" outlineLevel="0" collapsed="false">
      <c r="A18" s="405"/>
      <c r="B18" s="21" t="s">
        <v>61</v>
      </c>
      <c r="C18" s="78" t="s">
        <v>66</v>
      </c>
      <c r="D18" s="24" t="n">
        <v>32</v>
      </c>
      <c r="E18" s="23" t="s">
        <v>67</v>
      </c>
      <c r="F18" s="11" t="s">
        <v>68</v>
      </c>
      <c r="G18" s="130" t="n">
        <v>6</v>
      </c>
      <c r="H18" s="176" t="n">
        <f aca="false">D18*G18</f>
        <v>192</v>
      </c>
    </row>
    <row r="19" customFormat="false" ht="15.75" hidden="false" customHeight="false" outlineLevel="0" collapsed="false">
      <c r="A19" s="405"/>
      <c r="B19" s="21"/>
      <c r="C19" s="420" t="s">
        <v>63</v>
      </c>
      <c r="D19" s="466" t="n">
        <v>20</v>
      </c>
      <c r="E19" s="22" t="s">
        <v>64</v>
      </c>
      <c r="F19" s="321" t="s">
        <v>65</v>
      </c>
      <c r="G19" s="522" t="n">
        <v>6</v>
      </c>
      <c r="H19" s="125" t="n">
        <f aca="false">D19*G19</f>
        <v>120</v>
      </c>
    </row>
    <row r="20" customFormat="false" ht="15.75" hidden="false" customHeight="false" outlineLevel="0" collapsed="false">
      <c r="A20" s="405"/>
      <c r="B20" s="21"/>
      <c r="C20" s="104" t="s">
        <v>912</v>
      </c>
      <c r="D20" s="464" t="n">
        <v>38</v>
      </c>
      <c r="E20" s="104" t="s">
        <v>72</v>
      </c>
      <c r="F20" s="255" t="s">
        <v>73</v>
      </c>
      <c r="G20" s="522" t="n">
        <v>6</v>
      </c>
      <c r="H20" s="125" t="n">
        <f aca="false">D20*G20</f>
        <v>228</v>
      </c>
    </row>
    <row r="21" customFormat="false" ht="15.75" hidden="false" customHeight="true" outlineLevel="0" collapsed="false">
      <c r="A21" s="405"/>
      <c r="B21" s="21" t="s">
        <v>111</v>
      </c>
      <c r="C21" s="22" t="s">
        <v>112</v>
      </c>
      <c r="D21" s="59" t="n">
        <v>38</v>
      </c>
      <c r="E21" s="22" t="s">
        <v>113</v>
      </c>
      <c r="F21" s="321" t="s">
        <v>114</v>
      </c>
      <c r="G21" s="522" t="n">
        <v>8</v>
      </c>
      <c r="H21" s="125" t="n">
        <f aca="false">D21*G21</f>
        <v>304</v>
      </c>
    </row>
    <row r="22" customFormat="false" ht="15.75" hidden="false" customHeight="false" outlineLevel="0" collapsed="false">
      <c r="A22" s="405"/>
      <c r="B22" s="405"/>
      <c r="C22" s="22" t="s">
        <v>116</v>
      </c>
      <c r="D22" s="59" t="n">
        <v>34</v>
      </c>
      <c r="E22" s="22" t="s">
        <v>117</v>
      </c>
      <c r="F22" s="321" t="s">
        <v>80</v>
      </c>
      <c r="G22" s="522" t="n">
        <v>8</v>
      </c>
      <c r="H22" s="125" t="n">
        <f aca="false">D22*G22</f>
        <v>272</v>
      </c>
    </row>
    <row r="23" customFormat="false" ht="14.25" hidden="false" customHeight="true" outlineLevel="0" collapsed="false">
      <c r="A23" s="405"/>
      <c r="B23" s="21" t="s">
        <v>74</v>
      </c>
      <c r="C23" s="384" t="s">
        <v>78</v>
      </c>
      <c r="D23" s="386" t="n">
        <v>22</v>
      </c>
      <c r="E23" s="384" t="s">
        <v>79</v>
      </c>
      <c r="F23" s="241" t="s">
        <v>80</v>
      </c>
      <c r="G23" s="385" t="n">
        <v>22</v>
      </c>
      <c r="H23" s="383" t="n">
        <f aca="false">D23*G23</f>
        <v>484</v>
      </c>
    </row>
    <row r="24" customFormat="false" ht="15.75" hidden="false" customHeight="false" outlineLevel="0" collapsed="false">
      <c r="A24" s="405"/>
      <c r="B24" s="21"/>
      <c r="C24" s="321" t="s">
        <v>75</v>
      </c>
      <c r="D24" s="376" t="n">
        <v>35</v>
      </c>
      <c r="E24" s="321" t="s">
        <v>76</v>
      </c>
      <c r="F24" s="325" t="s">
        <v>928</v>
      </c>
      <c r="G24" s="522" t="n">
        <v>22</v>
      </c>
      <c r="H24" s="125" t="n">
        <f aca="false">D24*G24</f>
        <v>770</v>
      </c>
    </row>
    <row r="25" customFormat="false" ht="14.25" hidden="false" customHeight="false" outlineLevel="0" collapsed="false">
      <c r="A25" s="405"/>
      <c r="B25" s="21"/>
      <c r="C25" s="22" t="s">
        <v>82</v>
      </c>
      <c r="D25" s="59" t="n">
        <v>26</v>
      </c>
      <c r="E25" s="321" t="s">
        <v>83</v>
      </c>
      <c r="F25" s="321" t="s">
        <v>80</v>
      </c>
      <c r="G25" s="423" t="n">
        <v>22</v>
      </c>
      <c r="H25" s="125" t="n">
        <f aca="false">D25*G25</f>
        <v>572</v>
      </c>
    </row>
    <row r="26" customFormat="false" ht="14.25" hidden="false" customHeight="false" outlineLevel="0" collapsed="false">
      <c r="A26" s="21"/>
      <c r="B26" s="92" t="s">
        <v>1</v>
      </c>
      <c r="C26" s="92" t="s">
        <v>3</v>
      </c>
      <c r="D26" s="20" t="s">
        <v>4</v>
      </c>
      <c r="E26" s="521" t="s">
        <v>849</v>
      </c>
      <c r="F26" s="246" t="s">
        <v>6</v>
      </c>
      <c r="G26" s="521" t="s">
        <v>7</v>
      </c>
      <c r="H26" s="378" t="s">
        <v>850</v>
      </c>
    </row>
    <row r="27" customFormat="false" ht="25.5" hidden="false" customHeight="true" outlineLevel="0" collapsed="false">
      <c r="A27" s="405" t="s">
        <v>956</v>
      </c>
      <c r="B27" s="21" t="s">
        <v>129</v>
      </c>
      <c r="C27" s="22" t="s">
        <v>216</v>
      </c>
      <c r="D27" s="59" t="n">
        <v>38</v>
      </c>
      <c r="E27" s="22" t="s">
        <v>217</v>
      </c>
      <c r="F27" s="321" t="s">
        <v>218</v>
      </c>
      <c r="G27" s="522" t="n">
        <v>9</v>
      </c>
      <c r="H27" s="125" t="n">
        <f aca="false">D27*G27</f>
        <v>342</v>
      </c>
    </row>
    <row r="28" customFormat="false" ht="14.25" hidden="false" customHeight="false" outlineLevel="0" collapsed="false">
      <c r="A28" s="405"/>
      <c r="B28" s="405"/>
      <c r="C28" s="65" t="s">
        <v>957</v>
      </c>
      <c r="D28" s="303" t="n">
        <v>28</v>
      </c>
      <c r="E28" s="22" t="s">
        <v>221</v>
      </c>
      <c r="F28" s="321" t="s">
        <v>222</v>
      </c>
      <c r="G28" s="423" t="n">
        <v>9</v>
      </c>
      <c r="H28" s="125" t="n">
        <f aca="false">D28*G28</f>
        <v>252</v>
      </c>
    </row>
    <row r="29" customFormat="false" ht="14.25" hidden="false" customHeight="true" outlineLevel="0" collapsed="false">
      <c r="A29" s="405"/>
      <c r="B29" s="21" t="s">
        <v>74</v>
      </c>
      <c r="C29" s="22" t="s">
        <v>178</v>
      </c>
      <c r="D29" s="94" t="n">
        <v>25</v>
      </c>
      <c r="E29" s="93" t="s">
        <v>179</v>
      </c>
      <c r="F29" s="321" t="s">
        <v>80</v>
      </c>
      <c r="G29" s="423" t="n">
        <v>11</v>
      </c>
      <c r="H29" s="125" t="n">
        <f aca="false">D29*G29</f>
        <v>275</v>
      </c>
    </row>
    <row r="30" customFormat="false" ht="15.75" hidden="false" customHeight="false" outlineLevel="0" collapsed="false">
      <c r="A30" s="405"/>
      <c r="B30" s="405"/>
      <c r="C30" s="22" t="s">
        <v>181</v>
      </c>
      <c r="D30" s="94" t="n">
        <v>25.5</v>
      </c>
      <c r="E30" s="93" t="s">
        <v>182</v>
      </c>
      <c r="F30" s="321" t="s">
        <v>80</v>
      </c>
      <c r="G30" s="522" t="n">
        <v>11</v>
      </c>
      <c r="H30" s="125" t="n">
        <f aca="false">D30*G30</f>
        <v>280.5</v>
      </c>
    </row>
    <row r="31" customFormat="false" ht="15.75" hidden="false" customHeight="false" outlineLevel="0" collapsed="false">
      <c r="A31" s="405"/>
      <c r="B31" s="405"/>
      <c r="C31" s="22" t="s">
        <v>184</v>
      </c>
      <c r="D31" s="94" t="n">
        <v>26</v>
      </c>
      <c r="E31" s="93" t="s">
        <v>185</v>
      </c>
      <c r="F31" s="321" t="s">
        <v>80</v>
      </c>
      <c r="G31" s="522" t="n">
        <v>11</v>
      </c>
      <c r="H31" s="125" t="n">
        <f aca="false">D31*G31</f>
        <v>286</v>
      </c>
    </row>
    <row r="32" customFormat="false" ht="15.75" hidden="false" customHeight="false" outlineLevel="0" collapsed="false">
      <c r="A32" s="405"/>
      <c r="B32" s="405"/>
      <c r="C32" s="104" t="s">
        <v>187</v>
      </c>
      <c r="D32" s="105" t="n">
        <v>65</v>
      </c>
      <c r="E32" s="106" t="s">
        <v>188</v>
      </c>
      <c r="F32" s="321" t="s">
        <v>80</v>
      </c>
      <c r="G32" s="522" t="n">
        <v>11</v>
      </c>
      <c r="H32" s="125" t="n">
        <f aca="false">D32*G32</f>
        <v>715</v>
      </c>
    </row>
    <row r="33" customFormat="false" ht="15.75" hidden="false" customHeight="true" outlineLevel="0" collapsed="false">
      <c r="A33" s="405"/>
      <c r="B33" s="21" t="s">
        <v>84</v>
      </c>
      <c r="C33" s="22" t="s">
        <v>190</v>
      </c>
      <c r="D33" s="94" t="n">
        <v>28</v>
      </c>
      <c r="E33" s="93" t="s">
        <v>191</v>
      </c>
      <c r="F33" s="321" t="s">
        <v>192</v>
      </c>
      <c r="G33" s="522" t="n">
        <v>4</v>
      </c>
      <c r="H33" s="125" t="n">
        <f aca="false">D33*G33</f>
        <v>112</v>
      </c>
    </row>
    <row r="34" customFormat="false" ht="15.75" hidden="false" customHeight="false" outlineLevel="0" collapsed="false">
      <c r="A34" s="405"/>
      <c r="B34" s="405"/>
      <c r="C34" s="104" t="s">
        <v>194</v>
      </c>
      <c r="D34" s="105" t="n">
        <v>17</v>
      </c>
      <c r="E34" s="104" t="s">
        <v>195</v>
      </c>
      <c r="F34" s="321" t="s">
        <v>196</v>
      </c>
      <c r="G34" s="522" t="n">
        <v>4</v>
      </c>
      <c r="H34" s="125" t="n">
        <f aca="false">D34*G34</f>
        <v>68</v>
      </c>
    </row>
    <row r="35" customFormat="false" ht="15.75" hidden="false" customHeight="false" outlineLevel="0" collapsed="false">
      <c r="A35" s="405"/>
      <c r="B35" s="405"/>
      <c r="C35" s="104" t="s">
        <v>198</v>
      </c>
      <c r="D35" s="105" t="n">
        <v>31</v>
      </c>
      <c r="E35" s="106" t="s">
        <v>199</v>
      </c>
      <c r="F35" s="255" t="s">
        <v>95</v>
      </c>
      <c r="G35" s="522" t="n">
        <v>4</v>
      </c>
      <c r="H35" s="125" t="n">
        <f aca="false">D35*G35</f>
        <v>124</v>
      </c>
    </row>
    <row r="36" customFormat="false" ht="18" hidden="false" customHeight="true" outlineLevel="0" collapsed="false">
      <c r="A36" s="405"/>
      <c r="B36" s="21" t="s">
        <v>111</v>
      </c>
      <c r="C36" s="513" t="s">
        <v>895</v>
      </c>
      <c r="D36" s="94" t="n">
        <v>45</v>
      </c>
      <c r="E36" s="22" t="s">
        <v>205</v>
      </c>
      <c r="F36" s="255" t="s">
        <v>80</v>
      </c>
      <c r="G36" s="522" t="n">
        <v>4</v>
      </c>
      <c r="H36" s="125" t="n">
        <f aca="false">D36*G36</f>
        <v>180</v>
      </c>
    </row>
    <row r="37" customFormat="false" ht="15.75" hidden="false" customHeight="false" outlineLevel="0" collapsed="false">
      <c r="A37" s="405"/>
      <c r="B37" s="405"/>
      <c r="C37" s="104" t="s">
        <v>206</v>
      </c>
      <c r="D37" s="105" t="n">
        <v>39</v>
      </c>
      <c r="E37" s="104" t="s">
        <v>207</v>
      </c>
      <c r="F37" s="255" t="s">
        <v>80</v>
      </c>
      <c r="G37" s="522" t="n">
        <v>4</v>
      </c>
      <c r="H37" s="125" t="n">
        <f aca="false">D37*G37</f>
        <v>156</v>
      </c>
    </row>
    <row r="38" customFormat="false" ht="15.75" hidden="false" customHeight="false" outlineLevel="0" collapsed="false">
      <c r="A38" s="405"/>
      <c r="B38" s="405"/>
      <c r="C38" s="108" t="s">
        <v>209</v>
      </c>
      <c r="D38" s="116" t="n">
        <v>29</v>
      </c>
      <c r="E38" s="106" t="s">
        <v>210</v>
      </c>
      <c r="F38" s="255" t="s">
        <v>80</v>
      </c>
      <c r="G38" s="522" t="n">
        <v>4</v>
      </c>
      <c r="H38" s="125" t="n">
        <f aca="false">D38*G38</f>
        <v>116</v>
      </c>
    </row>
    <row r="39" customFormat="false" ht="14.25" hidden="false" customHeight="true" outlineLevel="0" collapsed="false">
      <c r="A39" s="405"/>
      <c r="B39" s="21" t="s">
        <v>118</v>
      </c>
      <c r="C39" s="93" t="s">
        <v>40</v>
      </c>
      <c r="D39" s="94" t="n">
        <v>43</v>
      </c>
      <c r="E39" s="93" t="s">
        <v>41</v>
      </c>
      <c r="F39" s="321" t="s">
        <v>42</v>
      </c>
      <c r="G39" s="522" t="n">
        <v>3</v>
      </c>
      <c r="H39" s="125" t="n">
        <f aca="false">D39*G39</f>
        <v>129</v>
      </c>
    </row>
    <row r="40" customFormat="false" ht="14.25" hidden="false" customHeight="true" outlineLevel="0" collapsed="false">
      <c r="A40" s="405"/>
      <c r="B40" s="405"/>
      <c r="C40" s="93" t="s">
        <v>155</v>
      </c>
      <c r="D40" s="94" t="n">
        <v>28</v>
      </c>
      <c r="E40" s="93" t="s">
        <v>156</v>
      </c>
      <c r="F40" s="321" t="s">
        <v>122</v>
      </c>
      <c r="G40" s="522" t="n">
        <v>3</v>
      </c>
      <c r="H40" s="125" t="n">
        <f aca="false">D40*G40</f>
        <v>84</v>
      </c>
    </row>
    <row r="41" customFormat="false" ht="14.25" hidden="false" customHeight="true" outlineLevel="0" collapsed="false">
      <c r="A41" s="405"/>
      <c r="B41" s="405"/>
      <c r="C41" s="74" t="s">
        <v>158</v>
      </c>
      <c r="D41" s="475" t="n">
        <v>39.8</v>
      </c>
      <c r="E41" s="98" t="s">
        <v>159</v>
      </c>
      <c r="F41" s="99" t="s">
        <v>100</v>
      </c>
      <c r="G41" s="522" t="n">
        <v>3</v>
      </c>
      <c r="H41" s="125" t="n">
        <f aca="false">D41*G41</f>
        <v>119.4</v>
      </c>
    </row>
    <row r="42" customFormat="false" ht="15.75" hidden="false" customHeight="false" outlineLevel="0" collapsed="false">
      <c r="A42" s="405"/>
      <c r="B42" s="405"/>
      <c r="C42" s="93" t="s">
        <v>35</v>
      </c>
      <c r="D42" s="94" t="n">
        <v>18.5</v>
      </c>
      <c r="E42" s="93" t="s">
        <v>160</v>
      </c>
      <c r="F42" s="321" t="s">
        <v>161</v>
      </c>
      <c r="G42" s="522" t="n">
        <v>3</v>
      </c>
      <c r="H42" s="125" t="n">
        <f aca="false">D42*G42</f>
        <v>55.5</v>
      </c>
    </row>
    <row r="43" customFormat="false" ht="15.75" hidden="false" customHeight="true" outlineLevel="0" collapsed="false">
      <c r="A43" s="405"/>
      <c r="B43" s="21" t="s">
        <v>162</v>
      </c>
      <c r="C43" s="93" t="s">
        <v>63</v>
      </c>
      <c r="D43" s="94" t="n">
        <v>21</v>
      </c>
      <c r="E43" s="93" t="s">
        <v>163</v>
      </c>
      <c r="F43" s="321" t="s">
        <v>164</v>
      </c>
      <c r="G43" s="522" t="n">
        <v>4</v>
      </c>
      <c r="H43" s="125" t="n">
        <f aca="false">D43*G43</f>
        <v>84</v>
      </c>
    </row>
    <row r="44" customFormat="false" ht="14.25" hidden="false" customHeight="false" outlineLevel="0" collapsed="false">
      <c r="A44" s="405"/>
      <c r="B44" s="405"/>
      <c r="C44" s="93" t="s">
        <v>166</v>
      </c>
      <c r="D44" s="94" t="n">
        <v>59</v>
      </c>
      <c r="E44" s="93" t="s">
        <v>167</v>
      </c>
      <c r="F44" s="321" t="s">
        <v>73</v>
      </c>
      <c r="G44" s="423" t="n">
        <v>4</v>
      </c>
      <c r="H44" s="125" t="n">
        <f aca="false">D44*G44</f>
        <v>236</v>
      </c>
    </row>
    <row r="45" customFormat="false" ht="15" hidden="false" customHeight="false" outlineLevel="0" collapsed="false">
      <c r="A45" s="405"/>
      <c r="B45" s="405"/>
      <c r="C45" s="93" t="s">
        <v>168</v>
      </c>
      <c r="D45" s="94" t="n">
        <v>18</v>
      </c>
      <c r="E45" s="93" t="s">
        <v>169</v>
      </c>
      <c r="F45" s="321" t="s">
        <v>170</v>
      </c>
      <c r="G45" s="423" t="n">
        <v>4</v>
      </c>
      <c r="H45" s="125" t="n">
        <f aca="false">D45*G45</f>
        <v>72</v>
      </c>
    </row>
    <row r="46" customFormat="false" ht="25.5" hidden="false" customHeight="false" outlineLevel="0" collapsed="false">
      <c r="A46" s="405"/>
      <c r="B46" s="405"/>
      <c r="C46" s="22" t="s">
        <v>172</v>
      </c>
      <c r="D46" s="94" t="n">
        <v>22</v>
      </c>
      <c r="E46" s="93" t="s">
        <v>173</v>
      </c>
      <c r="F46" s="321" t="s">
        <v>164</v>
      </c>
      <c r="G46" s="423" t="n">
        <v>4</v>
      </c>
      <c r="H46" s="125" t="n">
        <f aca="false">D46*G46</f>
        <v>88</v>
      </c>
    </row>
    <row r="47" customFormat="false" ht="14.25" hidden="false" customHeight="false" outlineLevel="0" collapsed="false">
      <c r="A47" s="405"/>
      <c r="B47" s="405"/>
      <c r="C47" s="104" t="s">
        <v>175</v>
      </c>
      <c r="D47" s="105" t="n">
        <v>16</v>
      </c>
      <c r="E47" s="106" t="s">
        <v>176</v>
      </c>
      <c r="F47" s="394" t="s">
        <v>65</v>
      </c>
      <c r="G47" s="423" t="n">
        <v>4</v>
      </c>
      <c r="H47" s="125" t="n">
        <f aca="false">D47*G47</f>
        <v>64</v>
      </c>
    </row>
    <row r="48" customFormat="false" ht="14.25" hidden="false" customHeight="false" outlineLevel="0" collapsed="false">
      <c r="A48" s="21"/>
      <c r="B48" s="92" t="s">
        <v>1</v>
      </c>
      <c r="C48" s="92" t="s">
        <v>3</v>
      </c>
      <c r="D48" s="20" t="s">
        <v>4</v>
      </c>
      <c r="E48" s="521" t="s">
        <v>849</v>
      </c>
      <c r="F48" s="246" t="s">
        <v>6</v>
      </c>
      <c r="G48" s="521" t="s">
        <v>7</v>
      </c>
      <c r="H48" s="378" t="s">
        <v>850</v>
      </c>
    </row>
    <row r="49" customFormat="false" ht="14.25" hidden="false" customHeight="true" outlineLevel="0" collapsed="false">
      <c r="A49" s="405" t="s">
        <v>930</v>
      </c>
      <c r="B49" s="400" t="s">
        <v>61</v>
      </c>
      <c r="C49" s="65" t="s">
        <v>889</v>
      </c>
      <c r="D49" s="409" t="n">
        <v>49</v>
      </c>
      <c r="E49" s="65" t="s">
        <v>226</v>
      </c>
      <c r="F49" s="391" t="s">
        <v>251</v>
      </c>
      <c r="G49" s="385" t="n">
        <v>4</v>
      </c>
      <c r="H49" s="383" t="n">
        <f aca="false">D49*G49</f>
        <v>196</v>
      </c>
    </row>
    <row r="50" customFormat="false" ht="14.25" hidden="false" customHeight="false" outlineLevel="0" collapsed="false">
      <c r="A50" s="405"/>
      <c r="B50" s="400"/>
      <c r="C50" s="65" t="s">
        <v>931</v>
      </c>
      <c r="D50" s="469" t="n">
        <v>41</v>
      </c>
      <c r="E50" s="65" t="s">
        <v>250</v>
      </c>
      <c r="F50" s="391" t="s">
        <v>251</v>
      </c>
      <c r="G50" s="385" t="n">
        <v>4</v>
      </c>
      <c r="H50" s="383" t="n">
        <f aca="false">D50*G50</f>
        <v>164</v>
      </c>
    </row>
    <row r="51" customFormat="false" ht="15" hidden="false" customHeight="true" outlineLevel="0" collapsed="false">
      <c r="A51" s="405"/>
      <c r="B51" s="21" t="s">
        <v>118</v>
      </c>
      <c r="C51" s="61" t="s">
        <v>341</v>
      </c>
      <c r="D51" s="94" t="n">
        <v>12</v>
      </c>
      <c r="E51" s="61" t="s">
        <v>342</v>
      </c>
      <c r="F51" s="249" t="s">
        <v>343</v>
      </c>
      <c r="G51" s="522" t="n">
        <v>1</v>
      </c>
      <c r="H51" s="125" t="n">
        <f aca="false">D51*G51</f>
        <v>12</v>
      </c>
    </row>
    <row r="52" customFormat="false" ht="15" hidden="false" customHeight="true" outlineLevel="0" collapsed="false">
      <c r="A52" s="405"/>
      <c r="B52" s="21"/>
      <c r="C52" s="395" t="s">
        <v>893</v>
      </c>
      <c r="D52" s="464" t="n">
        <v>38</v>
      </c>
      <c r="E52" s="22" t="s">
        <v>289</v>
      </c>
      <c r="F52" s="321" t="s">
        <v>192</v>
      </c>
      <c r="G52" s="522" t="n">
        <v>1</v>
      </c>
      <c r="H52" s="125" t="n">
        <f aca="false">D52*G52</f>
        <v>38</v>
      </c>
    </row>
    <row r="53" customFormat="false" ht="15.75" hidden="false" customHeight="false" outlineLevel="0" collapsed="false">
      <c r="A53" s="405"/>
      <c r="B53" s="21"/>
      <c r="C53" s="22" t="s">
        <v>858</v>
      </c>
      <c r="D53" s="59" t="n">
        <v>22</v>
      </c>
      <c r="E53" s="93" t="s">
        <v>344</v>
      </c>
      <c r="F53" s="325" t="s">
        <v>42</v>
      </c>
      <c r="G53" s="522" t="n">
        <v>1</v>
      </c>
      <c r="H53" s="125" t="n">
        <f aca="false">D53*G53</f>
        <v>22</v>
      </c>
    </row>
    <row r="54" customFormat="false" ht="26.25" hidden="false" customHeight="false" outlineLevel="0" collapsed="false">
      <c r="A54" s="405"/>
      <c r="B54" s="21"/>
      <c r="C54" s="22" t="s">
        <v>860</v>
      </c>
      <c r="D54" s="59" t="n">
        <v>16</v>
      </c>
      <c r="E54" s="93" t="s">
        <v>344</v>
      </c>
      <c r="F54" s="325" t="s">
        <v>42</v>
      </c>
      <c r="G54" s="522" t="n">
        <v>1</v>
      </c>
      <c r="H54" s="125" t="n">
        <f aca="false">D54*G54</f>
        <v>16</v>
      </c>
    </row>
    <row r="55" customFormat="false" ht="25.5" hidden="false" customHeight="false" outlineLevel="0" collapsed="false">
      <c r="A55" s="405"/>
      <c r="B55" s="21"/>
      <c r="C55" s="93" t="s">
        <v>300</v>
      </c>
      <c r="D55" s="59" t="n">
        <v>25.8</v>
      </c>
      <c r="E55" s="93" t="s">
        <v>346</v>
      </c>
      <c r="F55" s="325" t="s">
        <v>302</v>
      </c>
      <c r="G55" s="522" t="n">
        <v>1</v>
      </c>
      <c r="H55" s="125" t="n">
        <f aca="false">D55*G55</f>
        <v>25.8</v>
      </c>
    </row>
    <row r="56" customFormat="false" ht="14.25" hidden="false" customHeight="true" outlineLevel="0" collapsed="false">
      <c r="A56" s="405"/>
      <c r="B56" s="21" t="s">
        <v>349</v>
      </c>
      <c r="C56" s="65" t="s">
        <v>889</v>
      </c>
      <c r="D56" s="409" t="n">
        <v>49</v>
      </c>
      <c r="E56" s="65" t="s">
        <v>226</v>
      </c>
      <c r="F56" s="391" t="s">
        <v>251</v>
      </c>
      <c r="G56" s="385" t="n">
        <v>4</v>
      </c>
      <c r="H56" s="383" t="n">
        <f aca="false">D56*G56</f>
        <v>196</v>
      </c>
    </row>
    <row r="57" customFormat="false" ht="15.75" hidden="false" customHeight="false" outlineLevel="0" collapsed="false">
      <c r="A57" s="405"/>
      <c r="B57" s="405"/>
      <c r="C57" s="22" t="s">
        <v>307</v>
      </c>
      <c r="D57" s="59" t="n">
        <v>30</v>
      </c>
      <c r="E57" s="22" t="s">
        <v>308</v>
      </c>
      <c r="F57" s="389" t="s">
        <v>100</v>
      </c>
      <c r="G57" s="522" t="n">
        <v>4</v>
      </c>
      <c r="H57" s="125" t="n">
        <f aca="false">D57*G57</f>
        <v>120</v>
      </c>
    </row>
    <row r="58" customFormat="false" ht="15.75" hidden="false" customHeight="false" outlineLevel="0" collapsed="false">
      <c r="A58" s="405"/>
      <c r="B58" s="405"/>
      <c r="C58" s="430" t="s">
        <v>309</v>
      </c>
      <c r="D58" s="523" t="n">
        <v>18.6</v>
      </c>
      <c r="E58" s="430" t="s">
        <v>310</v>
      </c>
      <c r="F58" s="389" t="s">
        <v>192</v>
      </c>
      <c r="G58" s="522" t="n">
        <v>4</v>
      </c>
      <c r="H58" s="125" t="n">
        <f aca="false">D58*G58</f>
        <v>74.4</v>
      </c>
    </row>
    <row r="59" customFormat="false" ht="15.75" hidden="false" customHeight="false" outlineLevel="0" collapsed="false">
      <c r="A59" s="405"/>
      <c r="B59" s="21"/>
      <c r="C59" s="430" t="s">
        <v>351</v>
      </c>
      <c r="D59" s="464" t="n">
        <v>33</v>
      </c>
      <c r="E59" s="430" t="s">
        <v>352</v>
      </c>
      <c r="F59" s="389" t="s">
        <v>42</v>
      </c>
      <c r="G59" s="522" t="n">
        <v>4</v>
      </c>
      <c r="H59" s="125" t="n">
        <f aca="false">D59*G59</f>
        <v>132</v>
      </c>
    </row>
    <row r="60" customFormat="false" ht="28.5" hidden="false" customHeight="true" outlineLevel="0" collapsed="false">
      <c r="A60" s="405"/>
      <c r="B60" s="21" t="s">
        <v>969</v>
      </c>
      <c r="C60" s="428" t="s">
        <v>898</v>
      </c>
      <c r="D60" s="409" t="n">
        <v>35</v>
      </c>
      <c r="E60" s="65" t="s">
        <v>899</v>
      </c>
      <c r="F60" s="391" t="s">
        <v>374</v>
      </c>
      <c r="G60" s="385" t="n">
        <v>2</v>
      </c>
      <c r="H60" s="383" t="n">
        <f aca="false">D60*G60</f>
        <v>70</v>
      </c>
    </row>
    <row r="61" customFormat="false" ht="15.75" hidden="false" customHeight="true" outlineLevel="0" collapsed="false">
      <c r="A61" s="405"/>
      <c r="B61" s="405"/>
      <c r="C61" s="429" t="s">
        <v>900</v>
      </c>
      <c r="D61" s="59" t="n">
        <v>29</v>
      </c>
      <c r="E61" s="22" t="s">
        <v>377</v>
      </c>
      <c r="F61" s="321" t="s">
        <v>222</v>
      </c>
      <c r="G61" s="522" t="n">
        <v>2</v>
      </c>
      <c r="H61" s="125" t="n">
        <f aca="false">D61*G61</f>
        <v>58</v>
      </c>
    </row>
    <row r="62" customFormat="false" ht="25.5" hidden="false" customHeight="false" outlineLevel="0" collapsed="false">
      <c r="A62" s="405"/>
      <c r="B62" s="405"/>
      <c r="C62" s="429" t="s">
        <v>901</v>
      </c>
      <c r="D62" s="59" t="n">
        <v>42</v>
      </c>
      <c r="E62" s="22" t="s">
        <v>380</v>
      </c>
      <c r="F62" s="321" t="s">
        <v>213</v>
      </c>
      <c r="G62" s="522" t="n">
        <v>2</v>
      </c>
      <c r="H62" s="125" t="n">
        <f aca="false">D62*G62</f>
        <v>84</v>
      </c>
    </row>
    <row r="63" customFormat="false" ht="38.25" hidden="false" customHeight="false" outlineLevel="0" collapsed="false">
      <c r="A63" s="405"/>
      <c r="B63" s="21"/>
      <c r="C63" s="22" t="s">
        <v>382</v>
      </c>
      <c r="D63" s="59" t="n">
        <v>26</v>
      </c>
      <c r="E63" s="22" t="s">
        <v>383</v>
      </c>
      <c r="F63" s="321" t="s">
        <v>133</v>
      </c>
      <c r="G63" s="522" t="n">
        <v>2</v>
      </c>
      <c r="H63" s="125" t="n">
        <f aca="false">D63*G63</f>
        <v>52</v>
      </c>
    </row>
    <row r="64" customFormat="false" ht="14.25" hidden="false" customHeight="true" outlineLevel="0" collapsed="false">
      <c r="A64" s="405"/>
      <c r="B64" s="400" t="s">
        <v>384</v>
      </c>
      <c r="C64" s="11" t="s">
        <v>386</v>
      </c>
      <c r="D64" s="176" t="n">
        <v>36</v>
      </c>
      <c r="E64" s="50"/>
      <c r="F64" s="11" t="s">
        <v>278</v>
      </c>
      <c r="G64" s="385" t="n">
        <v>2</v>
      </c>
      <c r="H64" s="386" t="n">
        <f aca="false">D64*G64</f>
        <v>72</v>
      </c>
    </row>
    <row r="65" customFormat="false" ht="15.75" hidden="false" customHeight="true" outlineLevel="0" collapsed="false">
      <c r="A65" s="405"/>
      <c r="B65" s="400"/>
      <c r="C65" s="11" t="s">
        <v>388</v>
      </c>
      <c r="D65" s="176" t="n">
        <v>28</v>
      </c>
      <c r="E65" s="50"/>
      <c r="F65" s="11" t="s">
        <v>278</v>
      </c>
      <c r="G65" s="385" t="n">
        <v>2</v>
      </c>
      <c r="H65" s="386" t="n">
        <f aca="false">D65*G65</f>
        <v>56</v>
      </c>
    </row>
    <row r="66" customFormat="false" ht="14.25" hidden="false" customHeight="false" outlineLevel="0" collapsed="false">
      <c r="A66" s="405"/>
      <c r="B66" s="400"/>
      <c r="C66" s="11" t="s">
        <v>390</v>
      </c>
      <c r="D66" s="176" t="n">
        <v>23</v>
      </c>
      <c r="E66" s="50"/>
      <c r="F66" s="11" t="s">
        <v>278</v>
      </c>
      <c r="G66" s="385" t="n">
        <v>2</v>
      </c>
      <c r="H66" s="386" t="n">
        <f aca="false">D66*G66</f>
        <v>46</v>
      </c>
    </row>
    <row r="67" s="527" customFormat="true" ht="14.25" hidden="false" customHeight="false" outlineLevel="0" collapsed="false">
      <c r="A67" s="405"/>
      <c r="B67" s="400"/>
      <c r="C67" s="11" t="s">
        <v>596</v>
      </c>
      <c r="D67" s="524" t="n">
        <v>36</v>
      </c>
      <c r="E67" s="525"/>
      <c r="F67" s="11" t="s">
        <v>278</v>
      </c>
      <c r="G67" s="526" t="n">
        <v>2</v>
      </c>
      <c r="H67" s="63" t="n">
        <f aca="false">D67*G67</f>
        <v>72</v>
      </c>
    </row>
    <row r="68" s="527" customFormat="true" ht="14.25" hidden="false" customHeight="false" outlineLevel="0" collapsed="false">
      <c r="A68" s="405"/>
      <c r="B68" s="400"/>
      <c r="C68" s="11" t="s">
        <v>598</v>
      </c>
      <c r="D68" s="524" t="n">
        <v>28</v>
      </c>
      <c r="E68" s="525"/>
      <c r="F68" s="11" t="s">
        <v>278</v>
      </c>
      <c r="G68" s="526" t="n">
        <v>2</v>
      </c>
      <c r="H68" s="63" t="n">
        <f aca="false">D68*G68</f>
        <v>56</v>
      </c>
    </row>
    <row r="69" s="527" customFormat="true" ht="14.25" hidden="false" customHeight="false" outlineLevel="0" collapsed="false">
      <c r="A69" s="405"/>
      <c r="B69" s="400"/>
      <c r="C69" s="11" t="s">
        <v>600</v>
      </c>
      <c r="D69" s="524" t="n">
        <v>22</v>
      </c>
      <c r="E69" s="525"/>
      <c r="F69" s="11" t="s">
        <v>278</v>
      </c>
      <c r="G69" s="526" t="n">
        <v>2</v>
      </c>
      <c r="H69" s="63" t="n">
        <f aca="false">D69*G69</f>
        <v>44</v>
      </c>
    </row>
    <row r="70" customFormat="false" ht="27" hidden="false" customHeight="false" outlineLevel="0" collapsed="false">
      <c r="A70" s="405"/>
      <c r="B70" s="400"/>
      <c r="C70" s="23" t="s">
        <v>391</v>
      </c>
      <c r="D70" s="176" t="n">
        <v>56</v>
      </c>
      <c r="E70" s="50"/>
      <c r="F70" s="11" t="s">
        <v>278</v>
      </c>
      <c r="G70" s="385" t="n">
        <v>2</v>
      </c>
      <c r="H70" s="383" t="n">
        <f aca="false">D70*G70</f>
        <v>112</v>
      </c>
    </row>
    <row r="71" customFormat="false" ht="15.75" hidden="false" customHeight="true" outlineLevel="0" collapsed="false">
      <c r="A71" s="405"/>
      <c r="B71" s="21" t="s">
        <v>500</v>
      </c>
      <c r="C71" s="104" t="s">
        <v>888</v>
      </c>
      <c r="D71" s="464" t="n">
        <v>33</v>
      </c>
      <c r="E71" s="104" t="s">
        <v>277</v>
      </c>
      <c r="F71" s="255" t="s">
        <v>278</v>
      </c>
      <c r="G71" s="522" t="n">
        <v>4</v>
      </c>
      <c r="H71" s="125" t="n">
        <f aca="false">D71*G71</f>
        <v>132</v>
      </c>
    </row>
    <row r="72" customFormat="false" ht="15.75" hidden="false" customHeight="false" outlineLevel="0" collapsed="false">
      <c r="A72" s="405"/>
      <c r="B72" s="21"/>
      <c r="C72" s="104" t="s">
        <v>98</v>
      </c>
      <c r="D72" s="464" t="n">
        <v>30</v>
      </c>
      <c r="E72" s="104" t="s">
        <v>99</v>
      </c>
      <c r="F72" s="255" t="s">
        <v>100</v>
      </c>
      <c r="G72" s="522" t="n">
        <v>4</v>
      </c>
      <c r="H72" s="125" t="n">
        <f aca="false">D72*G72</f>
        <v>120</v>
      </c>
    </row>
    <row r="73" customFormat="false" ht="15.75" hidden="false" customHeight="false" outlineLevel="0" collapsed="false">
      <c r="A73" s="405"/>
      <c r="B73" s="21"/>
      <c r="C73" s="104" t="s">
        <v>106</v>
      </c>
      <c r="D73" s="464" t="n">
        <v>23</v>
      </c>
      <c r="E73" s="104" t="s">
        <v>108</v>
      </c>
      <c r="F73" s="255" t="s">
        <v>105</v>
      </c>
      <c r="G73" s="522" t="n">
        <v>4</v>
      </c>
      <c r="H73" s="125" t="n">
        <f aca="false">D73*G73</f>
        <v>92</v>
      </c>
    </row>
    <row r="74" customFormat="false" ht="15.75" hidden="false" customHeight="false" outlineLevel="0" collapsed="false">
      <c r="A74" s="405"/>
      <c r="B74" s="21"/>
      <c r="C74" s="65" t="s">
        <v>109</v>
      </c>
      <c r="D74" s="469" t="n">
        <v>36</v>
      </c>
      <c r="E74" s="65" t="s">
        <v>110</v>
      </c>
      <c r="F74" s="391" t="s">
        <v>100</v>
      </c>
      <c r="G74" s="522" t="n">
        <v>4</v>
      </c>
      <c r="H74" s="125" t="n">
        <f aca="false">D74*G74</f>
        <v>144</v>
      </c>
    </row>
    <row r="75" customFormat="false" ht="15.75" hidden="false" customHeight="true" outlineLevel="0" collapsed="false">
      <c r="A75" s="405"/>
      <c r="B75" s="21" t="s">
        <v>84</v>
      </c>
      <c r="C75" s="104" t="s">
        <v>291</v>
      </c>
      <c r="D75" s="464" t="n">
        <v>25</v>
      </c>
      <c r="E75" s="104" t="s">
        <v>292</v>
      </c>
      <c r="F75" s="255" t="s">
        <v>92</v>
      </c>
      <c r="G75" s="522" t="n">
        <v>3</v>
      </c>
      <c r="H75" s="125" t="n">
        <f aca="false">D75*G75</f>
        <v>75</v>
      </c>
    </row>
    <row r="76" customFormat="false" ht="15.75" hidden="false" customHeight="false" outlineLevel="0" collapsed="false">
      <c r="A76" s="405"/>
      <c r="B76" s="21"/>
      <c r="C76" s="104" t="s">
        <v>98</v>
      </c>
      <c r="D76" s="464" t="n">
        <v>30</v>
      </c>
      <c r="E76" s="104" t="s">
        <v>99</v>
      </c>
      <c r="F76" s="255" t="s">
        <v>100</v>
      </c>
      <c r="G76" s="522" t="n">
        <v>3</v>
      </c>
      <c r="H76" s="125" t="n">
        <f aca="false">D76*G76</f>
        <v>90</v>
      </c>
    </row>
    <row r="77" customFormat="false" ht="15.75" hidden="false" customHeight="false" outlineLevel="0" collapsed="false">
      <c r="A77" s="405"/>
      <c r="B77" s="21"/>
      <c r="C77" s="104" t="s">
        <v>894</v>
      </c>
      <c r="D77" s="464" t="n">
        <v>30</v>
      </c>
      <c r="E77" s="104" t="s">
        <v>292</v>
      </c>
      <c r="F77" s="255" t="s">
        <v>92</v>
      </c>
      <c r="G77" s="522" t="n">
        <v>3</v>
      </c>
      <c r="H77" s="125" t="n">
        <f aca="false">D77*G77</f>
        <v>90</v>
      </c>
    </row>
    <row r="78" customFormat="false" ht="15.75" hidden="false" customHeight="false" outlineLevel="0" collapsed="false">
      <c r="A78" s="405"/>
      <c r="B78" s="21"/>
      <c r="C78" s="104" t="s">
        <v>296</v>
      </c>
      <c r="D78" s="464" t="n">
        <v>29</v>
      </c>
      <c r="E78" s="104" t="s">
        <v>297</v>
      </c>
      <c r="F78" s="255" t="s">
        <v>298</v>
      </c>
      <c r="G78" s="522" t="n">
        <v>3</v>
      </c>
      <c r="H78" s="125" t="n">
        <f aca="false">D78*G78</f>
        <v>87</v>
      </c>
    </row>
    <row r="79" customFormat="false" ht="15.75" hidden="false" customHeight="true" outlineLevel="0" collapsed="false">
      <c r="A79" s="405"/>
      <c r="B79" s="21" t="s">
        <v>407</v>
      </c>
      <c r="C79" s="65" t="s">
        <v>399</v>
      </c>
      <c r="D79" s="409" t="n">
        <v>20</v>
      </c>
      <c r="E79" s="65" t="s">
        <v>400</v>
      </c>
      <c r="F79" s="391" t="s">
        <v>68</v>
      </c>
      <c r="G79" s="385" t="n">
        <v>1</v>
      </c>
      <c r="H79" s="383" t="n">
        <f aca="false">D79*G79</f>
        <v>20</v>
      </c>
    </row>
    <row r="80" customFormat="false" ht="14.25" hidden="false" customHeight="false" outlineLevel="0" collapsed="false">
      <c r="A80" s="405"/>
      <c r="B80" s="405"/>
      <c r="C80" s="65" t="s">
        <v>409</v>
      </c>
      <c r="D80" s="409" t="n">
        <v>26</v>
      </c>
      <c r="E80" s="390" t="s">
        <v>410</v>
      </c>
      <c r="F80" s="390" t="s">
        <v>411</v>
      </c>
      <c r="G80" s="385" t="n">
        <v>1</v>
      </c>
      <c r="H80" s="383" t="n">
        <f aca="false">D80*G80</f>
        <v>26</v>
      </c>
    </row>
    <row r="81" customFormat="false" ht="25.5" hidden="false" customHeight="false" outlineLevel="0" collapsed="false">
      <c r="A81" s="405"/>
      <c r="B81" s="21"/>
      <c r="C81" s="22" t="s">
        <v>396</v>
      </c>
      <c r="D81" s="59" t="n">
        <v>33</v>
      </c>
      <c r="E81" s="22" t="s">
        <v>397</v>
      </c>
      <c r="F81" s="321" t="s">
        <v>88</v>
      </c>
      <c r="G81" s="522" t="n">
        <v>1</v>
      </c>
      <c r="H81" s="125" t="n">
        <f aca="false">D81*G81</f>
        <v>33</v>
      </c>
    </row>
    <row r="82" customFormat="false" ht="15.75" hidden="false" customHeight="true" outlineLevel="0" collapsed="false">
      <c r="A82" s="405"/>
      <c r="B82" s="21" t="s">
        <v>306</v>
      </c>
      <c r="C82" s="22" t="s">
        <v>307</v>
      </c>
      <c r="D82" s="59" t="n">
        <v>30</v>
      </c>
      <c r="E82" s="22" t="s">
        <v>308</v>
      </c>
      <c r="F82" s="389" t="s">
        <v>100</v>
      </c>
      <c r="G82" s="522" t="n">
        <v>2</v>
      </c>
      <c r="H82" s="125" t="n">
        <f aca="false">D82*G82</f>
        <v>60</v>
      </c>
    </row>
    <row r="83" customFormat="false" ht="15.75" hidden="false" customHeight="false" outlineLevel="0" collapsed="false">
      <c r="A83" s="405"/>
      <c r="B83" s="21"/>
      <c r="C83" s="22" t="s">
        <v>309</v>
      </c>
      <c r="D83" s="59" t="n">
        <v>18.6</v>
      </c>
      <c r="E83" s="22" t="s">
        <v>310</v>
      </c>
      <c r="F83" s="419" t="s">
        <v>192</v>
      </c>
      <c r="G83" s="522" t="n">
        <v>2</v>
      </c>
      <c r="H83" s="125" t="n">
        <f aca="false">D83*G83</f>
        <v>37.2</v>
      </c>
    </row>
    <row r="84" customFormat="false" ht="15.75" hidden="false" customHeight="false" outlineLevel="0" collapsed="false">
      <c r="A84" s="405"/>
      <c r="B84" s="21"/>
      <c r="C84" s="104" t="s">
        <v>98</v>
      </c>
      <c r="D84" s="464" t="n">
        <v>30</v>
      </c>
      <c r="E84" s="104" t="s">
        <v>99</v>
      </c>
      <c r="F84" s="389" t="s">
        <v>100</v>
      </c>
      <c r="G84" s="522" t="n">
        <v>2</v>
      </c>
      <c r="H84" s="125" t="n">
        <f aca="false">D84*G84</f>
        <v>60</v>
      </c>
    </row>
    <row r="85" customFormat="false" ht="15.75" hidden="false" customHeight="false" outlineLevel="0" collapsed="false">
      <c r="A85" s="405"/>
      <c r="B85" s="21"/>
      <c r="C85" s="22" t="s">
        <v>312</v>
      </c>
      <c r="D85" s="59" t="n">
        <v>65</v>
      </c>
      <c r="E85" s="22" t="s">
        <v>313</v>
      </c>
      <c r="F85" s="419" t="s">
        <v>34</v>
      </c>
      <c r="G85" s="522" t="n">
        <v>2</v>
      </c>
      <c r="H85" s="125" t="n">
        <f aca="false">D85*G85</f>
        <v>130</v>
      </c>
    </row>
    <row r="86" customFormat="false" ht="15.75" hidden="false" customHeight="true" outlineLevel="0" collapsed="false">
      <c r="A86" s="405"/>
      <c r="B86" s="21" t="s">
        <v>129</v>
      </c>
      <c r="C86" s="420" t="s">
        <v>336</v>
      </c>
      <c r="D86" s="466" t="n">
        <v>37</v>
      </c>
      <c r="E86" s="420" t="s">
        <v>337</v>
      </c>
      <c r="F86" s="419" t="s">
        <v>100</v>
      </c>
      <c r="G86" s="522" t="n">
        <v>1</v>
      </c>
      <c r="H86" s="125" t="n">
        <f aca="false">D86*G86</f>
        <v>37</v>
      </c>
    </row>
    <row r="87" customFormat="false" ht="15.75" hidden="false" customHeight="false" outlineLevel="0" collapsed="false">
      <c r="A87" s="405"/>
      <c r="B87" s="21"/>
      <c r="C87" s="65" t="s">
        <v>109</v>
      </c>
      <c r="D87" s="59" t="n">
        <v>36</v>
      </c>
      <c r="E87" s="65" t="s">
        <v>110</v>
      </c>
      <c r="F87" s="391" t="s">
        <v>100</v>
      </c>
      <c r="G87" s="522" t="n">
        <v>1</v>
      </c>
      <c r="H87" s="125" t="n">
        <f aca="false">D87*G87</f>
        <v>36</v>
      </c>
    </row>
    <row r="88" customFormat="false" ht="25.5" hidden="false" customHeight="false" outlineLevel="0" collapsed="false">
      <c r="A88" s="405"/>
      <c r="B88" s="21"/>
      <c r="C88" s="420" t="s">
        <v>339</v>
      </c>
      <c r="D88" s="466" t="n">
        <v>39</v>
      </c>
      <c r="E88" s="420" t="s">
        <v>340</v>
      </c>
      <c r="F88" s="419" t="s">
        <v>100</v>
      </c>
      <c r="G88" s="522" t="n">
        <v>1</v>
      </c>
      <c r="H88" s="125" t="n">
        <f aca="false">D88*G88</f>
        <v>39</v>
      </c>
    </row>
    <row r="89" customFormat="false" ht="15.75" hidden="false" customHeight="false" outlineLevel="0" collapsed="false">
      <c r="A89" s="405"/>
      <c r="B89" s="21"/>
      <c r="C89" s="104" t="s">
        <v>98</v>
      </c>
      <c r="D89" s="464" t="n">
        <v>30</v>
      </c>
      <c r="E89" s="104" t="s">
        <v>99</v>
      </c>
      <c r="F89" s="389" t="s">
        <v>100</v>
      </c>
      <c r="G89" s="522" t="n">
        <v>1</v>
      </c>
      <c r="H89" s="125" t="n">
        <f aca="false">D89*G89</f>
        <v>30</v>
      </c>
    </row>
    <row r="90" customFormat="false" ht="15.75" hidden="false" customHeight="true" outlineLevel="0" collapsed="false">
      <c r="A90" s="405"/>
      <c r="B90" s="21" t="s">
        <v>74</v>
      </c>
      <c r="C90" s="22" t="s">
        <v>315</v>
      </c>
      <c r="D90" s="59" t="n">
        <v>47</v>
      </c>
      <c r="E90" s="22" t="s">
        <v>316</v>
      </c>
      <c r="F90" s="419" t="s">
        <v>80</v>
      </c>
      <c r="G90" s="522" t="n">
        <v>15</v>
      </c>
      <c r="H90" s="125" t="n">
        <f aca="false">D90*G90</f>
        <v>705</v>
      </c>
    </row>
    <row r="91" customFormat="false" ht="14.25" hidden="false" customHeight="false" outlineLevel="0" collapsed="false">
      <c r="A91" s="405"/>
      <c r="B91" s="21"/>
      <c r="C91" s="22" t="s">
        <v>932</v>
      </c>
      <c r="D91" s="59" t="n">
        <v>14</v>
      </c>
      <c r="E91" s="22" t="s">
        <v>319</v>
      </c>
      <c r="F91" s="419" t="s">
        <v>80</v>
      </c>
      <c r="G91" s="423" t="n">
        <v>15</v>
      </c>
      <c r="H91" s="125" t="n">
        <f aca="false">D91*G91</f>
        <v>210</v>
      </c>
    </row>
    <row r="92" customFormat="false" ht="14.25" hidden="false" customHeight="false" outlineLevel="0" collapsed="false">
      <c r="A92" s="405"/>
      <c r="B92" s="21"/>
      <c r="C92" s="513" t="s">
        <v>933</v>
      </c>
      <c r="D92" s="59" t="n">
        <v>22</v>
      </c>
      <c r="E92" s="22" t="s">
        <v>322</v>
      </c>
      <c r="F92" s="419" t="s">
        <v>323</v>
      </c>
      <c r="G92" s="423" t="n">
        <v>15</v>
      </c>
      <c r="H92" s="125" t="n">
        <f aca="false">D92*G92</f>
        <v>330</v>
      </c>
    </row>
    <row r="93" customFormat="false" ht="14.25" hidden="false" customHeight="false" outlineLevel="0" collapsed="false">
      <c r="A93" s="21"/>
      <c r="B93" s="92" t="s">
        <v>1</v>
      </c>
      <c r="C93" s="92" t="s">
        <v>3</v>
      </c>
      <c r="D93" s="20" t="s">
        <v>4</v>
      </c>
      <c r="E93" s="521" t="s">
        <v>849</v>
      </c>
      <c r="F93" s="246" t="s">
        <v>6</v>
      </c>
      <c r="G93" s="521" t="s">
        <v>7</v>
      </c>
      <c r="H93" s="378" t="s">
        <v>850</v>
      </c>
    </row>
    <row r="94" customFormat="false" ht="15.75" hidden="false" customHeight="true" outlineLevel="0" collapsed="false">
      <c r="A94" s="405" t="s">
        <v>959</v>
      </c>
      <c r="B94" s="21" t="s">
        <v>74</v>
      </c>
      <c r="C94" s="22" t="s">
        <v>425</v>
      </c>
      <c r="D94" s="59" t="n">
        <v>39</v>
      </c>
      <c r="E94" s="321" t="s">
        <v>426</v>
      </c>
      <c r="F94" s="321" t="s">
        <v>80</v>
      </c>
      <c r="G94" s="522" t="n">
        <v>7</v>
      </c>
      <c r="H94" s="125" t="n">
        <f aca="false">D94*G94</f>
        <v>273</v>
      </c>
    </row>
    <row r="95" customFormat="false" ht="14.25" hidden="false" customHeight="false" outlineLevel="0" collapsed="false">
      <c r="A95" s="405"/>
      <c r="B95" s="405"/>
      <c r="C95" s="65" t="s">
        <v>935</v>
      </c>
      <c r="D95" s="469" t="n">
        <v>19.8</v>
      </c>
      <c r="E95" s="391" t="s">
        <v>429</v>
      </c>
      <c r="F95" s="391" t="s">
        <v>430</v>
      </c>
      <c r="G95" s="385" t="n">
        <v>7</v>
      </c>
      <c r="H95" s="383" t="n">
        <f aca="false">D95*G95</f>
        <v>138.6</v>
      </c>
    </row>
    <row r="96" customFormat="false" ht="15" hidden="false" customHeight="true" outlineLevel="0" collapsed="false">
      <c r="A96" s="405"/>
      <c r="B96" s="405"/>
      <c r="C96" s="104" t="s">
        <v>431</v>
      </c>
      <c r="D96" s="464" t="n">
        <v>20.5</v>
      </c>
      <c r="E96" s="255" t="s">
        <v>432</v>
      </c>
      <c r="F96" s="321" t="s">
        <v>433</v>
      </c>
      <c r="G96" s="522" t="n">
        <v>7</v>
      </c>
      <c r="H96" s="125" t="n">
        <f aca="false">D96*G96</f>
        <v>143.5</v>
      </c>
    </row>
    <row r="97" customFormat="false" ht="15.75" hidden="false" customHeight="true" outlineLevel="0" collapsed="false">
      <c r="A97" s="405"/>
      <c r="B97" s="21" t="s">
        <v>129</v>
      </c>
      <c r="C97" s="22" t="s">
        <v>109</v>
      </c>
      <c r="D97" s="59" t="n">
        <v>36</v>
      </c>
      <c r="E97" s="321" t="s">
        <v>110</v>
      </c>
      <c r="F97" s="321" t="s">
        <v>100</v>
      </c>
      <c r="G97" s="522" t="n">
        <v>4</v>
      </c>
      <c r="H97" s="125" t="n">
        <f aca="false">D97*G97</f>
        <v>144</v>
      </c>
    </row>
    <row r="98" customFormat="false" ht="38.25" hidden="false" customHeight="false" outlineLevel="0" collapsed="false">
      <c r="A98" s="405"/>
      <c r="B98" s="405"/>
      <c r="C98" s="104" t="s">
        <v>457</v>
      </c>
      <c r="D98" s="464" t="n">
        <v>24</v>
      </c>
      <c r="E98" s="255" t="s">
        <v>458</v>
      </c>
      <c r="F98" s="321" t="s">
        <v>88</v>
      </c>
      <c r="G98" s="522" t="n">
        <v>4</v>
      </c>
      <c r="H98" s="125" t="n">
        <f aca="false">D98*G98</f>
        <v>96</v>
      </c>
    </row>
    <row r="99" customFormat="false" ht="25.5" hidden="false" customHeight="false" outlineLevel="0" collapsed="false">
      <c r="A99" s="405"/>
      <c r="B99" s="405"/>
      <c r="C99" s="104" t="s">
        <v>460</v>
      </c>
      <c r="D99" s="464" t="n">
        <v>17.2</v>
      </c>
      <c r="E99" s="255" t="s">
        <v>461</v>
      </c>
      <c r="F99" s="241" t="s">
        <v>278</v>
      </c>
      <c r="G99" s="522" t="n">
        <v>4</v>
      </c>
      <c r="H99" s="125" t="n">
        <f aca="false">D99*G99</f>
        <v>68.8</v>
      </c>
    </row>
    <row r="100" customFormat="false" ht="15.75" hidden="false" customHeight="false" outlineLevel="0" collapsed="false">
      <c r="A100" s="405"/>
      <c r="B100" s="405"/>
      <c r="C100" s="251" t="s">
        <v>906</v>
      </c>
      <c r="D100" s="402" t="n">
        <v>16</v>
      </c>
      <c r="E100" s="325" t="s">
        <v>132</v>
      </c>
      <c r="F100" s="321" t="s">
        <v>192</v>
      </c>
      <c r="G100" s="522" t="n">
        <v>4</v>
      </c>
      <c r="H100" s="125" t="n">
        <f aca="false">D100*G100</f>
        <v>64</v>
      </c>
    </row>
    <row r="101" customFormat="false" ht="15.75" hidden="false" customHeight="true" outlineLevel="0" collapsed="false">
      <c r="A101" s="405"/>
      <c r="B101" s="21" t="s">
        <v>353</v>
      </c>
      <c r="C101" s="65" t="s">
        <v>473</v>
      </c>
      <c r="D101" s="376" t="n">
        <v>28</v>
      </c>
      <c r="E101" s="22" t="s">
        <v>474</v>
      </c>
      <c r="F101" s="321" t="s">
        <v>475</v>
      </c>
      <c r="G101" s="522" t="n">
        <v>3</v>
      </c>
      <c r="H101" s="125" t="n">
        <f aca="false">D101*G101</f>
        <v>84</v>
      </c>
    </row>
    <row r="102" customFormat="false" ht="15.75" hidden="false" customHeight="false" outlineLevel="0" collapsed="false">
      <c r="A102" s="405"/>
      <c r="B102" s="405"/>
      <c r="C102" s="22" t="s">
        <v>477</v>
      </c>
      <c r="D102" s="376" t="n">
        <v>25</v>
      </c>
      <c r="E102" s="22" t="s">
        <v>478</v>
      </c>
      <c r="F102" s="321" t="s">
        <v>122</v>
      </c>
      <c r="G102" s="522" t="n">
        <v>3</v>
      </c>
      <c r="H102" s="125" t="n">
        <f aca="false">D102*G102</f>
        <v>75</v>
      </c>
    </row>
    <row r="103" customFormat="false" ht="25.5" hidden="false" customHeight="false" outlineLevel="0" collapsed="false">
      <c r="A103" s="405"/>
      <c r="B103" s="405"/>
      <c r="C103" s="22" t="s">
        <v>480</v>
      </c>
      <c r="D103" s="376" t="n">
        <v>38</v>
      </c>
      <c r="E103" s="22" t="s">
        <v>481</v>
      </c>
      <c r="F103" s="321" t="s">
        <v>482</v>
      </c>
      <c r="G103" s="522" t="n">
        <v>3</v>
      </c>
      <c r="H103" s="125" t="n">
        <f aca="false">D103*G103</f>
        <v>114</v>
      </c>
    </row>
    <row r="104" customFormat="false" ht="15.75" hidden="false" customHeight="true" outlineLevel="0" collapsed="false">
      <c r="A104" s="405"/>
      <c r="B104" s="21" t="s">
        <v>118</v>
      </c>
      <c r="C104" s="22" t="s">
        <v>304</v>
      </c>
      <c r="D104" s="59" t="n">
        <v>28</v>
      </c>
      <c r="E104" s="321" t="s">
        <v>420</v>
      </c>
      <c r="F104" s="321" t="s">
        <v>192</v>
      </c>
      <c r="G104" s="522" t="n">
        <v>3</v>
      </c>
      <c r="H104" s="125" t="n">
        <f aca="false">D104*G104</f>
        <v>84</v>
      </c>
    </row>
    <row r="105" customFormat="false" ht="15.75" hidden="false" customHeight="false" outlineLevel="0" collapsed="false">
      <c r="A105" s="405"/>
      <c r="B105" s="405"/>
      <c r="C105" s="22" t="s">
        <v>421</v>
      </c>
      <c r="D105" s="59" t="n">
        <v>21</v>
      </c>
      <c r="E105" s="321" t="s">
        <v>422</v>
      </c>
      <c r="F105" s="321" t="s">
        <v>42</v>
      </c>
      <c r="G105" s="522" t="n">
        <v>3</v>
      </c>
      <c r="H105" s="125" t="n">
        <f aca="false">D105*G105</f>
        <v>63</v>
      </c>
    </row>
    <row r="106" customFormat="false" ht="15.75" hidden="false" customHeight="false" outlineLevel="0" collapsed="false">
      <c r="A106" s="405"/>
      <c r="B106" s="405"/>
      <c r="C106" s="104" t="s">
        <v>48</v>
      </c>
      <c r="D106" s="464" t="n">
        <v>26</v>
      </c>
      <c r="E106" s="255" t="s">
        <v>423</v>
      </c>
      <c r="F106" s="321" t="s">
        <v>42</v>
      </c>
      <c r="G106" s="522" t="n">
        <v>3</v>
      </c>
      <c r="H106" s="125" t="n">
        <f aca="false">D106*G106</f>
        <v>78</v>
      </c>
    </row>
    <row r="107" customFormat="false" ht="15.75" hidden="false" customHeight="true" outlineLevel="0" collapsed="false">
      <c r="A107" s="405"/>
      <c r="B107" s="21" t="s">
        <v>162</v>
      </c>
      <c r="C107" s="22" t="s">
        <v>414</v>
      </c>
      <c r="D107" s="59" t="n">
        <v>38</v>
      </c>
      <c r="E107" s="321" t="s">
        <v>415</v>
      </c>
      <c r="F107" s="321" t="s">
        <v>192</v>
      </c>
      <c r="G107" s="522" t="n">
        <v>1</v>
      </c>
      <c r="H107" s="125" t="n">
        <f aca="false">D107*G107</f>
        <v>38</v>
      </c>
    </row>
    <row r="108" customFormat="false" ht="15.75" hidden="false" customHeight="false" outlineLevel="0" collapsed="false">
      <c r="A108" s="405"/>
      <c r="B108" s="405"/>
      <c r="C108" s="65" t="s">
        <v>225</v>
      </c>
      <c r="D108" s="59" t="n">
        <v>39</v>
      </c>
      <c r="E108" s="325" t="s">
        <v>226</v>
      </c>
      <c r="F108" s="321" t="s">
        <v>73</v>
      </c>
      <c r="G108" s="522" t="n">
        <v>1</v>
      </c>
      <c r="H108" s="125" t="n">
        <f aca="false">D108*G108</f>
        <v>39</v>
      </c>
    </row>
    <row r="109" customFormat="false" ht="15.75" hidden="false" customHeight="false" outlineLevel="0" collapsed="false">
      <c r="A109" s="405"/>
      <c r="B109" s="405"/>
      <c r="C109" s="22" t="s">
        <v>908</v>
      </c>
      <c r="D109" s="59" t="n">
        <v>38</v>
      </c>
      <c r="E109" s="321" t="s">
        <v>72</v>
      </c>
      <c r="F109" s="321" t="s">
        <v>73</v>
      </c>
      <c r="G109" s="522" t="n">
        <v>1</v>
      </c>
      <c r="H109" s="125" t="n">
        <f aca="false">D109*G109</f>
        <v>38</v>
      </c>
    </row>
    <row r="110" customFormat="false" ht="15.75" hidden="false" customHeight="true" outlineLevel="0" collapsed="false">
      <c r="A110" s="405"/>
      <c r="B110" s="21" t="s">
        <v>211</v>
      </c>
      <c r="C110" s="22" t="s">
        <v>304</v>
      </c>
      <c r="D110" s="59" t="n">
        <v>28</v>
      </c>
      <c r="E110" s="321" t="s">
        <v>420</v>
      </c>
      <c r="F110" s="321" t="s">
        <v>192</v>
      </c>
      <c r="G110" s="522" t="n">
        <v>2</v>
      </c>
      <c r="H110" s="125" t="n">
        <f aca="false">D110*G110</f>
        <v>56</v>
      </c>
    </row>
    <row r="111" customFormat="false" ht="15.75" hidden="false" customHeight="false" outlineLevel="0" collapsed="false">
      <c r="A111" s="405"/>
      <c r="B111" s="405"/>
      <c r="C111" s="37" t="s">
        <v>881</v>
      </c>
      <c r="D111" s="462" t="n">
        <v>26</v>
      </c>
      <c r="E111" s="325" t="s">
        <v>453</v>
      </c>
      <c r="F111" s="325" t="s">
        <v>42</v>
      </c>
      <c r="G111" s="522" t="n">
        <v>2</v>
      </c>
      <c r="H111" s="125" t="n">
        <f aca="false">D111*G111</f>
        <v>52</v>
      </c>
    </row>
    <row r="112" customFormat="false" ht="27" hidden="false" customHeight="false" outlineLevel="0" collapsed="false">
      <c r="A112" s="405"/>
      <c r="B112" s="405"/>
      <c r="C112" s="37" t="s">
        <v>882</v>
      </c>
      <c r="D112" s="462" t="n">
        <v>21</v>
      </c>
      <c r="E112" s="325" t="s">
        <v>453</v>
      </c>
      <c r="F112" s="325" t="s">
        <v>42</v>
      </c>
      <c r="G112" s="522" t="n">
        <v>2</v>
      </c>
      <c r="H112" s="125" t="n">
        <f aca="false">D112*G112</f>
        <v>42</v>
      </c>
    </row>
    <row r="113" customFormat="false" ht="15.75" hidden="false" customHeight="false" outlineLevel="0" collapsed="false">
      <c r="A113" s="405"/>
      <c r="B113" s="405"/>
      <c r="C113" s="104" t="s">
        <v>905</v>
      </c>
      <c r="D113" s="464" t="n">
        <v>25</v>
      </c>
      <c r="E113" s="255" t="s">
        <v>292</v>
      </c>
      <c r="F113" s="255" t="s">
        <v>92</v>
      </c>
      <c r="G113" s="522" t="n">
        <v>2</v>
      </c>
      <c r="H113" s="125" t="n">
        <f aca="false">D113*G113</f>
        <v>50</v>
      </c>
    </row>
    <row r="114" customFormat="false" ht="15.75" hidden="false" customHeight="false" outlineLevel="0" collapsed="false">
      <c r="A114" s="405"/>
      <c r="B114" s="405"/>
      <c r="C114" s="104" t="s">
        <v>190</v>
      </c>
      <c r="D114" s="464" t="n">
        <v>28</v>
      </c>
      <c r="E114" s="255" t="s">
        <v>191</v>
      </c>
      <c r="F114" s="255" t="s">
        <v>192</v>
      </c>
      <c r="G114" s="522" t="n">
        <v>2</v>
      </c>
      <c r="H114" s="125" t="n">
        <f aca="false">D114*G114</f>
        <v>56</v>
      </c>
    </row>
    <row r="115" customFormat="false" ht="15.75" hidden="false" customHeight="true" outlineLevel="0" collapsed="false">
      <c r="A115" s="405"/>
      <c r="B115" s="21" t="s">
        <v>84</v>
      </c>
      <c r="C115" s="384" t="s">
        <v>904</v>
      </c>
      <c r="D115" s="386" t="n">
        <v>32</v>
      </c>
      <c r="E115" s="241" t="s">
        <v>436</v>
      </c>
      <c r="F115" s="241" t="s">
        <v>278</v>
      </c>
      <c r="G115" s="522" t="n">
        <v>9</v>
      </c>
      <c r="H115" s="125" t="n">
        <f aca="false">D115*G115</f>
        <v>288</v>
      </c>
    </row>
    <row r="116" customFormat="false" ht="14.25" hidden="false" customHeight="false" outlineLevel="0" collapsed="false">
      <c r="A116" s="405"/>
      <c r="B116" s="405"/>
      <c r="C116" s="22" t="s">
        <v>438</v>
      </c>
      <c r="D116" s="59" t="n">
        <v>30</v>
      </c>
      <c r="E116" s="255" t="s">
        <v>439</v>
      </c>
      <c r="F116" s="321" t="s">
        <v>440</v>
      </c>
      <c r="G116" s="423" t="n">
        <v>9</v>
      </c>
      <c r="H116" s="125" t="n">
        <f aca="false">D116*G116</f>
        <v>270</v>
      </c>
    </row>
    <row r="117" customFormat="false" ht="14.25" hidden="false" customHeight="false" outlineLevel="0" collapsed="false">
      <c r="A117" s="405"/>
      <c r="B117" s="405"/>
      <c r="C117" s="104" t="s">
        <v>293</v>
      </c>
      <c r="D117" s="464" t="n">
        <v>35</v>
      </c>
      <c r="E117" s="255" t="s">
        <v>443</v>
      </c>
      <c r="F117" s="321" t="s">
        <v>100</v>
      </c>
      <c r="G117" s="423" t="n">
        <v>9</v>
      </c>
      <c r="H117" s="125" t="n">
        <f aca="false">D117*G117</f>
        <v>315</v>
      </c>
    </row>
    <row r="118" customFormat="false" ht="14.25" hidden="false" customHeight="false" outlineLevel="0" collapsed="false">
      <c r="A118" s="21"/>
      <c r="B118" s="92" t="s">
        <v>1</v>
      </c>
      <c r="C118" s="92" t="s">
        <v>3</v>
      </c>
      <c r="D118" s="20" t="s">
        <v>4</v>
      </c>
      <c r="E118" s="521" t="s">
        <v>849</v>
      </c>
      <c r="F118" s="246" t="s">
        <v>6</v>
      </c>
      <c r="G118" s="521" t="s">
        <v>7</v>
      </c>
      <c r="H118" s="378" t="s">
        <v>850</v>
      </c>
    </row>
    <row r="119" customFormat="false" ht="15.75" hidden="false" customHeight="true" outlineLevel="0" collapsed="false">
      <c r="A119" s="405" t="s">
        <v>936</v>
      </c>
      <c r="B119" s="528" t="s">
        <v>970</v>
      </c>
      <c r="C119" s="22" t="s">
        <v>109</v>
      </c>
      <c r="D119" s="94" t="n">
        <v>36</v>
      </c>
      <c r="E119" s="325" t="s">
        <v>110</v>
      </c>
      <c r="F119" s="321" t="s">
        <v>100</v>
      </c>
      <c r="G119" s="522" t="n">
        <v>1</v>
      </c>
      <c r="H119" s="125" t="n">
        <f aca="false">D119*G119</f>
        <v>36</v>
      </c>
    </row>
    <row r="120" customFormat="false" ht="24.75" hidden="false" customHeight="true" outlineLevel="0" collapsed="false">
      <c r="A120" s="405"/>
      <c r="B120" s="528"/>
      <c r="C120" s="74" t="s">
        <v>672</v>
      </c>
      <c r="D120" s="397" t="n">
        <v>64</v>
      </c>
      <c r="E120" s="74" t="s">
        <v>673</v>
      </c>
      <c r="F120" s="259" t="s">
        <v>674</v>
      </c>
      <c r="G120" s="385" t="n">
        <v>1</v>
      </c>
      <c r="H120" s="383" t="n">
        <f aca="false">D120*G120</f>
        <v>64</v>
      </c>
    </row>
    <row r="121" customFormat="false" ht="25.5" hidden="false" customHeight="false" outlineLevel="0" collapsed="false">
      <c r="A121" s="405"/>
      <c r="B121" s="528"/>
      <c r="C121" s="74" t="s">
        <v>669</v>
      </c>
      <c r="D121" s="402" t="n">
        <v>49</v>
      </c>
      <c r="E121" s="104" t="s">
        <v>670</v>
      </c>
      <c r="F121" s="255" t="s">
        <v>80</v>
      </c>
      <c r="G121" s="522" t="n">
        <v>1</v>
      </c>
      <c r="H121" s="125" t="n">
        <f aca="false">D121*G121</f>
        <v>49</v>
      </c>
    </row>
    <row r="122" customFormat="false" ht="15.75" hidden="false" customHeight="false" outlineLevel="0" collapsed="false">
      <c r="A122" s="405"/>
      <c r="B122" s="528"/>
      <c r="C122" s="264" t="s">
        <v>675</v>
      </c>
      <c r="D122" s="257" t="n">
        <v>63</v>
      </c>
      <c r="E122" s="78" t="s">
        <v>676</v>
      </c>
      <c r="F122" s="126" t="s">
        <v>677</v>
      </c>
      <c r="G122" s="522" t="n">
        <v>1</v>
      </c>
      <c r="H122" s="125" t="n">
        <f aca="false">D122*G122</f>
        <v>63</v>
      </c>
    </row>
    <row r="123" customFormat="false" ht="15.75" hidden="false" customHeight="true" outlineLevel="0" collapsed="false">
      <c r="A123" s="405"/>
      <c r="B123" s="21" t="s">
        <v>61</v>
      </c>
      <c r="C123" s="22" t="s">
        <v>862</v>
      </c>
      <c r="D123" s="94" t="n">
        <v>28</v>
      </c>
      <c r="E123" s="325" t="s">
        <v>529</v>
      </c>
      <c r="F123" s="321" t="s">
        <v>73</v>
      </c>
      <c r="G123" s="522" t="n">
        <v>1</v>
      </c>
      <c r="H123" s="125" t="n">
        <f aca="false">D123*G123</f>
        <v>28</v>
      </c>
    </row>
    <row r="124" customFormat="false" ht="14.25" hidden="false" customHeight="false" outlineLevel="0" collapsed="false">
      <c r="A124" s="405"/>
      <c r="B124" s="405"/>
      <c r="C124" s="65" t="s">
        <v>532</v>
      </c>
      <c r="D124" s="386" t="n">
        <v>20</v>
      </c>
      <c r="E124" s="390" t="s">
        <v>533</v>
      </c>
      <c r="F124" s="391" t="s">
        <v>100</v>
      </c>
      <c r="G124" s="385" t="n">
        <v>1</v>
      </c>
      <c r="H124" s="383" t="n">
        <f aca="false">D124*G124</f>
        <v>20</v>
      </c>
    </row>
    <row r="125" customFormat="false" ht="15.75" hidden="false" customHeight="false" outlineLevel="0" collapsed="false">
      <c r="A125" s="405"/>
      <c r="B125" s="405"/>
      <c r="C125" s="22" t="s">
        <v>531</v>
      </c>
      <c r="D125" s="94" t="n">
        <v>36</v>
      </c>
      <c r="E125" s="325" t="s">
        <v>254</v>
      </c>
      <c r="F125" s="321" t="s">
        <v>88</v>
      </c>
      <c r="G125" s="522" t="n">
        <v>1</v>
      </c>
      <c r="H125" s="125" t="n">
        <f aca="false">D125*G125</f>
        <v>36</v>
      </c>
    </row>
    <row r="126" customFormat="false" ht="15.75" hidden="false" customHeight="false" outlineLevel="0" collapsed="false">
      <c r="A126" s="405"/>
      <c r="B126" s="405"/>
      <c r="C126" s="22" t="s">
        <v>245</v>
      </c>
      <c r="D126" s="94" t="n">
        <v>55</v>
      </c>
      <c r="E126" s="325" t="s">
        <v>246</v>
      </c>
      <c r="F126" s="321" t="s">
        <v>88</v>
      </c>
      <c r="G126" s="522" t="n">
        <v>1</v>
      </c>
      <c r="H126" s="125" t="n">
        <f aca="false">D126*G126</f>
        <v>55</v>
      </c>
    </row>
    <row r="127" customFormat="false" ht="25.5" hidden="false" customHeight="true" outlineLevel="0" collapsed="false">
      <c r="A127" s="405"/>
      <c r="B127" s="21" t="s">
        <v>111</v>
      </c>
      <c r="C127" s="65" t="s">
        <v>872</v>
      </c>
      <c r="D127" s="386" t="n">
        <v>29</v>
      </c>
      <c r="E127" s="390" t="s">
        <v>559</v>
      </c>
      <c r="F127" s="391" t="s">
        <v>80</v>
      </c>
      <c r="G127" s="522" t="n">
        <v>1</v>
      </c>
      <c r="H127" s="125" t="n">
        <f aca="false">D127*G127</f>
        <v>29</v>
      </c>
    </row>
    <row r="128" customFormat="false" ht="15.75" hidden="false" customHeight="false" outlineLevel="0" collapsed="false">
      <c r="A128" s="405"/>
      <c r="B128" s="405"/>
      <c r="C128" s="65" t="s">
        <v>561</v>
      </c>
      <c r="D128" s="386" t="n">
        <v>35.5</v>
      </c>
      <c r="E128" s="390" t="s">
        <v>562</v>
      </c>
      <c r="F128" s="391" t="s">
        <v>80</v>
      </c>
      <c r="G128" s="522" t="n">
        <v>1</v>
      </c>
      <c r="H128" s="125" t="n">
        <f aca="false">D128*G128</f>
        <v>35.5</v>
      </c>
    </row>
    <row r="129" customFormat="false" ht="15.75" hidden="false" customHeight="false" outlineLevel="0" collapsed="false">
      <c r="A129" s="405"/>
      <c r="B129" s="405"/>
      <c r="C129" s="513" t="s">
        <v>563</v>
      </c>
      <c r="D129" s="386" t="n">
        <v>49</v>
      </c>
      <c r="E129" s="390" t="s">
        <v>564</v>
      </c>
      <c r="F129" s="391" t="s">
        <v>80</v>
      </c>
      <c r="G129" s="522" t="n">
        <v>1</v>
      </c>
      <c r="H129" s="125" t="n">
        <f aca="false">D129*G129</f>
        <v>49</v>
      </c>
    </row>
    <row r="130" customFormat="false" ht="25.5" hidden="false" customHeight="true" outlineLevel="0" collapsed="false">
      <c r="A130" s="405"/>
      <c r="B130" s="21" t="s">
        <v>43</v>
      </c>
      <c r="C130" s="22" t="s">
        <v>865</v>
      </c>
      <c r="D130" s="94" t="n">
        <v>39.9</v>
      </c>
      <c r="E130" s="325" t="s">
        <v>517</v>
      </c>
      <c r="F130" s="241" t="s">
        <v>278</v>
      </c>
      <c r="G130" s="522" t="n">
        <v>1</v>
      </c>
      <c r="H130" s="125" t="n">
        <f aca="false">D130*G130</f>
        <v>39.9</v>
      </c>
    </row>
    <row r="131" customFormat="false" ht="15" hidden="false" customHeight="false" outlineLevel="0" collapsed="false">
      <c r="A131" s="405"/>
      <c r="B131" s="405"/>
      <c r="C131" s="392" t="s">
        <v>866</v>
      </c>
      <c r="D131" s="529" t="n">
        <v>26</v>
      </c>
      <c r="E131" s="390" t="s">
        <v>519</v>
      </c>
      <c r="F131" s="241" t="s">
        <v>278</v>
      </c>
      <c r="G131" s="385" t="n">
        <v>1</v>
      </c>
      <c r="H131" s="383" t="n">
        <f aca="false">D131*G131</f>
        <v>26</v>
      </c>
    </row>
    <row r="132" customFormat="false" ht="25.5" hidden="false" customHeight="false" outlineLevel="0" collapsed="false">
      <c r="A132" s="405"/>
      <c r="B132" s="405"/>
      <c r="C132" s="22" t="s">
        <v>521</v>
      </c>
      <c r="D132" s="94" t="n">
        <v>33</v>
      </c>
      <c r="E132" s="325" t="s">
        <v>522</v>
      </c>
      <c r="F132" s="325" t="s">
        <v>262</v>
      </c>
      <c r="G132" s="522" t="n">
        <v>1</v>
      </c>
      <c r="H132" s="125" t="n">
        <f aca="false">D132*G132</f>
        <v>33</v>
      </c>
    </row>
    <row r="133" customFormat="false" ht="25.5" hidden="false" customHeight="false" outlineLevel="0" collapsed="false">
      <c r="A133" s="405"/>
      <c r="B133" s="405"/>
      <c r="C133" s="22" t="s">
        <v>523</v>
      </c>
      <c r="D133" s="94" t="n">
        <v>28</v>
      </c>
      <c r="E133" s="325" t="s">
        <v>522</v>
      </c>
      <c r="F133" s="325" t="s">
        <v>262</v>
      </c>
      <c r="G133" s="522" t="n">
        <v>1</v>
      </c>
      <c r="H133" s="125" t="n">
        <f aca="false">D133*G133</f>
        <v>28</v>
      </c>
    </row>
    <row r="134" customFormat="false" ht="25.5" hidden="false" customHeight="false" outlineLevel="0" collapsed="false">
      <c r="A134" s="405"/>
      <c r="B134" s="405"/>
      <c r="C134" s="22" t="s">
        <v>867</v>
      </c>
      <c r="D134" s="94" t="n">
        <v>26.9</v>
      </c>
      <c r="E134" s="325" t="s">
        <v>526</v>
      </c>
      <c r="F134" s="241" t="s">
        <v>278</v>
      </c>
      <c r="G134" s="522" t="n">
        <v>1</v>
      </c>
      <c r="H134" s="125" t="n">
        <f aca="false">D134*G134</f>
        <v>26.9</v>
      </c>
    </row>
    <row r="135" customFormat="false" ht="15.75" hidden="false" customHeight="true" outlineLevel="0" collapsed="false">
      <c r="A135" s="405"/>
      <c r="B135" s="21" t="s">
        <v>349</v>
      </c>
      <c r="C135" s="22" t="s">
        <v>31</v>
      </c>
      <c r="D135" s="94" t="n">
        <v>32</v>
      </c>
      <c r="E135" s="325" t="s">
        <v>537</v>
      </c>
      <c r="F135" s="321" t="s">
        <v>298</v>
      </c>
      <c r="G135" s="522" t="n">
        <v>1</v>
      </c>
      <c r="H135" s="125" t="n">
        <f aca="false">D135*G135</f>
        <v>32</v>
      </c>
    </row>
    <row r="136" customFormat="false" ht="15.75" hidden="false" customHeight="false" outlineLevel="0" collapsed="false">
      <c r="A136" s="405"/>
      <c r="B136" s="405"/>
      <c r="C136" s="104" t="s">
        <v>93</v>
      </c>
      <c r="D136" s="105" t="n">
        <v>49.8</v>
      </c>
      <c r="E136" s="387" t="s">
        <v>94</v>
      </c>
      <c r="F136" s="394" t="s">
        <v>95</v>
      </c>
      <c r="G136" s="522" t="n">
        <v>1</v>
      </c>
      <c r="H136" s="125" t="n">
        <f aca="false">D136*G136</f>
        <v>49.8</v>
      </c>
    </row>
    <row r="137" customFormat="false" ht="15.75" hidden="false" customHeight="false" outlineLevel="0" collapsed="false">
      <c r="A137" s="405"/>
      <c r="B137" s="405"/>
      <c r="C137" s="22" t="s">
        <v>857</v>
      </c>
      <c r="D137" s="94" t="n">
        <v>38</v>
      </c>
      <c r="E137" s="325" t="s">
        <v>536</v>
      </c>
      <c r="F137" s="321" t="s">
        <v>88</v>
      </c>
      <c r="G137" s="522" t="n">
        <v>1</v>
      </c>
      <c r="H137" s="125" t="n">
        <f aca="false">D137*G137</f>
        <v>38</v>
      </c>
    </row>
    <row r="138" customFormat="false" ht="15.75" hidden="false" customHeight="false" outlineLevel="0" collapsed="false">
      <c r="A138" s="405"/>
      <c r="B138" s="405"/>
      <c r="C138" s="104" t="s">
        <v>98</v>
      </c>
      <c r="D138" s="105" t="n">
        <v>30</v>
      </c>
      <c r="E138" s="389" t="s">
        <v>99</v>
      </c>
      <c r="F138" s="389" t="s">
        <v>100</v>
      </c>
      <c r="G138" s="522" t="n">
        <v>1</v>
      </c>
      <c r="H138" s="125" t="n">
        <f aca="false">D138*G138</f>
        <v>30</v>
      </c>
    </row>
    <row r="139" customFormat="false" ht="15.75" hidden="false" customHeight="true" outlineLevel="0" collapsed="false">
      <c r="A139" s="405"/>
      <c r="B139" s="528" t="s">
        <v>407</v>
      </c>
      <c r="C139" s="22" t="s">
        <v>576</v>
      </c>
      <c r="D139" s="94" t="n">
        <v>31.4</v>
      </c>
      <c r="E139" s="321" t="s">
        <v>469</v>
      </c>
      <c r="F139" s="241" t="s">
        <v>278</v>
      </c>
      <c r="G139" s="522" t="n">
        <v>1</v>
      </c>
      <c r="H139" s="125" t="n">
        <f aca="false">D139*G139</f>
        <v>31.4</v>
      </c>
    </row>
    <row r="140" customFormat="false" ht="14.25" hidden="false" customHeight="false" outlineLevel="0" collapsed="false">
      <c r="A140" s="405"/>
      <c r="B140" s="528"/>
      <c r="C140" s="65" t="s">
        <v>470</v>
      </c>
      <c r="D140" s="386" t="n">
        <v>19</v>
      </c>
      <c r="E140" s="390" t="s">
        <v>471</v>
      </c>
      <c r="F140" s="390" t="s">
        <v>472</v>
      </c>
      <c r="G140" s="385" t="n">
        <v>1</v>
      </c>
      <c r="H140" s="383" t="n">
        <f aca="false">D140*G140</f>
        <v>19</v>
      </c>
    </row>
    <row r="141" customFormat="false" ht="15.75" hidden="false" customHeight="false" outlineLevel="0" collapsed="false">
      <c r="A141" s="405"/>
      <c r="B141" s="528"/>
      <c r="C141" s="22" t="s">
        <v>577</v>
      </c>
      <c r="D141" s="94" t="n">
        <v>21</v>
      </c>
      <c r="E141" s="321" t="s">
        <v>578</v>
      </c>
      <c r="F141" s="321" t="s">
        <v>579</v>
      </c>
      <c r="G141" s="522" t="n">
        <v>1</v>
      </c>
      <c r="H141" s="125" t="n">
        <f aca="false">D141*G141</f>
        <v>21</v>
      </c>
    </row>
    <row r="142" customFormat="false" ht="15.75" hidden="false" customHeight="true" outlineLevel="0" collapsed="false">
      <c r="A142" s="405"/>
      <c r="B142" s="21" t="s">
        <v>306</v>
      </c>
      <c r="C142" s="22" t="s">
        <v>541</v>
      </c>
      <c r="D142" s="94" t="n">
        <v>15.8</v>
      </c>
      <c r="E142" s="325" t="s">
        <v>542</v>
      </c>
      <c r="F142" s="321" t="s">
        <v>278</v>
      </c>
      <c r="G142" s="522" t="n">
        <v>1</v>
      </c>
      <c r="H142" s="125" t="n">
        <f aca="false">D142*G142</f>
        <v>15.8</v>
      </c>
    </row>
    <row r="143" customFormat="false" ht="15.75" hidden="false" customHeight="false" outlineLevel="0" collapsed="false">
      <c r="A143" s="405"/>
      <c r="B143" s="405"/>
      <c r="C143" s="22" t="s">
        <v>543</v>
      </c>
      <c r="D143" s="94" t="n">
        <v>16</v>
      </c>
      <c r="E143" s="325" t="s">
        <v>544</v>
      </c>
      <c r="F143" s="321" t="s">
        <v>192</v>
      </c>
      <c r="G143" s="522" t="n">
        <v>1</v>
      </c>
      <c r="H143" s="125" t="n">
        <f aca="false">D143*G143</f>
        <v>16</v>
      </c>
    </row>
    <row r="144" customFormat="false" ht="25.5" hidden="false" customHeight="false" outlineLevel="0" collapsed="false">
      <c r="A144" s="405"/>
      <c r="B144" s="405"/>
      <c r="C144" s="22" t="s">
        <v>504</v>
      </c>
      <c r="D144" s="94" t="n">
        <v>13</v>
      </c>
      <c r="E144" s="325" t="s">
        <v>505</v>
      </c>
      <c r="F144" s="321" t="s">
        <v>88</v>
      </c>
      <c r="G144" s="522" t="n">
        <v>1</v>
      </c>
      <c r="H144" s="125" t="n">
        <f aca="false">D144*G144</f>
        <v>13</v>
      </c>
    </row>
    <row r="145" customFormat="false" ht="15.75" hidden="false" customHeight="false" outlineLevel="0" collapsed="false">
      <c r="A145" s="405"/>
      <c r="B145" s="405"/>
      <c r="C145" s="22" t="s">
        <v>857</v>
      </c>
      <c r="D145" s="94" t="n">
        <v>38</v>
      </c>
      <c r="E145" s="325" t="s">
        <v>536</v>
      </c>
      <c r="F145" s="321" t="s">
        <v>88</v>
      </c>
      <c r="G145" s="522" t="n">
        <v>1</v>
      </c>
      <c r="H145" s="125" t="n">
        <f aca="false">D145*G145</f>
        <v>38</v>
      </c>
    </row>
    <row r="146" customFormat="false" ht="18" hidden="false" customHeight="true" outlineLevel="0" collapsed="false">
      <c r="A146" s="405"/>
      <c r="B146" s="21" t="s">
        <v>635</v>
      </c>
      <c r="C146" s="530" t="s">
        <v>637</v>
      </c>
      <c r="D146" s="397" t="n">
        <v>19.5</v>
      </c>
      <c r="E146" s="530" t="s">
        <v>638</v>
      </c>
      <c r="F146" s="531" t="s">
        <v>42</v>
      </c>
      <c r="G146" s="522" t="n">
        <v>1</v>
      </c>
      <c r="H146" s="125" t="n">
        <f aca="false">D146*G146</f>
        <v>19.5</v>
      </c>
    </row>
    <row r="147" customFormat="false" ht="18" hidden="false" customHeight="true" outlineLevel="0" collapsed="false">
      <c r="A147" s="405"/>
      <c r="B147" s="405"/>
      <c r="C147" s="74" t="s">
        <v>640</v>
      </c>
      <c r="D147" s="397" t="n">
        <v>16</v>
      </c>
      <c r="E147" s="74" t="s">
        <v>641</v>
      </c>
      <c r="F147" s="259" t="s">
        <v>642</v>
      </c>
      <c r="G147" s="385" t="n">
        <v>1</v>
      </c>
      <c r="H147" s="383" t="n">
        <f aca="false">D147*G147</f>
        <v>16</v>
      </c>
    </row>
    <row r="148" customFormat="false" ht="16.5" hidden="false" customHeight="true" outlineLevel="0" collapsed="false">
      <c r="A148" s="405"/>
      <c r="B148" s="405"/>
      <c r="C148" s="74" t="s">
        <v>644</v>
      </c>
      <c r="D148" s="397" t="n">
        <v>26</v>
      </c>
      <c r="E148" s="260" t="s">
        <v>645</v>
      </c>
      <c r="F148" s="261" t="s">
        <v>88</v>
      </c>
      <c r="G148" s="522" t="n">
        <v>1</v>
      </c>
      <c r="H148" s="125" t="n">
        <f aca="false">D148*G148</f>
        <v>26</v>
      </c>
    </row>
    <row r="149" customFormat="false" ht="15" hidden="false" customHeight="true" outlineLevel="0" collapsed="false">
      <c r="A149" s="405"/>
      <c r="B149" s="405"/>
      <c r="C149" s="74" t="s">
        <v>647</v>
      </c>
      <c r="D149" s="397" t="n">
        <v>16.5</v>
      </c>
      <c r="E149" s="74" t="s">
        <v>648</v>
      </c>
      <c r="F149" s="259" t="s">
        <v>642</v>
      </c>
      <c r="G149" s="522" t="n">
        <v>1</v>
      </c>
      <c r="H149" s="125" t="n">
        <f aca="false">D149*G149</f>
        <v>16.5</v>
      </c>
    </row>
    <row r="150" customFormat="false" ht="15.75" hidden="false" customHeight="true" outlineLevel="0" collapsed="false">
      <c r="A150" s="405"/>
      <c r="B150" s="21" t="s">
        <v>500</v>
      </c>
      <c r="C150" s="22" t="s">
        <v>864</v>
      </c>
      <c r="D150" s="94" t="n">
        <v>65</v>
      </c>
      <c r="E150" s="325" t="s">
        <v>502</v>
      </c>
      <c r="F150" s="321" t="s">
        <v>88</v>
      </c>
      <c r="G150" s="522" t="n">
        <v>3</v>
      </c>
      <c r="H150" s="125" t="n">
        <f aca="false">D150*G150</f>
        <v>195</v>
      </c>
    </row>
    <row r="151" customFormat="false" ht="25.5" hidden="false" customHeight="false" outlineLevel="0" collapsed="false">
      <c r="A151" s="405"/>
      <c r="B151" s="405"/>
      <c r="C151" s="22" t="s">
        <v>504</v>
      </c>
      <c r="D151" s="94" t="n">
        <v>13</v>
      </c>
      <c r="E151" s="325" t="s">
        <v>505</v>
      </c>
      <c r="F151" s="321" t="s">
        <v>88</v>
      </c>
      <c r="G151" s="522" t="n">
        <v>3</v>
      </c>
      <c r="H151" s="125" t="n">
        <f aca="false">D151*G151</f>
        <v>39</v>
      </c>
    </row>
    <row r="152" customFormat="false" ht="15.75" hidden="false" customHeight="false" outlineLevel="0" collapsed="false">
      <c r="A152" s="405"/>
      <c r="B152" s="405"/>
      <c r="C152" s="22" t="s">
        <v>307</v>
      </c>
      <c r="D152" s="94" t="n">
        <v>30</v>
      </c>
      <c r="E152" s="325" t="s">
        <v>308</v>
      </c>
      <c r="F152" s="325" t="s">
        <v>100</v>
      </c>
      <c r="G152" s="522" t="n">
        <v>3</v>
      </c>
      <c r="H152" s="125" t="n">
        <f aca="false">D152*G152</f>
        <v>90</v>
      </c>
    </row>
    <row r="153" customFormat="false" ht="15.75" hidden="false" customHeight="false" outlineLevel="0" collapsed="false">
      <c r="A153" s="405"/>
      <c r="B153" s="405"/>
      <c r="C153" s="22" t="s">
        <v>507</v>
      </c>
      <c r="D153" s="94" t="n">
        <v>24</v>
      </c>
      <c r="E153" s="325" t="s">
        <v>508</v>
      </c>
      <c r="F153" s="321" t="s">
        <v>509</v>
      </c>
      <c r="G153" s="522" t="n">
        <v>3</v>
      </c>
      <c r="H153" s="125" t="n">
        <f aca="false">D153*G153</f>
        <v>72</v>
      </c>
    </row>
    <row r="154" customFormat="false" ht="26.25" hidden="false" customHeight="true" outlineLevel="0" collapsed="false">
      <c r="A154" s="405"/>
      <c r="B154" s="21" t="s">
        <v>255</v>
      </c>
      <c r="C154" s="37" t="s">
        <v>871</v>
      </c>
      <c r="D154" s="491" t="n">
        <v>68.3</v>
      </c>
      <c r="E154" s="325" t="s">
        <v>258</v>
      </c>
      <c r="F154" s="321" t="s">
        <v>512</v>
      </c>
      <c r="G154" s="522" t="n">
        <v>1</v>
      </c>
      <c r="H154" s="125" t="n">
        <f aca="false">D154*G154</f>
        <v>68.3</v>
      </c>
    </row>
    <row r="155" customFormat="false" ht="15.75" hidden="false" customHeight="false" outlineLevel="0" collapsed="false">
      <c r="A155" s="405"/>
      <c r="B155" s="405"/>
      <c r="C155" s="104" t="s">
        <v>513</v>
      </c>
      <c r="D155" s="105" t="n">
        <v>14.8</v>
      </c>
      <c r="E155" s="394" t="s">
        <v>514</v>
      </c>
      <c r="F155" s="321" t="s">
        <v>192</v>
      </c>
      <c r="G155" s="522" t="n">
        <v>1</v>
      </c>
      <c r="H155" s="125" t="n">
        <f aca="false">D155*G155</f>
        <v>14.8</v>
      </c>
    </row>
    <row r="156" customFormat="false" ht="15.75" hidden="false" customHeight="true" outlineLevel="0" collapsed="false">
      <c r="A156" s="405"/>
      <c r="B156" s="21" t="s">
        <v>74</v>
      </c>
      <c r="C156" s="22" t="s">
        <v>938</v>
      </c>
      <c r="D156" s="94" t="n">
        <v>28</v>
      </c>
      <c r="E156" s="325" t="s">
        <v>547</v>
      </c>
      <c r="F156" s="321" t="s">
        <v>80</v>
      </c>
      <c r="G156" s="522" t="n">
        <v>13</v>
      </c>
      <c r="H156" s="125" t="n">
        <f aca="false">D156*G156</f>
        <v>364</v>
      </c>
    </row>
    <row r="157" customFormat="false" ht="15.75" hidden="false" customHeight="false" outlineLevel="0" collapsed="false">
      <c r="A157" s="405"/>
      <c r="B157" s="405"/>
      <c r="C157" s="22" t="s">
        <v>939</v>
      </c>
      <c r="D157" s="94" t="n">
        <v>40</v>
      </c>
      <c r="E157" s="325" t="s">
        <v>549</v>
      </c>
      <c r="F157" s="321" t="s">
        <v>80</v>
      </c>
      <c r="G157" s="522" t="n">
        <v>13</v>
      </c>
      <c r="H157" s="125" t="n">
        <f aca="false">D157*G157</f>
        <v>520</v>
      </c>
    </row>
    <row r="158" customFormat="false" ht="15.75" hidden="false" customHeight="false" outlineLevel="0" collapsed="false">
      <c r="A158" s="405"/>
      <c r="B158" s="405"/>
      <c r="C158" s="22" t="s">
        <v>551</v>
      </c>
      <c r="D158" s="94" t="n">
        <v>52</v>
      </c>
      <c r="E158" s="325" t="s">
        <v>552</v>
      </c>
      <c r="F158" s="321" t="s">
        <v>430</v>
      </c>
      <c r="G158" s="522" t="n">
        <v>13</v>
      </c>
      <c r="H158" s="125" t="n">
        <f aca="false">D158*G158</f>
        <v>676</v>
      </c>
    </row>
    <row r="159" customFormat="false" ht="15.75" hidden="false" customHeight="false" outlineLevel="0" collapsed="false">
      <c r="A159" s="405"/>
      <c r="B159" s="405"/>
      <c r="C159" s="22" t="s">
        <v>940</v>
      </c>
      <c r="D159" s="94" t="n">
        <v>23</v>
      </c>
      <c r="E159" s="325" t="s">
        <v>555</v>
      </c>
      <c r="F159" s="321" t="s">
        <v>556</v>
      </c>
      <c r="G159" s="522" t="n">
        <v>13</v>
      </c>
      <c r="H159" s="125" t="n">
        <f aca="false">D159*G159</f>
        <v>299</v>
      </c>
    </row>
    <row r="160" customFormat="false" ht="14.25" hidden="false" customHeight="true" outlineLevel="0" collapsed="false">
      <c r="A160" s="405"/>
      <c r="B160" s="400" t="s">
        <v>655</v>
      </c>
      <c r="C160" s="74" t="s">
        <v>657</v>
      </c>
      <c r="D160" s="397" t="n">
        <v>34.1</v>
      </c>
      <c r="E160" s="74" t="s">
        <v>658</v>
      </c>
      <c r="F160" s="259" t="s">
        <v>38</v>
      </c>
      <c r="G160" s="385" t="n">
        <v>1</v>
      </c>
      <c r="H160" s="383" t="n">
        <f aca="false">D160*G160</f>
        <v>34.1</v>
      </c>
    </row>
    <row r="161" customFormat="false" ht="14.25" hidden="false" customHeight="false" outlineLevel="0" collapsed="false">
      <c r="A161" s="405"/>
      <c r="B161" s="400"/>
      <c r="C161" s="74" t="s">
        <v>660</v>
      </c>
      <c r="D161" s="397" t="n">
        <v>31.1</v>
      </c>
      <c r="E161" s="74" t="s">
        <v>661</v>
      </c>
      <c r="F161" s="259" t="s">
        <v>38</v>
      </c>
      <c r="G161" s="385" t="n">
        <v>1</v>
      </c>
      <c r="H161" s="383" t="n">
        <f aca="false">D161*G161</f>
        <v>31.1</v>
      </c>
    </row>
    <row r="162" customFormat="false" ht="25.5" hidden="false" customHeight="false" outlineLevel="0" collapsed="false">
      <c r="A162" s="405"/>
      <c r="B162" s="400"/>
      <c r="C162" s="74" t="s">
        <v>663</v>
      </c>
      <c r="D162" s="397" t="n">
        <v>12</v>
      </c>
      <c r="E162" s="74" t="s">
        <v>664</v>
      </c>
      <c r="F162" s="259" t="s">
        <v>122</v>
      </c>
      <c r="G162" s="385" t="n">
        <v>1</v>
      </c>
      <c r="H162" s="383" t="n">
        <f aca="false">D162*G162</f>
        <v>12</v>
      </c>
    </row>
    <row r="163" customFormat="false" ht="14.25" hidden="false" customHeight="false" outlineLevel="0" collapsed="false">
      <c r="A163" s="405"/>
      <c r="B163" s="400"/>
      <c r="C163" s="74" t="s">
        <v>665</v>
      </c>
      <c r="D163" s="397" t="n">
        <v>20.9</v>
      </c>
      <c r="E163" s="74" t="s">
        <v>666</v>
      </c>
      <c r="F163" s="259" t="s">
        <v>38</v>
      </c>
      <c r="G163" s="385" t="n">
        <v>1</v>
      </c>
      <c r="H163" s="383" t="n">
        <f aca="false">D163*G163</f>
        <v>20.9</v>
      </c>
    </row>
    <row r="164" customFormat="false" ht="15.75" hidden="false" customHeight="true" outlineLevel="0" collapsed="false">
      <c r="A164" s="405"/>
      <c r="B164" s="21" t="s">
        <v>84</v>
      </c>
      <c r="C164" s="22" t="s">
        <v>109</v>
      </c>
      <c r="D164" s="94" t="n">
        <v>36</v>
      </c>
      <c r="E164" s="325" t="s">
        <v>110</v>
      </c>
      <c r="F164" s="321" t="s">
        <v>100</v>
      </c>
      <c r="G164" s="522" t="n">
        <v>1</v>
      </c>
      <c r="H164" s="125" t="n">
        <f aca="false">D164*G164</f>
        <v>36</v>
      </c>
    </row>
    <row r="165" customFormat="false" ht="15.75" hidden="false" customHeight="false" outlineLevel="0" collapsed="false">
      <c r="A165" s="405"/>
      <c r="B165" s="405"/>
      <c r="C165" s="22" t="s">
        <v>857</v>
      </c>
      <c r="D165" s="94" t="n">
        <v>38</v>
      </c>
      <c r="E165" s="325" t="s">
        <v>536</v>
      </c>
      <c r="F165" s="321" t="s">
        <v>88</v>
      </c>
      <c r="G165" s="522" t="n">
        <v>1</v>
      </c>
      <c r="H165" s="125" t="n">
        <f aca="false">D165*G165</f>
        <v>38</v>
      </c>
    </row>
    <row r="166" customFormat="false" ht="15.75" hidden="false" customHeight="false" outlineLevel="0" collapsed="false">
      <c r="A166" s="405"/>
      <c r="B166" s="405"/>
      <c r="C166" s="22" t="s">
        <v>31</v>
      </c>
      <c r="D166" s="94" t="n">
        <v>32</v>
      </c>
      <c r="E166" s="325" t="s">
        <v>537</v>
      </c>
      <c r="F166" s="321" t="s">
        <v>298</v>
      </c>
      <c r="G166" s="522" t="n">
        <v>1</v>
      </c>
      <c r="H166" s="125" t="n">
        <f aca="false">D166*G166</f>
        <v>32</v>
      </c>
    </row>
    <row r="167" customFormat="false" ht="15.75" hidden="false" customHeight="false" outlineLevel="0" collapsed="false">
      <c r="A167" s="405"/>
      <c r="B167" s="405"/>
      <c r="C167" s="22" t="s">
        <v>189</v>
      </c>
      <c r="D167" s="94" t="n">
        <v>24</v>
      </c>
      <c r="E167" s="325" t="s">
        <v>538</v>
      </c>
      <c r="F167" s="241" t="s">
        <v>278</v>
      </c>
      <c r="G167" s="522" t="n">
        <v>1</v>
      </c>
      <c r="H167" s="125" t="n">
        <f aca="false">D167*G167</f>
        <v>24</v>
      </c>
    </row>
    <row r="168" customFormat="false" ht="14.25" hidden="false" customHeight="false" outlineLevel="0" collapsed="false">
      <c r="A168" s="21"/>
      <c r="B168" s="92" t="s">
        <v>1</v>
      </c>
      <c r="C168" s="92" t="s">
        <v>3</v>
      </c>
      <c r="D168" s="20" t="s">
        <v>4</v>
      </c>
      <c r="E168" s="521" t="s">
        <v>849</v>
      </c>
      <c r="F168" s="246" t="s">
        <v>6</v>
      </c>
      <c r="G168" s="521" t="s">
        <v>7</v>
      </c>
      <c r="H168" s="378" t="s">
        <v>850</v>
      </c>
    </row>
    <row r="169" customFormat="false" ht="17.25" hidden="false" customHeight="true" outlineLevel="0" collapsed="false">
      <c r="A169" s="405" t="s">
        <v>874</v>
      </c>
      <c r="B169" s="21" t="s">
        <v>971</v>
      </c>
      <c r="C169" s="93" t="s">
        <v>40</v>
      </c>
      <c r="D169" s="59" t="n">
        <v>43</v>
      </c>
      <c r="E169" s="325" t="s">
        <v>41</v>
      </c>
      <c r="F169" s="321" t="s">
        <v>42</v>
      </c>
      <c r="G169" s="522" t="n">
        <v>5</v>
      </c>
      <c r="H169" s="125" t="n">
        <f aca="false">D169*G169</f>
        <v>215</v>
      </c>
    </row>
    <row r="170" customFormat="false" ht="17.25" hidden="false" customHeight="true" outlineLevel="0" collapsed="false">
      <c r="A170" s="405"/>
      <c r="B170" s="405"/>
      <c r="C170" s="104" t="s">
        <v>198</v>
      </c>
      <c r="D170" s="464" t="n">
        <v>31</v>
      </c>
      <c r="E170" s="255" t="s">
        <v>199</v>
      </c>
      <c r="F170" s="321" t="s">
        <v>95</v>
      </c>
      <c r="G170" s="522" t="n">
        <v>5</v>
      </c>
      <c r="H170" s="125" t="n">
        <f aca="false">D170*G170</f>
        <v>155</v>
      </c>
    </row>
    <row r="171" customFormat="false" ht="25.5" hidden="false" customHeight="true" outlineLevel="0" collapsed="false">
      <c r="A171" s="405"/>
      <c r="B171" s="405"/>
      <c r="C171" s="106" t="s">
        <v>964</v>
      </c>
      <c r="D171" s="464" t="n">
        <v>18.5</v>
      </c>
      <c r="E171" s="321" t="s">
        <v>160</v>
      </c>
      <c r="F171" s="321" t="s">
        <v>161</v>
      </c>
      <c r="G171" s="522" t="n">
        <v>5</v>
      </c>
      <c r="H171" s="125" t="n">
        <f aca="false">D171*G171</f>
        <v>92.5</v>
      </c>
    </row>
    <row r="172" customFormat="false" ht="26.25" hidden="false" customHeight="true" outlineLevel="0" collapsed="false">
      <c r="A172" s="405"/>
      <c r="B172" s="405"/>
      <c r="C172" s="22" t="s">
        <v>216</v>
      </c>
      <c r="D172" s="59" t="n">
        <v>38</v>
      </c>
      <c r="E172" s="321" t="s">
        <v>217</v>
      </c>
      <c r="F172" s="321" t="s">
        <v>192</v>
      </c>
      <c r="G172" s="522" t="n">
        <v>5</v>
      </c>
      <c r="H172" s="125" t="n">
        <f aca="false">D172*G172</f>
        <v>190</v>
      </c>
    </row>
    <row r="173" customFormat="false" ht="16.5" hidden="false" customHeight="true" outlineLevel="0" collapsed="false">
      <c r="A173" s="405"/>
      <c r="B173" s="21" t="s">
        <v>752</v>
      </c>
      <c r="C173" s="104" t="s">
        <v>158</v>
      </c>
      <c r="D173" s="464" t="n">
        <v>39.8</v>
      </c>
      <c r="E173" s="255" t="s">
        <v>159</v>
      </c>
      <c r="F173" s="255" t="s">
        <v>100</v>
      </c>
      <c r="G173" s="522" t="n">
        <v>2</v>
      </c>
      <c r="H173" s="125" t="n">
        <f aca="false">D173*G173</f>
        <v>79.6</v>
      </c>
    </row>
    <row r="174" customFormat="false" ht="25.5" hidden="false" customHeight="true" outlineLevel="0" collapsed="false">
      <c r="A174" s="405"/>
      <c r="B174" s="405"/>
      <c r="C174" s="61" t="s">
        <v>875</v>
      </c>
      <c r="D174" s="94" t="n">
        <v>28</v>
      </c>
      <c r="E174" s="249" t="s">
        <v>156</v>
      </c>
      <c r="F174" s="249" t="s">
        <v>122</v>
      </c>
      <c r="G174" s="522" t="n">
        <v>2</v>
      </c>
      <c r="H174" s="125" t="n">
        <f aca="false">D174*G174</f>
        <v>56</v>
      </c>
    </row>
    <row r="175" customFormat="false" ht="16.5" hidden="false" customHeight="true" outlineLevel="0" collapsed="false">
      <c r="A175" s="405"/>
      <c r="B175" s="405"/>
      <c r="C175" s="22" t="s">
        <v>972</v>
      </c>
      <c r="D175" s="59" t="n">
        <v>39</v>
      </c>
      <c r="E175" s="325" t="s">
        <v>226</v>
      </c>
      <c r="F175" s="321" t="s">
        <v>73</v>
      </c>
      <c r="G175" s="522" t="n">
        <v>2</v>
      </c>
      <c r="H175" s="125" t="n">
        <f aca="false">D175*G175</f>
        <v>78</v>
      </c>
    </row>
    <row r="176" customFormat="false" ht="24" hidden="false" customHeight="true" outlineLevel="0" collapsed="false">
      <c r="A176" s="405"/>
      <c r="B176" s="405"/>
      <c r="C176" s="61" t="s">
        <v>876</v>
      </c>
      <c r="D176" s="94" t="n">
        <v>13.9</v>
      </c>
      <c r="E176" s="249" t="s">
        <v>755</v>
      </c>
      <c r="F176" s="241" t="s">
        <v>278</v>
      </c>
      <c r="G176" s="522" t="n">
        <v>2</v>
      </c>
      <c r="H176" s="125" t="n">
        <f aca="false">D176*G176</f>
        <v>27.8</v>
      </c>
    </row>
    <row r="177" customFormat="false" ht="16.5" hidden="false" customHeight="true" outlineLevel="0" collapsed="false">
      <c r="A177" s="405"/>
      <c r="B177" s="21" t="s">
        <v>118</v>
      </c>
      <c r="C177" s="22" t="s">
        <v>689</v>
      </c>
      <c r="D177" s="59" t="n">
        <v>17</v>
      </c>
      <c r="E177" s="321" t="s">
        <v>690</v>
      </c>
      <c r="F177" s="321" t="s">
        <v>222</v>
      </c>
      <c r="G177" s="522" t="n">
        <v>6</v>
      </c>
      <c r="H177" s="125" t="n">
        <f aca="false">D177*G177</f>
        <v>102</v>
      </c>
    </row>
    <row r="178" customFormat="false" ht="24.75" hidden="false" customHeight="true" outlineLevel="0" collapsed="false">
      <c r="A178" s="405"/>
      <c r="B178" s="405"/>
      <c r="C178" s="22" t="s">
        <v>521</v>
      </c>
      <c r="D178" s="59" t="n">
        <v>33</v>
      </c>
      <c r="E178" s="321" t="s">
        <v>522</v>
      </c>
      <c r="F178" s="321" t="s">
        <v>262</v>
      </c>
      <c r="G178" s="522" t="n">
        <v>6</v>
      </c>
      <c r="H178" s="125" t="n">
        <f aca="false">D178*G178</f>
        <v>198</v>
      </c>
    </row>
    <row r="179" customFormat="false" ht="15.75" hidden="false" customHeight="false" outlineLevel="0" collapsed="false">
      <c r="A179" s="405"/>
      <c r="B179" s="405"/>
      <c r="C179" s="37" t="s">
        <v>881</v>
      </c>
      <c r="D179" s="462" t="n">
        <v>26</v>
      </c>
      <c r="E179" s="325" t="s">
        <v>453</v>
      </c>
      <c r="F179" s="325" t="s">
        <v>42</v>
      </c>
      <c r="G179" s="522" t="n">
        <v>6</v>
      </c>
      <c r="H179" s="125" t="n">
        <f aca="false">D179*G179</f>
        <v>156</v>
      </c>
    </row>
    <row r="180" customFormat="false" ht="27" hidden="false" customHeight="false" outlineLevel="0" collapsed="false">
      <c r="A180" s="405"/>
      <c r="B180" s="405"/>
      <c r="C180" s="37" t="s">
        <v>882</v>
      </c>
      <c r="D180" s="462" t="n">
        <v>21</v>
      </c>
      <c r="E180" s="325" t="s">
        <v>453</v>
      </c>
      <c r="F180" s="325" t="s">
        <v>42</v>
      </c>
      <c r="G180" s="522" t="n">
        <v>6</v>
      </c>
      <c r="H180" s="125" t="n">
        <f aca="false">D180*G180</f>
        <v>126</v>
      </c>
    </row>
    <row r="181" customFormat="false" ht="25.5" hidden="false" customHeight="true" outlineLevel="0" collapsed="false">
      <c r="A181" s="405"/>
      <c r="B181" s="21" t="s">
        <v>162</v>
      </c>
      <c r="C181" s="22" t="s">
        <v>879</v>
      </c>
      <c r="D181" s="59" t="n">
        <v>22</v>
      </c>
      <c r="E181" s="321" t="s">
        <v>685</v>
      </c>
      <c r="F181" s="321" t="s">
        <v>88</v>
      </c>
      <c r="G181" s="522" t="n">
        <v>1</v>
      </c>
      <c r="H181" s="125" t="n">
        <f aca="false">D181*G181</f>
        <v>22</v>
      </c>
    </row>
    <row r="182" customFormat="false" ht="14.25" hidden="false" customHeight="false" outlineLevel="0" collapsed="false">
      <c r="A182" s="405"/>
      <c r="B182" s="405"/>
      <c r="C182" s="65" t="s">
        <v>532</v>
      </c>
      <c r="D182" s="386" t="n">
        <v>20</v>
      </c>
      <c r="E182" s="390" t="s">
        <v>533</v>
      </c>
      <c r="F182" s="391" t="s">
        <v>100</v>
      </c>
      <c r="G182" s="385" t="n">
        <v>1</v>
      </c>
      <c r="H182" s="383" t="n">
        <f aca="false">D182*G182</f>
        <v>20</v>
      </c>
    </row>
    <row r="183" customFormat="false" ht="15.75" hidden="false" customHeight="false" outlineLevel="0" collapsed="false">
      <c r="A183" s="405"/>
      <c r="B183" s="405"/>
      <c r="C183" s="61" t="s">
        <v>880</v>
      </c>
      <c r="D183" s="94" t="n">
        <v>13.8</v>
      </c>
      <c r="E183" s="249" t="s">
        <v>688</v>
      </c>
      <c r="F183" s="241" t="s">
        <v>278</v>
      </c>
      <c r="G183" s="522" t="n">
        <v>1</v>
      </c>
      <c r="H183" s="125" t="n">
        <f aca="false">D183*G183</f>
        <v>13.8</v>
      </c>
    </row>
    <row r="184" customFormat="false" ht="15.75" hidden="false" customHeight="true" outlineLevel="0" collapsed="false">
      <c r="A184" s="405"/>
      <c r="B184" s="21" t="s">
        <v>111</v>
      </c>
      <c r="C184" s="22" t="s">
        <v>700</v>
      </c>
      <c r="D184" s="59" t="n">
        <v>45</v>
      </c>
      <c r="E184" s="321" t="s">
        <v>701</v>
      </c>
      <c r="F184" s="321" t="s">
        <v>192</v>
      </c>
      <c r="G184" s="522" t="n">
        <v>3</v>
      </c>
      <c r="H184" s="125" t="n">
        <f aca="false">D184*G184</f>
        <v>135</v>
      </c>
    </row>
    <row r="185" customFormat="false" ht="15.75" hidden="false" customHeight="false" outlineLevel="0" collapsed="false">
      <c r="A185" s="405"/>
      <c r="B185" s="405"/>
      <c r="C185" s="22" t="s">
        <v>702</v>
      </c>
      <c r="D185" s="59" t="n">
        <v>40.5</v>
      </c>
      <c r="E185" s="321" t="s">
        <v>703</v>
      </c>
      <c r="F185" s="321" t="s">
        <v>704</v>
      </c>
      <c r="G185" s="522" t="n">
        <v>3</v>
      </c>
      <c r="H185" s="125" t="n">
        <f aca="false">D185*G185</f>
        <v>121.5</v>
      </c>
    </row>
    <row r="186" customFormat="false" ht="15.75" hidden="false" customHeight="false" outlineLevel="0" collapsed="false">
      <c r="A186" s="405"/>
      <c r="B186" s="405"/>
      <c r="C186" s="22" t="s">
        <v>705</v>
      </c>
      <c r="D186" s="59" t="n">
        <v>32</v>
      </c>
      <c r="E186" s="321" t="s">
        <v>706</v>
      </c>
      <c r="F186" s="321" t="s">
        <v>80</v>
      </c>
      <c r="G186" s="522" t="n">
        <v>3</v>
      </c>
      <c r="H186" s="125" t="n">
        <f aca="false">D186*G186</f>
        <v>96</v>
      </c>
    </row>
    <row r="187" customFormat="false" ht="15.75" hidden="false" customHeight="true" outlineLevel="0" collapsed="false">
      <c r="A187" s="405"/>
      <c r="B187" s="21" t="s">
        <v>211</v>
      </c>
      <c r="C187" s="22" t="s">
        <v>689</v>
      </c>
      <c r="D187" s="59" t="n">
        <v>17</v>
      </c>
      <c r="E187" s="321" t="s">
        <v>690</v>
      </c>
      <c r="F187" s="321" t="s">
        <v>222</v>
      </c>
      <c r="G187" s="522" t="n">
        <v>2</v>
      </c>
      <c r="H187" s="125" t="n">
        <f aca="false">D187*G187</f>
        <v>34</v>
      </c>
    </row>
    <row r="188" customFormat="false" ht="15.75" hidden="false" customHeight="false" outlineLevel="0" collapsed="false">
      <c r="A188" s="405"/>
      <c r="B188" s="405"/>
      <c r="C188" s="104" t="s">
        <v>293</v>
      </c>
      <c r="D188" s="76" t="n">
        <v>35</v>
      </c>
      <c r="E188" s="255" t="s">
        <v>443</v>
      </c>
      <c r="F188" s="321" t="s">
        <v>100</v>
      </c>
      <c r="G188" s="522" t="n">
        <v>2</v>
      </c>
      <c r="H188" s="125" t="n">
        <f aca="false">D188*G188</f>
        <v>70</v>
      </c>
    </row>
    <row r="189" customFormat="false" ht="15.75" hidden="false" customHeight="false" outlineLevel="0" collapsed="false">
      <c r="A189" s="405"/>
      <c r="B189" s="405"/>
      <c r="C189" s="22" t="s">
        <v>707</v>
      </c>
      <c r="D189" s="59" t="n">
        <v>15.6</v>
      </c>
      <c r="E189" s="321" t="s">
        <v>708</v>
      </c>
      <c r="F189" s="241" t="s">
        <v>278</v>
      </c>
      <c r="G189" s="522" t="n">
        <v>2</v>
      </c>
      <c r="H189" s="125" t="n">
        <f aca="false">D189*G189</f>
        <v>31.2</v>
      </c>
    </row>
    <row r="190" customFormat="false" ht="25.5" hidden="false" customHeight="true" outlineLevel="0" collapsed="false">
      <c r="A190" s="405"/>
      <c r="B190" s="21" t="s">
        <v>973</v>
      </c>
      <c r="C190" s="22" t="s">
        <v>756</v>
      </c>
      <c r="D190" s="376" t="n">
        <v>25</v>
      </c>
      <c r="E190" s="93" t="s">
        <v>757</v>
      </c>
      <c r="F190" s="321" t="s">
        <v>80</v>
      </c>
      <c r="G190" s="522" t="n">
        <v>2</v>
      </c>
      <c r="H190" s="125" t="n">
        <f aca="false">D190*G190</f>
        <v>50</v>
      </c>
    </row>
    <row r="191" customFormat="false" ht="25.5" hidden="false" customHeight="false" outlineLevel="0" collapsed="false">
      <c r="A191" s="405"/>
      <c r="B191" s="405"/>
      <c r="C191" s="104" t="s">
        <v>974</v>
      </c>
      <c r="D191" s="376" t="n">
        <v>25</v>
      </c>
      <c r="E191" s="104" t="s">
        <v>759</v>
      </c>
      <c r="F191" s="321" t="s">
        <v>80</v>
      </c>
      <c r="G191" s="522" t="n">
        <v>2</v>
      </c>
      <c r="H191" s="125" t="n">
        <f aca="false">D191*G191</f>
        <v>50</v>
      </c>
    </row>
    <row r="192" customFormat="false" ht="25.5" hidden="false" customHeight="false" outlineLevel="0" collapsed="false">
      <c r="A192" s="405"/>
      <c r="B192" s="405"/>
      <c r="C192" s="264" t="s">
        <v>760</v>
      </c>
      <c r="D192" s="409" t="n">
        <v>24</v>
      </c>
      <c r="E192" s="65" t="s">
        <v>761</v>
      </c>
      <c r="F192" s="391" t="s">
        <v>677</v>
      </c>
      <c r="G192" s="385" t="n">
        <v>2</v>
      </c>
      <c r="H192" s="383" t="n">
        <f aca="false">D192*G192</f>
        <v>48</v>
      </c>
    </row>
    <row r="193" customFormat="false" ht="14.25" hidden="false" customHeight="false" outlineLevel="0" collapsed="false">
      <c r="A193" s="405"/>
      <c r="B193" s="405"/>
      <c r="C193" s="506" t="s">
        <v>763</v>
      </c>
      <c r="D193" s="409" t="n">
        <v>26</v>
      </c>
      <c r="E193" s="506" t="s">
        <v>764</v>
      </c>
      <c r="F193" s="390" t="s">
        <v>677</v>
      </c>
      <c r="G193" s="484" t="n">
        <v>2</v>
      </c>
      <c r="H193" s="383" t="n">
        <f aca="false">D193*G193</f>
        <v>52</v>
      </c>
    </row>
    <row r="194" customFormat="false" ht="14.25" hidden="false" customHeight="true" outlineLevel="0" collapsed="false">
      <c r="A194" s="405"/>
      <c r="B194" s="400" t="s">
        <v>733</v>
      </c>
      <c r="C194" s="74" t="s">
        <v>734</v>
      </c>
      <c r="D194" s="409" t="n">
        <v>39</v>
      </c>
      <c r="E194" s="74" t="s">
        <v>735</v>
      </c>
      <c r="F194" s="259" t="s">
        <v>475</v>
      </c>
      <c r="G194" s="385" t="n">
        <v>6</v>
      </c>
      <c r="H194" s="383" t="n">
        <f aca="false">D194*G194</f>
        <v>234</v>
      </c>
    </row>
    <row r="195" customFormat="false" ht="14.25" hidden="false" customHeight="false" outlineLevel="0" collapsed="false">
      <c r="A195" s="405"/>
      <c r="B195" s="400"/>
      <c r="C195" s="74" t="s">
        <v>736</v>
      </c>
      <c r="D195" s="409" t="n">
        <v>19</v>
      </c>
      <c r="E195" s="74" t="s">
        <v>737</v>
      </c>
      <c r="F195" s="259" t="s">
        <v>475</v>
      </c>
      <c r="G195" s="385" t="n">
        <v>6</v>
      </c>
      <c r="H195" s="383" t="n">
        <f aca="false">D195*G195</f>
        <v>114</v>
      </c>
    </row>
    <row r="196" customFormat="false" ht="14.25" hidden="false" customHeight="false" outlineLevel="0" collapsed="false">
      <c r="A196" s="405"/>
      <c r="B196" s="400"/>
      <c r="C196" s="74" t="s">
        <v>739</v>
      </c>
      <c r="D196" s="409" t="n">
        <v>32</v>
      </c>
      <c r="E196" s="74" t="s">
        <v>740</v>
      </c>
      <c r="F196" s="259" t="s">
        <v>482</v>
      </c>
      <c r="G196" s="385" t="n">
        <v>6</v>
      </c>
      <c r="H196" s="383" t="n">
        <f aca="false">D196*G196</f>
        <v>192</v>
      </c>
    </row>
    <row r="197" customFormat="false" ht="14.25" hidden="false" customHeight="false" outlineLevel="0" collapsed="false">
      <c r="A197" s="405"/>
      <c r="B197" s="400"/>
      <c r="C197" s="74" t="s">
        <v>966</v>
      </c>
      <c r="D197" s="409" t="n">
        <v>28.9</v>
      </c>
      <c r="E197" s="74" t="s">
        <v>658</v>
      </c>
      <c r="F197" s="259" t="s">
        <v>38</v>
      </c>
      <c r="G197" s="385" t="n">
        <v>6</v>
      </c>
      <c r="H197" s="383" t="n">
        <f aca="false">D197*G197</f>
        <v>173.4</v>
      </c>
    </row>
    <row r="198" customFormat="false" ht="14.25" hidden="false" customHeight="false" outlineLevel="0" collapsed="false">
      <c r="A198" s="405"/>
      <c r="B198" s="400"/>
      <c r="C198" s="74" t="s">
        <v>657</v>
      </c>
      <c r="D198" s="409" t="n">
        <v>34.1</v>
      </c>
      <c r="E198" s="74" t="s">
        <v>658</v>
      </c>
      <c r="F198" s="259" t="s">
        <v>38</v>
      </c>
      <c r="G198" s="385" t="n">
        <v>6</v>
      </c>
      <c r="H198" s="383" t="n">
        <f aca="false">D198*G198</f>
        <v>204.6</v>
      </c>
    </row>
    <row r="199" customFormat="false" ht="15.75" hidden="false" customHeight="true" outlineLevel="0" collapsed="false">
      <c r="A199" s="405"/>
      <c r="B199" s="21" t="s">
        <v>353</v>
      </c>
      <c r="C199" s="22" t="s">
        <v>719</v>
      </c>
      <c r="D199" s="59" t="n">
        <v>19.8</v>
      </c>
      <c r="E199" s="321" t="s">
        <v>708</v>
      </c>
      <c r="F199" s="241" t="s">
        <v>278</v>
      </c>
      <c r="G199" s="522" t="n">
        <v>2</v>
      </c>
      <c r="H199" s="125" t="n">
        <f aca="false">D199*G199</f>
        <v>39.6</v>
      </c>
    </row>
    <row r="200" customFormat="false" ht="15.75" hidden="false" customHeight="false" outlineLevel="0" collapsed="false">
      <c r="A200" s="405"/>
      <c r="B200" s="405"/>
      <c r="C200" s="22" t="s">
        <v>975</v>
      </c>
      <c r="D200" s="59" t="n">
        <v>25.1</v>
      </c>
      <c r="E200" s="321" t="s">
        <v>722</v>
      </c>
      <c r="F200" s="241" t="s">
        <v>278</v>
      </c>
      <c r="G200" s="522" t="n">
        <v>2</v>
      </c>
      <c r="H200" s="125" t="n">
        <f aca="false">D200*G200</f>
        <v>50.2</v>
      </c>
    </row>
    <row r="201" customFormat="false" ht="15.75" hidden="false" customHeight="false" outlineLevel="0" collapsed="false">
      <c r="A201" s="405"/>
      <c r="B201" s="405"/>
      <c r="C201" s="22" t="s">
        <v>976</v>
      </c>
      <c r="D201" s="59" t="n">
        <v>25.1</v>
      </c>
      <c r="E201" s="321" t="s">
        <v>722</v>
      </c>
      <c r="F201" s="241" t="s">
        <v>278</v>
      </c>
      <c r="G201" s="522" t="n">
        <v>2</v>
      </c>
      <c r="H201" s="125" t="n">
        <f aca="false">D201*G201</f>
        <v>50.2</v>
      </c>
    </row>
    <row r="202" customFormat="false" ht="15.75" hidden="false" customHeight="false" outlineLevel="0" collapsed="false">
      <c r="A202" s="405"/>
      <c r="B202" s="405"/>
      <c r="C202" s="22" t="s">
        <v>723</v>
      </c>
      <c r="D202" s="59" t="n">
        <v>37.9</v>
      </c>
      <c r="E202" s="321" t="s">
        <v>724</v>
      </c>
      <c r="F202" s="241" t="s">
        <v>278</v>
      </c>
      <c r="G202" s="522" t="n">
        <v>2</v>
      </c>
      <c r="H202" s="125" t="n">
        <f aca="false">D202*G202</f>
        <v>75.8</v>
      </c>
    </row>
    <row r="203" customFormat="false" ht="15.75" hidden="false" customHeight="false" outlineLevel="0" collapsed="false">
      <c r="A203" s="405"/>
      <c r="B203" s="405"/>
      <c r="C203" s="22" t="s">
        <v>725</v>
      </c>
      <c r="D203" s="59" t="n">
        <v>28</v>
      </c>
      <c r="E203" s="321" t="s">
        <v>726</v>
      </c>
      <c r="F203" s="321" t="s">
        <v>475</v>
      </c>
      <c r="G203" s="522" t="n">
        <v>2</v>
      </c>
      <c r="H203" s="125" t="n">
        <f aca="false">D203*G203</f>
        <v>56</v>
      </c>
    </row>
    <row r="204" customFormat="false" ht="15.75" hidden="false" customHeight="true" outlineLevel="0" collapsed="false">
      <c r="A204" s="405"/>
      <c r="B204" s="21" t="s">
        <v>74</v>
      </c>
      <c r="C204" s="22" t="s">
        <v>944</v>
      </c>
      <c r="D204" s="59" t="n">
        <v>56</v>
      </c>
      <c r="E204" s="321" t="s">
        <v>693</v>
      </c>
      <c r="F204" s="321" t="s">
        <v>80</v>
      </c>
      <c r="G204" s="522" t="n">
        <v>8</v>
      </c>
      <c r="H204" s="125" t="n">
        <f aca="false">D204*G204</f>
        <v>448</v>
      </c>
    </row>
    <row r="205" customFormat="false" ht="15.75" hidden="false" customHeight="false" outlineLevel="0" collapsed="false">
      <c r="A205" s="405"/>
      <c r="B205" s="405"/>
      <c r="C205" s="22" t="s">
        <v>939</v>
      </c>
      <c r="D205" s="59" t="n">
        <v>40</v>
      </c>
      <c r="E205" s="321" t="s">
        <v>549</v>
      </c>
      <c r="F205" s="321" t="s">
        <v>80</v>
      </c>
      <c r="G205" s="522" t="n">
        <v>8</v>
      </c>
      <c r="H205" s="125" t="n">
        <f aca="false">D205*G205</f>
        <v>320</v>
      </c>
    </row>
    <row r="206" customFormat="false" ht="15.75" hidden="false" customHeight="false" outlineLevel="0" collapsed="false">
      <c r="A206" s="405"/>
      <c r="B206" s="405"/>
      <c r="C206" s="22" t="s">
        <v>945</v>
      </c>
      <c r="D206" s="59" t="n">
        <v>50</v>
      </c>
      <c r="E206" s="321" t="s">
        <v>696</v>
      </c>
      <c r="F206" s="321" t="s">
        <v>80</v>
      </c>
      <c r="G206" s="522" t="n">
        <v>8</v>
      </c>
      <c r="H206" s="125" t="n">
        <f aca="false">D206*G206</f>
        <v>400</v>
      </c>
    </row>
    <row r="207" customFormat="false" ht="25.5" hidden="false" customHeight="true" outlineLevel="0" collapsed="false">
      <c r="A207" s="405"/>
      <c r="B207" s="21" t="s">
        <v>84</v>
      </c>
      <c r="C207" s="22" t="s">
        <v>566</v>
      </c>
      <c r="D207" s="59" t="n">
        <v>12</v>
      </c>
      <c r="E207" s="321" t="s">
        <v>697</v>
      </c>
      <c r="F207" s="321" t="s">
        <v>192</v>
      </c>
      <c r="G207" s="522" t="n">
        <v>1</v>
      </c>
      <c r="H207" s="125" t="n">
        <f aca="false">D207*G207</f>
        <v>12</v>
      </c>
    </row>
    <row r="208" customFormat="false" ht="26.25" hidden="false" customHeight="false" outlineLevel="0" collapsed="false">
      <c r="A208" s="405"/>
      <c r="B208" s="405"/>
      <c r="C208" s="61" t="s">
        <v>875</v>
      </c>
      <c r="D208" s="94" t="n">
        <v>28</v>
      </c>
      <c r="E208" s="249" t="s">
        <v>156</v>
      </c>
      <c r="F208" s="249" t="s">
        <v>122</v>
      </c>
      <c r="G208" s="522" t="n">
        <v>1</v>
      </c>
      <c r="H208" s="125" t="n">
        <f aca="false">D208*G208</f>
        <v>28</v>
      </c>
    </row>
    <row r="209" customFormat="false" ht="14.25" hidden="false" customHeight="false" outlineLevel="0" collapsed="false">
      <c r="A209" s="405"/>
      <c r="B209" s="405"/>
      <c r="C209" s="65" t="s">
        <v>225</v>
      </c>
      <c r="D209" s="59" t="n">
        <v>39</v>
      </c>
      <c r="E209" s="325" t="s">
        <v>226</v>
      </c>
      <c r="F209" s="321" t="s">
        <v>73</v>
      </c>
      <c r="G209" s="423" t="n">
        <v>1</v>
      </c>
      <c r="H209" s="125" t="n">
        <f aca="false">D209*G209</f>
        <v>39</v>
      </c>
    </row>
    <row r="210" customFormat="false" ht="38.25" hidden="false" customHeight="false" outlineLevel="0" collapsed="false">
      <c r="A210" s="532" t="s">
        <v>977</v>
      </c>
      <c r="B210" s="406" t="s">
        <v>384</v>
      </c>
      <c r="C210" s="533" t="s">
        <v>978</v>
      </c>
      <c r="D210" s="534" t="n">
        <v>49</v>
      </c>
      <c r="E210" s="406"/>
      <c r="F210" s="460" t="s">
        <v>38</v>
      </c>
      <c r="G210" s="377" t="n">
        <v>2</v>
      </c>
      <c r="H210" s="535" t="n">
        <f aca="false">D210*G210</f>
        <v>98</v>
      </c>
    </row>
    <row r="211" s="527" customFormat="true" ht="14.25" hidden="false" customHeight="false" outlineLevel="0" collapsed="false">
      <c r="A211" s="536"/>
      <c r="B211" s="536"/>
      <c r="C211" s="537" t="s">
        <v>979</v>
      </c>
      <c r="D211" s="538" t="n">
        <v>49</v>
      </c>
      <c r="E211" s="537"/>
      <c r="F211" s="539"/>
      <c r="G211" s="540" t="n">
        <v>2</v>
      </c>
      <c r="H211" s="541" t="n">
        <f aca="false">D211*G211</f>
        <v>98</v>
      </c>
    </row>
    <row r="212" customFormat="false" ht="14.25" hidden="false" customHeight="true" outlineLevel="0" collapsed="false">
      <c r="A212" s="21" t="s">
        <v>951</v>
      </c>
      <c r="B212" s="21"/>
      <c r="C212" s="21"/>
      <c r="D212" s="20"/>
      <c r="E212" s="83"/>
      <c r="F212" s="246"/>
      <c r="G212" s="423" t="n">
        <f aca="false">SUM(G4:G211)</f>
        <v>738</v>
      </c>
      <c r="H212" s="125" t="n">
        <f aca="false">SUM(H4:H211)</f>
        <v>23252.4</v>
      </c>
    </row>
    <row r="213" customFormat="false" ht="14.25" hidden="false" customHeight="true" outlineLevel="0" collapsed="false">
      <c r="A213" s="444" t="s">
        <v>923</v>
      </c>
      <c r="B213" s="444"/>
      <c r="C213" s="444"/>
      <c r="D213" s="444"/>
      <c r="E213" s="444"/>
      <c r="F213" s="444"/>
      <c r="G213" s="444"/>
      <c r="H213" s="444"/>
    </row>
    <row r="214" customFormat="false" ht="14.25" hidden="false" customHeight="false" outlineLevel="0" collapsed="false">
      <c r="B214" s="446"/>
      <c r="C214" s="0"/>
      <c r="D214" s="447"/>
      <c r="E214" s="0"/>
      <c r="F214" s="0"/>
      <c r="G214" s="448" t="n">
        <v>39441</v>
      </c>
      <c r="H214" s="448"/>
    </row>
    <row r="216" customFormat="false" ht="14.25" hidden="false" customHeight="false" outlineLevel="0" collapsed="false">
      <c r="A216" s="2"/>
      <c r="B216" s="2"/>
      <c r="C216" s="2"/>
      <c r="D216" s="2"/>
      <c r="F216" s="2"/>
      <c r="G216" s="2"/>
      <c r="H216" s="2"/>
    </row>
  </sheetData>
  <autoFilter ref="A3:H214"/>
  <mergeCells count="67">
    <mergeCell ref="C1:F1"/>
    <mergeCell ref="G2:H2"/>
    <mergeCell ref="A4:A25"/>
    <mergeCell ref="B4:B6"/>
    <mergeCell ref="B7:B9"/>
    <mergeCell ref="B10:B12"/>
    <mergeCell ref="B13:B15"/>
    <mergeCell ref="B16:B17"/>
    <mergeCell ref="B18:B20"/>
    <mergeCell ref="B21:B22"/>
    <mergeCell ref="B23:B25"/>
    <mergeCell ref="A27:A47"/>
    <mergeCell ref="B27:B28"/>
    <mergeCell ref="B29:B32"/>
    <mergeCell ref="B33:B35"/>
    <mergeCell ref="B36:B38"/>
    <mergeCell ref="B39:B42"/>
    <mergeCell ref="B43:B47"/>
    <mergeCell ref="A49:A92"/>
    <mergeCell ref="B49:B50"/>
    <mergeCell ref="B51:B55"/>
    <mergeCell ref="B56:B59"/>
    <mergeCell ref="B60:B63"/>
    <mergeCell ref="B64:B70"/>
    <mergeCell ref="B71:B74"/>
    <mergeCell ref="B75:B78"/>
    <mergeCell ref="B79:B81"/>
    <mergeCell ref="B82:B85"/>
    <mergeCell ref="B86:B89"/>
    <mergeCell ref="B90:B92"/>
    <mergeCell ref="A94:A117"/>
    <mergeCell ref="B94:B96"/>
    <mergeCell ref="B97:B100"/>
    <mergeCell ref="B101:B103"/>
    <mergeCell ref="B104:B106"/>
    <mergeCell ref="B107:B109"/>
    <mergeCell ref="B110:B114"/>
    <mergeCell ref="B115:B117"/>
    <mergeCell ref="A119:A167"/>
    <mergeCell ref="B119:B122"/>
    <mergeCell ref="B123:B126"/>
    <mergeCell ref="B127:B129"/>
    <mergeCell ref="B130:B134"/>
    <mergeCell ref="B135:B138"/>
    <mergeCell ref="B139:B141"/>
    <mergeCell ref="B142:B145"/>
    <mergeCell ref="B146:B149"/>
    <mergeCell ref="B150:B153"/>
    <mergeCell ref="B154:B155"/>
    <mergeCell ref="B156:B159"/>
    <mergeCell ref="B160:B163"/>
    <mergeCell ref="B164:B167"/>
    <mergeCell ref="A169:A209"/>
    <mergeCell ref="B169:B172"/>
    <mergeCell ref="B173:B176"/>
    <mergeCell ref="B177:B180"/>
    <mergeCell ref="B181:B183"/>
    <mergeCell ref="B184:B186"/>
    <mergeCell ref="B187:B189"/>
    <mergeCell ref="B190:B193"/>
    <mergeCell ref="B194:B198"/>
    <mergeCell ref="B199:B203"/>
    <mergeCell ref="B204:B206"/>
    <mergeCell ref="B207:B209"/>
    <mergeCell ref="A212:C212"/>
    <mergeCell ref="A213:H213"/>
    <mergeCell ref="G214:H214"/>
  </mergeCells>
  <printOptions headings="false" gridLines="false" gridLinesSet="true" horizontalCentered="false" verticalCentered="false"/>
  <pageMargins left="0.747916666666667" right="0.490277777777778" top="0.6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2" width="7.62"/>
    <col collapsed="false" customWidth="true" hidden="false" outlineLevel="0" max="2" min="2" style="516" width="8.62"/>
    <col collapsed="false" customWidth="true" hidden="false" outlineLevel="0" max="3" min="3" style="2" width="21.87"/>
    <col collapsed="false" customWidth="true" hidden="false" outlineLevel="0" max="4" min="4" style="424" width="8.36"/>
    <col collapsed="false" customWidth="true" hidden="false" outlineLevel="0" max="5" min="5" style="2" width="8.24"/>
    <col collapsed="false" customWidth="true" hidden="false" outlineLevel="0" max="6" min="6" style="86" width="8.11"/>
    <col collapsed="false" customWidth="true" hidden="false" outlineLevel="0" max="7" min="7" style="1" width="7.24"/>
    <col collapsed="false" customWidth="true" hidden="false" outlineLevel="0" max="8" min="8" style="424" width="11.5"/>
  </cols>
  <sheetData>
    <row r="1" customFormat="false" ht="18" hidden="false" customHeight="true" outlineLevel="0" collapsed="false">
      <c r="C1" s="543" t="s">
        <v>980</v>
      </c>
      <c r="D1" s="543"/>
      <c r="E1" s="543"/>
      <c r="F1" s="543"/>
    </row>
    <row r="2" customFormat="false" ht="14.25" hidden="false" customHeight="false" outlineLevel="0" collapsed="false">
      <c r="C2" s="450"/>
      <c r="D2" s="450"/>
      <c r="E2" s="450"/>
      <c r="F2" s="450"/>
      <c r="G2" s="520" t="s">
        <v>981</v>
      </c>
      <c r="H2" s="520"/>
    </row>
    <row r="3" s="2" customFormat="true" ht="14.25" hidden="false" customHeight="false" outlineLevel="0" collapsed="false">
      <c r="A3" s="544"/>
      <c r="B3" s="92" t="s">
        <v>1</v>
      </c>
      <c r="C3" s="92" t="s">
        <v>3</v>
      </c>
      <c r="D3" s="20" t="s">
        <v>4</v>
      </c>
      <c r="E3" s="521" t="s">
        <v>849</v>
      </c>
      <c r="F3" s="246" t="s">
        <v>6</v>
      </c>
      <c r="G3" s="521" t="s">
        <v>7</v>
      </c>
      <c r="H3" s="12" t="s">
        <v>850</v>
      </c>
    </row>
    <row r="4" customFormat="false" ht="13.5" hidden="false" customHeight="true" outlineLevel="0" collapsed="false">
      <c r="A4" s="405" t="s">
        <v>954</v>
      </c>
      <c r="B4" s="21" t="s">
        <v>255</v>
      </c>
      <c r="C4" s="436" t="s">
        <v>57</v>
      </c>
      <c r="D4" s="462" t="n">
        <v>30</v>
      </c>
      <c r="E4" s="104" t="s">
        <v>58</v>
      </c>
      <c r="F4" s="255" t="s">
        <v>59</v>
      </c>
      <c r="G4" s="522" t="n">
        <v>6</v>
      </c>
      <c r="H4" s="20" t="n">
        <f aca="false">D4*G4</f>
        <v>180</v>
      </c>
    </row>
    <row r="5" customFormat="false" ht="15.75" hidden="false" customHeight="false" outlineLevel="0" collapsed="false">
      <c r="A5" s="405"/>
      <c r="B5" s="405"/>
      <c r="C5" s="436" t="s">
        <v>60</v>
      </c>
      <c r="D5" s="464" t="n">
        <v>27</v>
      </c>
      <c r="E5" s="104" t="s">
        <v>58</v>
      </c>
      <c r="F5" s="255" t="s">
        <v>59</v>
      </c>
      <c r="G5" s="522" t="n">
        <v>6</v>
      </c>
      <c r="H5" s="20" t="n">
        <f aca="false">D5*G5</f>
        <v>162</v>
      </c>
    </row>
    <row r="6" customFormat="false" ht="15.75" hidden="false" customHeight="true" outlineLevel="0" collapsed="false">
      <c r="A6" s="405"/>
      <c r="B6" s="21" t="s">
        <v>500</v>
      </c>
      <c r="C6" s="22" t="s">
        <v>32</v>
      </c>
      <c r="D6" s="59" t="n">
        <v>33</v>
      </c>
      <c r="E6" s="22" t="s">
        <v>33</v>
      </c>
      <c r="F6" s="321" t="s">
        <v>34</v>
      </c>
      <c r="G6" s="522" t="n">
        <v>2</v>
      </c>
      <c r="H6" s="20" t="n">
        <f aca="false">D6*G6</f>
        <v>66</v>
      </c>
    </row>
    <row r="7" customFormat="false" ht="25.5" hidden="false" customHeight="false" outlineLevel="0" collapsed="false">
      <c r="A7" s="405"/>
      <c r="B7" s="405"/>
      <c r="C7" s="104" t="s">
        <v>910</v>
      </c>
      <c r="D7" s="464" t="n">
        <v>24.5</v>
      </c>
      <c r="E7" s="104" t="s">
        <v>37</v>
      </c>
      <c r="F7" s="255" t="s">
        <v>278</v>
      </c>
      <c r="G7" s="522" t="n">
        <v>2</v>
      </c>
      <c r="H7" s="20" t="n">
        <f aca="false">D7*G7</f>
        <v>49</v>
      </c>
    </row>
    <row r="8" customFormat="false" ht="15.75" hidden="false" customHeight="false" outlineLevel="0" collapsed="false">
      <c r="A8" s="405"/>
      <c r="B8" s="405"/>
      <c r="C8" s="22" t="s">
        <v>982</v>
      </c>
      <c r="D8" s="59" t="n">
        <v>43</v>
      </c>
      <c r="E8" s="22" t="s">
        <v>41</v>
      </c>
      <c r="F8" s="321" t="s">
        <v>42</v>
      </c>
      <c r="G8" s="522" t="n">
        <v>2</v>
      </c>
      <c r="H8" s="20" t="n">
        <f aca="false">D8*G8</f>
        <v>86</v>
      </c>
    </row>
    <row r="9" customFormat="false" ht="15.75" hidden="false" customHeight="true" outlineLevel="0" collapsed="false">
      <c r="A9" s="405"/>
      <c r="B9" s="21" t="s">
        <v>61</v>
      </c>
      <c r="C9" s="420" t="s">
        <v>63</v>
      </c>
      <c r="D9" s="466" t="n">
        <v>20</v>
      </c>
      <c r="E9" s="22" t="s">
        <v>64</v>
      </c>
      <c r="F9" s="321" t="s">
        <v>65</v>
      </c>
      <c r="G9" s="522" t="n">
        <v>9</v>
      </c>
      <c r="H9" s="20" t="n">
        <f aca="false">D9*G9</f>
        <v>180</v>
      </c>
    </row>
    <row r="10" customFormat="false" ht="14.25" hidden="false" customHeight="false" outlineLevel="0" collapsed="false">
      <c r="A10" s="405"/>
      <c r="B10" s="405"/>
      <c r="C10" s="78" t="s">
        <v>66</v>
      </c>
      <c r="D10" s="24" t="n">
        <v>32</v>
      </c>
      <c r="E10" s="23" t="s">
        <v>67</v>
      </c>
      <c r="F10" s="11" t="s">
        <v>68</v>
      </c>
      <c r="G10" s="545" t="n">
        <v>9</v>
      </c>
      <c r="H10" s="409" t="n">
        <f aca="false">D10*G10</f>
        <v>288</v>
      </c>
    </row>
    <row r="11" customFormat="false" ht="15.75" hidden="false" customHeight="false" outlineLevel="0" collapsed="false">
      <c r="A11" s="405"/>
      <c r="B11" s="405"/>
      <c r="C11" s="104" t="s">
        <v>912</v>
      </c>
      <c r="D11" s="464" t="n">
        <v>38</v>
      </c>
      <c r="E11" s="104" t="s">
        <v>72</v>
      </c>
      <c r="F11" s="255" t="s">
        <v>73</v>
      </c>
      <c r="G11" s="522" t="n">
        <v>9</v>
      </c>
      <c r="H11" s="20" t="n">
        <f aca="false">D11*G11</f>
        <v>342</v>
      </c>
    </row>
    <row r="12" customFormat="false" ht="25.5" hidden="false" customHeight="true" outlineLevel="0" collapsed="false">
      <c r="A12" s="405"/>
      <c r="B12" s="21" t="s">
        <v>43</v>
      </c>
      <c r="C12" s="104" t="s">
        <v>45</v>
      </c>
      <c r="D12" s="464" t="n">
        <v>29.8</v>
      </c>
      <c r="E12" s="104" t="s">
        <v>46</v>
      </c>
      <c r="F12" s="255" t="s">
        <v>47</v>
      </c>
      <c r="G12" s="522" t="n">
        <v>5</v>
      </c>
      <c r="H12" s="20" t="n">
        <f aca="false">D12*G12</f>
        <v>149</v>
      </c>
    </row>
    <row r="13" customFormat="false" ht="15.75" hidden="false" customHeight="false" outlineLevel="0" collapsed="false">
      <c r="A13" s="405"/>
      <c r="B13" s="405"/>
      <c r="C13" s="22" t="s">
        <v>916</v>
      </c>
      <c r="D13" s="59" t="n">
        <v>26.8</v>
      </c>
      <c r="E13" s="22" t="s">
        <v>50</v>
      </c>
      <c r="F13" s="321" t="s">
        <v>51</v>
      </c>
      <c r="G13" s="522" t="n">
        <v>5</v>
      </c>
      <c r="H13" s="20" t="n">
        <f aca="false">D13*G13</f>
        <v>134</v>
      </c>
    </row>
    <row r="14" customFormat="false" ht="15.75" hidden="false" customHeight="false" outlineLevel="0" collapsed="false">
      <c r="A14" s="405"/>
      <c r="B14" s="405"/>
      <c r="C14" s="37" t="s">
        <v>917</v>
      </c>
      <c r="D14" s="462" t="n">
        <v>29</v>
      </c>
      <c r="E14" s="22" t="s">
        <v>54</v>
      </c>
      <c r="F14" s="321" t="s">
        <v>42</v>
      </c>
      <c r="G14" s="522" t="n">
        <v>5</v>
      </c>
      <c r="H14" s="20" t="n">
        <f aca="false">D14*G14</f>
        <v>145</v>
      </c>
    </row>
    <row r="15" customFormat="false" ht="15.75" hidden="false" customHeight="true" outlineLevel="0" collapsed="false">
      <c r="A15" s="405"/>
      <c r="B15" s="21" t="s">
        <v>84</v>
      </c>
      <c r="C15" s="22" t="s">
        <v>86</v>
      </c>
      <c r="D15" s="59" t="n">
        <v>34</v>
      </c>
      <c r="E15" s="22" t="s">
        <v>87</v>
      </c>
      <c r="F15" s="321" t="s">
        <v>88</v>
      </c>
      <c r="G15" s="522" t="n">
        <v>3</v>
      </c>
      <c r="H15" s="20" t="n">
        <f aca="false">D15*G15</f>
        <v>102</v>
      </c>
    </row>
    <row r="16" customFormat="false" ht="15.75" hidden="false" customHeight="false" outlineLevel="0" collapsed="false">
      <c r="A16" s="405"/>
      <c r="B16" s="405"/>
      <c r="C16" s="437" t="s">
        <v>90</v>
      </c>
      <c r="D16" s="471" t="n">
        <v>27.2</v>
      </c>
      <c r="E16" s="439" t="s">
        <v>91</v>
      </c>
      <c r="F16" s="321" t="s">
        <v>92</v>
      </c>
      <c r="G16" s="522" t="n">
        <v>3</v>
      </c>
      <c r="H16" s="20" t="n">
        <f aca="false">D16*G16</f>
        <v>81.6</v>
      </c>
    </row>
    <row r="17" customFormat="false" ht="15.75" hidden="false" customHeight="false" outlineLevel="0" collapsed="false">
      <c r="A17" s="405"/>
      <c r="B17" s="405"/>
      <c r="C17" s="104" t="s">
        <v>93</v>
      </c>
      <c r="D17" s="464" t="n">
        <v>49.8</v>
      </c>
      <c r="E17" s="439" t="s">
        <v>94</v>
      </c>
      <c r="F17" s="321" t="s">
        <v>95</v>
      </c>
      <c r="G17" s="522" t="n">
        <v>3</v>
      </c>
      <c r="H17" s="20" t="n">
        <f aca="false">D17*G17</f>
        <v>149.4</v>
      </c>
    </row>
    <row r="18" customFormat="false" ht="15.75" hidden="false" customHeight="true" outlineLevel="0" collapsed="false">
      <c r="A18" s="405"/>
      <c r="B18" s="21" t="s">
        <v>129</v>
      </c>
      <c r="C18" s="22" t="s">
        <v>135</v>
      </c>
      <c r="D18" s="376" t="n">
        <v>26</v>
      </c>
      <c r="E18" s="22" t="s">
        <v>136</v>
      </c>
      <c r="F18" s="321" t="s">
        <v>42</v>
      </c>
      <c r="G18" s="522" t="n">
        <v>1</v>
      </c>
      <c r="H18" s="20" t="n">
        <f aca="false">D18*G18</f>
        <v>26</v>
      </c>
    </row>
    <row r="19" customFormat="false" ht="25.5" hidden="false" customHeight="false" outlineLevel="0" collapsed="false">
      <c r="A19" s="405"/>
      <c r="B19" s="405"/>
      <c r="C19" s="22" t="s">
        <v>138</v>
      </c>
      <c r="D19" s="376" t="n">
        <v>31</v>
      </c>
      <c r="E19" s="420" t="s">
        <v>139</v>
      </c>
      <c r="F19" s="419" t="s">
        <v>34</v>
      </c>
      <c r="G19" s="522" t="n">
        <v>1</v>
      </c>
      <c r="H19" s="20" t="n">
        <f aca="false">D19*G19</f>
        <v>31</v>
      </c>
    </row>
    <row r="20" customFormat="false" ht="25.5" hidden="false" customHeight="false" outlineLevel="0" collapsed="false">
      <c r="A20" s="405"/>
      <c r="B20" s="405"/>
      <c r="C20" s="22" t="s">
        <v>141</v>
      </c>
      <c r="D20" s="59" t="n">
        <v>28</v>
      </c>
      <c r="E20" s="93" t="s">
        <v>142</v>
      </c>
      <c r="F20" s="321" t="s">
        <v>73</v>
      </c>
      <c r="G20" s="521" t="n">
        <v>1</v>
      </c>
      <c r="H20" s="20" t="n">
        <f aca="false">D20*G20</f>
        <v>28</v>
      </c>
    </row>
    <row r="21" customFormat="false" ht="14.25" hidden="false" customHeight="false" outlineLevel="0" collapsed="false">
      <c r="A21" s="21"/>
      <c r="B21" s="21" t="s">
        <v>1</v>
      </c>
      <c r="C21" s="21" t="s">
        <v>3</v>
      </c>
      <c r="D21" s="376" t="s">
        <v>4</v>
      </c>
      <c r="E21" s="377" t="s">
        <v>849</v>
      </c>
      <c r="F21" s="325" t="s">
        <v>6</v>
      </c>
      <c r="G21" s="521" t="s">
        <v>7</v>
      </c>
      <c r="H21" s="12" t="s">
        <v>850</v>
      </c>
    </row>
    <row r="22" customFormat="false" ht="25.5" hidden="false" customHeight="true" outlineLevel="0" collapsed="false">
      <c r="A22" s="405" t="s">
        <v>956</v>
      </c>
      <c r="B22" s="21" t="s">
        <v>118</v>
      </c>
      <c r="C22" s="93" t="s">
        <v>40</v>
      </c>
      <c r="D22" s="94" t="n">
        <v>43</v>
      </c>
      <c r="E22" s="93" t="s">
        <v>41</v>
      </c>
      <c r="F22" s="321" t="s">
        <v>42</v>
      </c>
      <c r="G22" s="522" t="n">
        <v>7</v>
      </c>
      <c r="H22" s="20" t="n">
        <f aca="false">D22*G22</f>
        <v>301</v>
      </c>
    </row>
    <row r="23" customFormat="false" ht="15.75" hidden="false" customHeight="false" outlineLevel="0" collapsed="false">
      <c r="A23" s="405"/>
      <c r="B23" s="405"/>
      <c r="C23" s="93" t="s">
        <v>155</v>
      </c>
      <c r="D23" s="94" t="n">
        <v>28</v>
      </c>
      <c r="E23" s="93" t="s">
        <v>156</v>
      </c>
      <c r="F23" s="321" t="s">
        <v>122</v>
      </c>
      <c r="G23" s="522" t="n">
        <v>7</v>
      </c>
      <c r="H23" s="20" t="n">
        <f aca="false">D23*G23</f>
        <v>196</v>
      </c>
    </row>
    <row r="24" customFormat="false" ht="15.75" hidden="false" customHeight="false" outlineLevel="0" collapsed="false">
      <c r="A24" s="405"/>
      <c r="B24" s="405"/>
      <c r="C24" s="74" t="s">
        <v>158</v>
      </c>
      <c r="D24" s="475" t="n">
        <v>39.8</v>
      </c>
      <c r="E24" s="98" t="s">
        <v>159</v>
      </c>
      <c r="F24" s="99" t="s">
        <v>100</v>
      </c>
      <c r="G24" s="522" t="n">
        <v>7</v>
      </c>
      <c r="H24" s="20" t="n">
        <f aca="false">D24*G24</f>
        <v>278.6</v>
      </c>
    </row>
    <row r="25" customFormat="false" ht="15.75" hidden="false" customHeight="false" outlineLevel="0" collapsed="false">
      <c r="A25" s="405"/>
      <c r="B25" s="405"/>
      <c r="C25" s="93" t="s">
        <v>35</v>
      </c>
      <c r="D25" s="94" t="n">
        <v>18.5</v>
      </c>
      <c r="E25" s="93" t="s">
        <v>160</v>
      </c>
      <c r="F25" s="321" t="s">
        <v>161</v>
      </c>
      <c r="G25" s="522" t="n">
        <v>7</v>
      </c>
      <c r="H25" s="20" t="n">
        <f aca="false">D25*G25</f>
        <v>129.5</v>
      </c>
    </row>
    <row r="26" customFormat="false" ht="15.75" hidden="false" customHeight="true" outlineLevel="0" collapsed="false">
      <c r="A26" s="405"/>
      <c r="B26" s="21" t="s">
        <v>84</v>
      </c>
      <c r="C26" s="22" t="s">
        <v>190</v>
      </c>
      <c r="D26" s="94" t="n">
        <v>28</v>
      </c>
      <c r="E26" s="93" t="s">
        <v>191</v>
      </c>
      <c r="F26" s="321" t="s">
        <v>192</v>
      </c>
      <c r="G26" s="522" t="n">
        <v>2</v>
      </c>
      <c r="H26" s="20" t="n">
        <f aca="false">D26*G26</f>
        <v>56</v>
      </c>
    </row>
    <row r="27" customFormat="false" ht="15.75" hidden="false" customHeight="false" outlineLevel="0" collapsed="false">
      <c r="A27" s="405"/>
      <c r="B27" s="405"/>
      <c r="C27" s="104" t="s">
        <v>194</v>
      </c>
      <c r="D27" s="105" t="n">
        <v>17</v>
      </c>
      <c r="E27" s="104" t="s">
        <v>195</v>
      </c>
      <c r="F27" s="321" t="s">
        <v>196</v>
      </c>
      <c r="G27" s="522" t="n">
        <v>2</v>
      </c>
      <c r="H27" s="20" t="n">
        <f aca="false">D27*G27</f>
        <v>34</v>
      </c>
    </row>
    <row r="28" customFormat="false" ht="15.75" hidden="false" customHeight="false" outlineLevel="0" collapsed="false">
      <c r="A28" s="405"/>
      <c r="B28" s="405"/>
      <c r="C28" s="104" t="s">
        <v>198</v>
      </c>
      <c r="D28" s="105" t="n">
        <v>31</v>
      </c>
      <c r="E28" s="106" t="s">
        <v>199</v>
      </c>
      <c r="F28" s="255" t="s">
        <v>95</v>
      </c>
      <c r="G28" s="522" t="n">
        <v>2</v>
      </c>
      <c r="H28" s="20" t="n">
        <f aca="false">D28*G28</f>
        <v>62</v>
      </c>
    </row>
    <row r="29" customFormat="false" ht="15.75" hidden="false" customHeight="true" outlineLevel="0" collapsed="false">
      <c r="A29" s="405"/>
      <c r="B29" s="21" t="s">
        <v>162</v>
      </c>
      <c r="C29" s="93" t="s">
        <v>63</v>
      </c>
      <c r="D29" s="94" t="n">
        <v>21</v>
      </c>
      <c r="E29" s="93" t="s">
        <v>163</v>
      </c>
      <c r="F29" s="321" t="s">
        <v>164</v>
      </c>
      <c r="G29" s="522" t="n">
        <v>1</v>
      </c>
      <c r="H29" s="20" t="n">
        <f aca="false">D29*G29</f>
        <v>21</v>
      </c>
    </row>
    <row r="30" customFormat="false" ht="15.75" hidden="false" customHeight="false" outlineLevel="0" collapsed="false">
      <c r="A30" s="405"/>
      <c r="B30" s="405"/>
      <c r="C30" s="93" t="s">
        <v>166</v>
      </c>
      <c r="D30" s="94" t="n">
        <v>59</v>
      </c>
      <c r="E30" s="93" t="s">
        <v>167</v>
      </c>
      <c r="F30" s="321" t="s">
        <v>73</v>
      </c>
      <c r="G30" s="522" t="n">
        <v>1</v>
      </c>
      <c r="H30" s="20" t="n">
        <f aca="false">D30*G30</f>
        <v>59</v>
      </c>
    </row>
    <row r="31" customFormat="false" ht="15.75" hidden="false" customHeight="false" outlineLevel="0" collapsed="false">
      <c r="A31" s="405"/>
      <c r="B31" s="405"/>
      <c r="C31" s="93" t="s">
        <v>168</v>
      </c>
      <c r="D31" s="94" t="n">
        <v>18</v>
      </c>
      <c r="E31" s="93" t="s">
        <v>169</v>
      </c>
      <c r="F31" s="321" t="s">
        <v>170</v>
      </c>
      <c r="G31" s="522" t="n">
        <v>1</v>
      </c>
      <c r="H31" s="20" t="n">
        <f aca="false">D31*G31</f>
        <v>18</v>
      </c>
    </row>
    <row r="32" customFormat="false" ht="25.5" hidden="false" customHeight="false" outlineLevel="0" collapsed="false">
      <c r="A32" s="405"/>
      <c r="B32" s="405"/>
      <c r="C32" s="22" t="s">
        <v>172</v>
      </c>
      <c r="D32" s="94" t="n">
        <v>22</v>
      </c>
      <c r="E32" s="93" t="s">
        <v>173</v>
      </c>
      <c r="F32" s="321" t="s">
        <v>164</v>
      </c>
      <c r="G32" s="522" t="n">
        <v>1</v>
      </c>
      <c r="H32" s="20" t="n">
        <f aca="false">D32*G32</f>
        <v>22</v>
      </c>
    </row>
    <row r="33" customFormat="false" ht="15.75" hidden="false" customHeight="false" outlineLevel="0" collapsed="false">
      <c r="A33" s="405"/>
      <c r="B33" s="405"/>
      <c r="C33" s="104" t="s">
        <v>175</v>
      </c>
      <c r="D33" s="105" t="n">
        <v>16</v>
      </c>
      <c r="E33" s="106" t="s">
        <v>176</v>
      </c>
      <c r="F33" s="394" t="s">
        <v>65</v>
      </c>
      <c r="G33" s="522" t="n">
        <v>1</v>
      </c>
      <c r="H33" s="20" t="n">
        <f aca="false">D33*G33</f>
        <v>16</v>
      </c>
    </row>
    <row r="34" customFormat="false" ht="25.5" hidden="false" customHeight="true" outlineLevel="0" collapsed="false">
      <c r="A34" s="405"/>
      <c r="B34" s="21" t="s">
        <v>129</v>
      </c>
      <c r="C34" s="22" t="s">
        <v>216</v>
      </c>
      <c r="D34" s="59" t="n">
        <v>38</v>
      </c>
      <c r="E34" s="22" t="s">
        <v>217</v>
      </c>
      <c r="F34" s="321" t="s">
        <v>218</v>
      </c>
      <c r="G34" s="522" t="n">
        <v>6</v>
      </c>
      <c r="H34" s="20" t="n">
        <f aca="false">D34*G34</f>
        <v>228</v>
      </c>
    </row>
    <row r="35" customFormat="false" ht="14.25" hidden="false" customHeight="false" outlineLevel="0" collapsed="false">
      <c r="A35" s="405"/>
      <c r="B35" s="405"/>
      <c r="C35" s="65" t="s">
        <v>957</v>
      </c>
      <c r="D35" s="303" t="n">
        <v>28</v>
      </c>
      <c r="E35" s="22" t="s">
        <v>221</v>
      </c>
      <c r="F35" s="321" t="s">
        <v>222</v>
      </c>
      <c r="G35" s="521" t="n">
        <v>6</v>
      </c>
      <c r="H35" s="20" t="n">
        <f aca="false">D35*G35</f>
        <v>168</v>
      </c>
    </row>
    <row r="36" customFormat="false" ht="14.25" hidden="false" customHeight="false" outlineLevel="0" collapsed="false">
      <c r="A36" s="21"/>
      <c r="B36" s="21" t="s">
        <v>1</v>
      </c>
      <c r="C36" s="21" t="s">
        <v>3</v>
      </c>
      <c r="D36" s="376" t="s">
        <v>4</v>
      </c>
      <c r="E36" s="377" t="s">
        <v>849</v>
      </c>
      <c r="F36" s="325" t="s">
        <v>6</v>
      </c>
      <c r="G36" s="521" t="s">
        <v>7</v>
      </c>
      <c r="H36" s="12" t="s">
        <v>850</v>
      </c>
    </row>
    <row r="37" customFormat="false" ht="14.25" hidden="false" customHeight="true" outlineLevel="0" collapsed="false">
      <c r="A37" s="405" t="s">
        <v>930</v>
      </c>
      <c r="B37" s="400" t="s">
        <v>983</v>
      </c>
      <c r="C37" s="65" t="s">
        <v>931</v>
      </c>
      <c r="D37" s="469" t="n">
        <v>41</v>
      </c>
      <c r="E37" s="65" t="s">
        <v>250</v>
      </c>
      <c r="F37" s="241" t="s">
        <v>251</v>
      </c>
      <c r="G37" s="511" t="n">
        <v>11</v>
      </c>
      <c r="H37" s="409" t="n">
        <f aca="false">D37*G37</f>
        <v>451</v>
      </c>
    </row>
    <row r="38" customFormat="false" ht="14.25" hidden="false" customHeight="false" outlineLevel="0" collapsed="false">
      <c r="A38" s="405"/>
      <c r="B38" s="400"/>
      <c r="C38" s="74" t="s">
        <v>984</v>
      </c>
      <c r="D38" s="76" t="n">
        <v>49</v>
      </c>
      <c r="E38" s="546" t="s">
        <v>226</v>
      </c>
      <c r="F38" s="261" t="s">
        <v>251</v>
      </c>
      <c r="G38" s="511" t="n">
        <v>11</v>
      </c>
      <c r="H38" s="409" t="n">
        <f aca="false">D38*G38</f>
        <v>539</v>
      </c>
    </row>
    <row r="39" customFormat="false" ht="15.75" hidden="false" customHeight="true" outlineLevel="0" collapsed="false">
      <c r="A39" s="405"/>
      <c r="B39" s="21" t="s">
        <v>255</v>
      </c>
      <c r="C39" s="104" t="s">
        <v>260</v>
      </c>
      <c r="D39" s="464" t="n">
        <v>26</v>
      </c>
      <c r="E39" s="104" t="s">
        <v>261</v>
      </c>
      <c r="F39" s="255" t="s">
        <v>262</v>
      </c>
      <c r="G39" s="522" t="n">
        <v>1</v>
      </c>
      <c r="H39" s="20" t="n">
        <f aca="false">D39*G39</f>
        <v>26</v>
      </c>
    </row>
    <row r="40" customFormat="false" ht="14.25" hidden="false" customHeight="true" outlineLevel="0" collapsed="false">
      <c r="A40" s="405"/>
      <c r="B40" s="21"/>
      <c r="C40" s="415" t="s">
        <v>884</v>
      </c>
      <c r="D40" s="547" t="n">
        <v>16</v>
      </c>
      <c r="E40" s="415" t="s">
        <v>265</v>
      </c>
      <c r="F40" s="255" t="s">
        <v>266</v>
      </c>
      <c r="G40" s="522" t="n">
        <v>1</v>
      </c>
      <c r="H40" s="20" t="n">
        <f aca="false">D40*G40</f>
        <v>16</v>
      </c>
    </row>
    <row r="41" customFormat="false" ht="14.25" hidden="false" customHeight="true" outlineLevel="0" collapsed="false">
      <c r="A41" s="405"/>
      <c r="B41" s="21"/>
      <c r="C41" s="415" t="s">
        <v>885</v>
      </c>
      <c r="D41" s="547" t="n">
        <v>12</v>
      </c>
      <c r="E41" s="415" t="s">
        <v>265</v>
      </c>
      <c r="F41" s="255" t="s">
        <v>266</v>
      </c>
      <c r="G41" s="522" t="n">
        <v>1</v>
      </c>
      <c r="H41" s="20" t="n">
        <f aca="false">D41*G41</f>
        <v>12</v>
      </c>
    </row>
    <row r="42" customFormat="false" ht="14.25" hidden="false" customHeight="true" outlineLevel="0" collapsed="false">
      <c r="A42" s="405"/>
      <c r="B42" s="21"/>
      <c r="C42" s="415" t="s">
        <v>886</v>
      </c>
      <c r="D42" s="547" t="n">
        <v>14</v>
      </c>
      <c r="E42" s="415" t="s">
        <v>265</v>
      </c>
      <c r="F42" s="255" t="s">
        <v>266</v>
      </c>
      <c r="G42" s="522" t="n">
        <v>1</v>
      </c>
      <c r="H42" s="20" t="n">
        <f aca="false">D42*G42</f>
        <v>14</v>
      </c>
    </row>
    <row r="43" customFormat="false" ht="14.25" hidden="false" customHeight="true" outlineLevel="0" collapsed="false">
      <c r="A43" s="405"/>
      <c r="B43" s="21"/>
      <c r="C43" s="415" t="s">
        <v>887</v>
      </c>
      <c r="D43" s="547" t="n">
        <v>18</v>
      </c>
      <c r="E43" s="415" t="s">
        <v>265</v>
      </c>
      <c r="F43" s="255" t="s">
        <v>266</v>
      </c>
      <c r="G43" s="522" t="n">
        <v>1</v>
      </c>
      <c r="H43" s="20" t="n">
        <f aca="false">D43*G43</f>
        <v>18</v>
      </c>
    </row>
    <row r="44" customFormat="false" ht="25.5" hidden="false" customHeight="false" outlineLevel="0" collapsed="false">
      <c r="A44" s="405"/>
      <c r="B44" s="21"/>
      <c r="C44" s="104" t="s">
        <v>270</v>
      </c>
      <c r="D44" s="464" t="n">
        <v>55</v>
      </c>
      <c r="E44" s="104" t="s">
        <v>271</v>
      </c>
      <c r="F44" s="255" t="s">
        <v>266</v>
      </c>
      <c r="G44" s="522" t="n">
        <v>1</v>
      </c>
      <c r="H44" s="20" t="n">
        <f aca="false">D44*G44</f>
        <v>55</v>
      </c>
    </row>
    <row r="45" customFormat="false" ht="15.75" hidden="false" customHeight="false" outlineLevel="0" collapsed="false">
      <c r="A45" s="405"/>
      <c r="B45" s="21"/>
      <c r="C45" s="104" t="s">
        <v>273</v>
      </c>
      <c r="D45" s="464" t="n">
        <v>32</v>
      </c>
      <c r="E45" s="104" t="s">
        <v>274</v>
      </c>
      <c r="F45" s="255" t="s">
        <v>100</v>
      </c>
      <c r="G45" s="522" t="n">
        <v>1</v>
      </c>
      <c r="H45" s="20" t="n">
        <f aca="false">D45*G45</f>
        <v>32</v>
      </c>
    </row>
    <row r="46" customFormat="false" ht="15.75" hidden="false" customHeight="true" outlineLevel="0" collapsed="false">
      <c r="A46" s="405"/>
      <c r="B46" s="21" t="s">
        <v>129</v>
      </c>
      <c r="C46" s="420" t="s">
        <v>336</v>
      </c>
      <c r="D46" s="466" t="n">
        <v>37</v>
      </c>
      <c r="E46" s="420" t="s">
        <v>337</v>
      </c>
      <c r="F46" s="419" t="s">
        <v>100</v>
      </c>
      <c r="G46" s="522" t="n">
        <v>1</v>
      </c>
      <c r="H46" s="20" t="n">
        <f aca="false">D46*G46</f>
        <v>37</v>
      </c>
    </row>
    <row r="47" customFormat="false" ht="15.75" hidden="false" customHeight="false" outlineLevel="0" collapsed="false">
      <c r="A47" s="405"/>
      <c r="B47" s="21"/>
      <c r="C47" s="65" t="s">
        <v>109</v>
      </c>
      <c r="D47" s="59" t="n">
        <v>36</v>
      </c>
      <c r="E47" s="65" t="s">
        <v>110</v>
      </c>
      <c r="F47" s="391" t="s">
        <v>100</v>
      </c>
      <c r="G47" s="522" t="n">
        <v>1</v>
      </c>
      <c r="H47" s="20" t="n">
        <f aca="false">D47*G47</f>
        <v>36</v>
      </c>
    </row>
    <row r="48" customFormat="false" ht="25.5" hidden="false" customHeight="false" outlineLevel="0" collapsed="false">
      <c r="A48" s="405"/>
      <c r="B48" s="21"/>
      <c r="C48" s="420" t="s">
        <v>339</v>
      </c>
      <c r="D48" s="466" t="n">
        <v>39</v>
      </c>
      <c r="E48" s="420" t="s">
        <v>340</v>
      </c>
      <c r="F48" s="419" t="s">
        <v>100</v>
      </c>
      <c r="G48" s="522" t="n">
        <v>1</v>
      </c>
      <c r="H48" s="20" t="n">
        <f aca="false">D48*G48</f>
        <v>39</v>
      </c>
    </row>
    <row r="49" customFormat="false" ht="15.75" hidden="false" customHeight="false" outlineLevel="0" collapsed="false">
      <c r="A49" s="405"/>
      <c r="B49" s="21"/>
      <c r="C49" s="104" t="s">
        <v>98</v>
      </c>
      <c r="D49" s="464" t="n">
        <v>30</v>
      </c>
      <c r="E49" s="104" t="s">
        <v>99</v>
      </c>
      <c r="F49" s="389" t="s">
        <v>100</v>
      </c>
      <c r="G49" s="522" t="n">
        <v>1</v>
      </c>
      <c r="H49" s="20" t="n">
        <f aca="false">D49*G49</f>
        <v>30</v>
      </c>
    </row>
    <row r="50" customFormat="false" ht="15.75" hidden="false" customHeight="true" outlineLevel="0" collapsed="false">
      <c r="A50" s="405"/>
      <c r="B50" s="21" t="s">
        <v>43</v>
      </c>
      <c r="C50" s="22" t="s">
        <v>858</v>
      </c>
      <c r="D50" s="59" t="n">
        <v>22</v>
      </c>
      <c r="E50" s="93" t="s">
        <v>282</v>
      </c>
      <c r="F50" s="325" t="s">
        <v>42</v>
      </c>
      <c r="G50" s="522" t="n">
        <v>2</v>
      </c>
      <c r="H50" s="20" t="n">
        <f aca="false">D50*G50</f>
        <v>44</v>
      </c>
    </row>
    <row r="51" customFormat="false" ht="15.75" hidden="false" customHeight="false" outlineLevel="0" collapsed="false">
      <c r="A51" s="405"/>
      <c r="B51" s="21"/>
      <c r="C51" s="22" t="s">
        <v>891</v>
      </c>
      <c r="D51" s="59" t="n">
        <v>16</v>
      </c>
      <c r="E51" s="93" t="s">
        <v>282</v>
      </c>
      <c r="F51" s="325" t="s">
        <v>42</v>
      </c>
      <c r="G51" s="522" t="n">
        <v>2</v>
      </c>
      <c r="H51" s="20" t="n">
        <f aca="false">D51*G51</f>
        <v>32</v>
      </c>
    </row>
    <row r="52" customFormat="false" ht="15.75" hidden="false" customHeight="false" outlineLevel="0" collapsed="false">
      <c r="A52" s="405"/>
      <c r="B52" s="21"/>
      <c r="C52" s="104" t="s">
        <v>892</v>
      </c>
      <c r="D52" s="464" t="n">
        <v>33.8</v>
      </c>
      <c r="E52" s="104" t="s">
        <v>286</v>
      </c>
      <c r="F52" s="255" t="s">
        <v>278</v>
      </c>
      <c r="G52" s="522" t="n">
        <v>2</v>
      </c>
      <c r="H52" s="20" t="n">
        <f aca="false">D52*G52</f>
        <v>67.6</v>
      </c>
    </row>
    <row r="53" customFormat="false" ht="15.75" hidden="false" customHeight="false" outlineLevel="0" collapsed="false">
      <c r="A53" s="405"/>
      <c r="B53" s="21"/>
      <c r="C53" s="395" t="s">
        <v>893</v>
      </c>
      <c r="D53" s="464" t="n">
        <v>38</v>
      </c>
      <c r="E53" s="22" t="s">
        <v>289</v>
      </c>
      <c r="F53" s="321" t="s">
        <v>192</v>
      </c>
      <c r="G53" s="522" t="n">
        <v>2</v>
      </c>
      <c r="H53" s="20" t="n">
        <f aca="false">D53*G53</f>
        <v>76</v>
      </c>
    </row>
    <row r="54" customFormat="false" ht="15.75" hidden="false" customHeight="true" outlineLevel="0" collapsed="false">
      <c r="A54" s="405"/>
      <c r="B54" s="21" t="s">
        <v>84</v>
      </c>
      <c r="C54" s="104" t="s">
        <v>291</v>
      </c>
      <c r="D54" s="464" t="n">
        <v>25</v>
      </c>
      <c r="E54" s="104" t="s">
        <v>292</v>
      </c>
      <c r="F54" s="255" t="s">
        <v>92</v>
      </c>
      <c r="G54" s="522" t="n">
        <v>2</v>
      </c>
      <c r="H54" s="20" t="n">
        <f aca="false">D54*G54</f>
        <v>50</v>
      </c>
    </row>
    <row r="55" customFormat="false" ht="15.75" hidden="false" customHeight="false" outlineLevel="0" collapsed="false">
      <c r="A55" s="405"/>
      <c r="B55" s="21"/>
      <c r="C55" s="104" t="s">
        <v>98</v>
      </c>
      <c r="D55" s="464" t="n">
        <v>30</v>
      </c>
      <c r="E55" s="104" t="s">
        <v>99</v>
      </c>
      <c r="F55" s="255" t="s">
        <v>100</v>
      </c>
      <c r="G55" s="522" t="n">
        <v>2</v>
      </c>
      <c r="H55" s="20" t="n">
        <f aca="false">D55*G55</f>
        <v>60</v>
      </c>
    </row>
    <row r="56" customFormat="false" ht="15.75" hidden="false" customHeight="false" outlineLevel="0" collapsed="false">
      <c r="A56" s="405"/>
      <c r="B56" s="21"/>
      <c r="C56" s="104" t="s">
        <v>894</v>
      </c>
      <c r="D56" s="464" t="n">
        <v>30</v>
      </c>
      <c r="E56" s="104" t="s">
        <v>292</v>
      </c>
      <c r="F56" s="255" t="s">
        <v>92</v>
      </c>
      <c r="G56" s="522" t="n">
        <v>2</v>
      </c>
      <c r="H56" s="20" t="n">
        <f aca="false">D56*G56</f>
        <v>60</v>
      </c>
    </row>
    <row r="57" customFormat="false" ht="15.75" hidden="false" customHeight="false" outlineLevel="0" collapsed="false">
      <c r="A57" s="405"/>
      <c r="B57" s="21"/>
      <c r="C57" s="104" t="s">
        <v>296</v>
      </c>
      <c r="D57" s="464" t="n">
        <v>29</v>
      </c>
      <c r="E57" s="104" t="s">
        <v>297</v>
      </c>
      <c r="F57" s="255" t="s">
        <v>298</v>
      </c>
      <c r="G57" s="522" t="n">
        <v>2</v>
      </c>
      <c r="H57" s="20" t="n">
        <f aca="false">D57*G57</f>
        <v>58</v>
      </c>
    </row>
    <row r="58" customFormat="false" ht="25.5" hidden="false" customHeight="true" outlineLevel="0" collapsed="false">
      <c r="A58" s="405"/>
      <c r="B58" s="21" t="s">
        <v>118</v>
      </c>
      <c r="C58" s="61" t="s">
        <v>341</v>
      </c>
      <c r="D58" s="94" t="n">
        <v>12</v>
      </c>
      <c r="E58" s="61" t="s">
        <v>342</v>
      </c>
      <c r="F58" s="249" t="s">
        <v>343</v>
      </c>
      <c r="G58" s="522" t="n">
        <v>2</v>
      </c>
      <c r="H58" s="20" t="n">
        <f aca="false">D58*G58</f>
        <v>24</v>
      </c>
    </row>
    <row r="59" customFormat="false" ht="15.75" hidden="false" customHeight="false" outlineLevel="0" collapsed="false">
      <c r="A59" s="405"/>
      <c r="B59" s="21"/>
      <c r="C59" s="395" t="s">
        <v>893</v>
      </c>
      <c r="D59" s="464" t="n">
        <v>38</v>
      </c>
      <c r="E59" s="22" t="s">
        <v>289</v>
      </c>
      <c r="F59" s="321" t="s">
        <v>192</v>
      </c>
      <c r="G59" s="522" t="n">
        <v>2</v>
      </c>
      <c r="H59" s="20" t="n">
        <f aca="false">D59*G59</f>
        <v>76</v>
      </c>
    </row>
    <row r="60" customFormat="false" ht="15.75" hidden="false" customHeight="false" outlineLevel="0" collapsed="false">
      <c r="A60" s="405"/>
      <c r="B60" s="21"/>
      <c r="C60" s="22" t="s">
        <v>858</v>
      </c>
      <c r="D60" s="59" t="n">
        <v>22</v>
      </c>
      <c r="E60" s="93" t="s">
        <v>344</v>
      </c>
      <c r="F60" s="325" t="s">
        <v>42</v>
      </c>
      <c r="G60" s="522" t="n">
        <v>2</v>
      </c>
      <c r="H60" s="20" t="n">
        <f aca="false">D60*G60</f>
        <v>44</v>
      </c>
    </row>
    <row r="61" customFormat="false" ht="26.25" hidden="false" customHeight="true" outlineLevel="0" collapsed="false">
      <c r="A61" s="405"/>
      <c r="B61" s="21"/>
      <c r="C61" s="22" t="s">
        <v>860</v>
      </c>
      <c r="D61" s="59" t="n">
        <v>16</v>
      </c>
      <c r="E61" s="93" t="s">
        <v>344</v>
      </c>
      <c r="F61" s="325" t="s">
        <v>42</v>
      </c>
      <c r="G61" s="522" t="n">
        <v>2</v>
      </c>
      <c r="H61" s="20" t="n">
        <f aca="false">D61*G61</f>
        <v>32</v>
      </c>
    </row>
    <row r="62" customFormat="false" ht="24.75" hidden="false" customHeight="true" outlineLevel="0" collapsed="false">
      <c r="A62" s="405"/>
      <c r="B62" s="21"/>
      <c r="C62" s="93" t="s">
        <v>300</v>
      </c>
      <c r="D62" s="59" t="n">
        <v>25.8</v>
      </c>
      <c r="E62" s="93" t="s">
        <v>346</v>
      </c>
      <c r="F62" s="325" t="s">
        <v>302</v>
      </c>
      <c r="G62" s="522" t="n">
        <v>2</v>
      </c>
      <c r="H62" s="20" t="n">
        <f aca="false">D62*G62</f>
        <v>51.6</v>
      </c>
    </row>
    <row r="63" customFormat="false" ht="25.5" hidden="false" customHeight="true" outlineLevel="0" collapsed="false">
      <c r="A63" s="405"/>
      <c r="B63" s="21" t="s">
        <v>394</v>
      </c>
      <c r="C63" s="22" t="s">
        <v>396</v>
      </c>
      <c r="D63" s="59" t="n">
        <v>33</v>
      </c>
      <c r="E63" s="22" t="s">
        <v>397</v>
      </c>
      <c r="F63" s="321" t="s">
        <v>88</v>
      </c>
      <c r="G63" s="522" t="n">
        <v>1</v>
      </c>
      <c r="H63" s="20" t="n">
        <f aca="false">D63*G63</f>
        <v>33</v>
      </c>
    </row>
    <row r="64" customFormat="false" ht="14.25" hidden="false" customHeight="false" outlineLevel="0" collapsed="false">
      <c r="A64" s="405"/>
      <c r="B64" s="405"/>
      <c r="C64" s="65" t="s">
        <v>399</v>
      </c>
      <c r="D64" s="409" t="n">
        <v>20</v>
      </c>
      <c r="E64" s="65" t="s">
        <v>400</v>
      </c>
      <c r="F64" s="391" t="s">
        <v>68</v>
      </c>
      <c r="G64" s="385" t="n">
        <v>1</v>
      </c>
      <c r="H64" s="409" t="n">
        <f aca="false">D64*G64</f>
        <v>20</v>
      </c>
    </row>
    <row r="65" customFormat="false" ht="14.25" hidden="false" customHeight="false" outlineLevel="0" collapsed="false">
      <c r="A65" s="405"/>
      <c r="B65" s="405"/>
      <c r="C65" s="65" t="s">
        <v>401</v>
      </c>
      <c r="D65" s="409" t="n">
        <v>19.6</v>
      </c>
      <c r="E65" s="65" t="s">
        <v>402</v>
      </c>
      <c r="F65" s="391" t="s">
        <v>38</v>
      </c>
      <c r="G65" s="385" t="n">
        <v>1</v>
      </c>
      <c r="H65" s="409" t="n">
        <f aca="false">D65*G65</f>
        <v>19.6</v>
      </c>
    </row>
    <row r="66" s="2" customFormat="true" ht="15.75" hidden="false" customHeight="false" outlineLevel="0" collapsed="false">
      <c r="A66" s="405"/>
      <c r="B66" s="21"/>
      <c r="C66" s="391" t="s">
        <v>404</v>
      </c>
      <c r="D66" s="409" t="n">
        <v>21</v>
      </c>
      <c r="E66" s="390" t="s">
        <v>405</v>
      </c>
      <c r="F66" s="390" t="s">
        <v>406</v>
      </c>
      <c r="G66" s="522" t="n">
        <v>1</v>
      </c>
      <c r="H66" s="20" t="n">
        <f aca="false">D66*G66</f>
        <v>21</v>
      </c>
    </row>
    <row r="67" customFormat="false" ht="14.25" hidden="false" customHeight="true" outlineLevel="0" collapsed="false">
      <c r="A67" s="405"/>
      <c r="B67" s="21" t="s">
        <v>985</v>
      </c>
      <c r="C67" s="65" t="s">
        <v>399</v>
      </c>
      <c r="D67" s="409" t="n">
        <v>20</v>
      </c>
      <c r="E67" s="65" t="s">
        <v>400</v>
      </c>
      <c r="F67" s="391" t="s">
        <v>68</v>
      </c>
      <c r="G67" s="385" t="n">
        <v>1</v>
      </c>
      <c r="H67" s="409" t="n">
        <f aca="false">D67*G67</f>
        <v>20</v>
      </c>
    </row>
    <row r="68" customFormat="false" ht="14.25" hidden="false" customHeight="false" outlineLevel="0" collapsed="false">
      <c r="A68" s="405"/>
      <c r="B68" s="405"/>
      <c r="C68" s="65" t="s">
        <v>409</v>
      </c>
      <c r="D68" s="409" t="n">
        <v>26</v>
      </c>
      <c r="E68" s="390" t="s">
        <v>410</v>
      </c>
      <c r="F68" s="390" t="s">
        <v>411</v>
      </c>
      <c r="G68" s="385" t="n">
        <v>1</v>
      </c>
      <c r="H68" s="409" t="n">
        <f aca="false">D68*G68</f>
        <v>26</v>
      </c>
    </row>
    <row r="69" customFormat="false" ht="25.5" hidden="false" customHeight="false" outlineLevel="0" collapsed="false">
      <c r="A69" s="405"/>
      <c r="B69" s="21"/>
      <c r="C69" s="22" t="s">
        <v>396</v>
      </c>
      <c r="D69" s="59" t="n">
        <v>33</v>
      </c>
      <c r="E69" s="22" t="s">
        <v>397</v>
      </c>
      <c r="F69" s="321" t="s">
        <v>88</v>
      </c>
      <c r="G69" s="522" t="n">
        <v>1</v>
      </c>
      <c r="H69" s="20" t="n">
        <f aca="false">D69*G69</f>
        <v>33</v>
      </c>
    </row>
    <row r="70" customFormat="false" ht="15.75" hidden="false" customHeight="true" outlineLevel="0" collapsed="false">
      <c r="A70" s="405"/>
      <c r="B70" s="21" t="s">
        <v>349</v>
      </c>
      <c r="C70" s="22" t="s">
        <v>307</v>
      </c>
      <c r="D70" s="59" t="n">
        <v>30</v>
      </c>
      <c r="E70" s="22" t="s">
        <v>308</v>
      </c>
      <c r="F70" s="389" t="s">
        <v>100</v>
      </c>
      <c r="G70" s="522" t="n">
        <v>1</v>
      </c>
      <c r="H70" s="20" t="n">
        <f aca="false">D70*G70</f>
        <v>30</v>
      </c>
    </row>
    <row r="71" customFormat="false" ht="14.25" hidden="false" customHeight="false" outlineLevel="0" collapsed="false">
      <c r="A71" s="405"/>
      <c r="B71" s="21"/>
      <c r="C71" s="74" t="s">
        <v>984</v>
      </c>
      <c r="D71" s="76" t="n">
        <v>49</v>
      </c>
      <c r="E71" s="546" t="s">
        <v>226</v>
      </c>
      <c r="F71" s="261" t="s">
        <v>251</v>
      </c>
      <c r="G71" s="385" t="n">
        <v>1</v>
      </c>
      <c r="H71" s="409" t="n">
        <f aca="false">D71*G71</f>
        <v>49</v>
      </c>
    </row>
    <row r="72" customFormat="false" ht="15.75" hidden="false" customHeight="false" outlineLevel="0" collapsed="false">
      <c r="A72" s="405"/>
      <c r="B72" s="21"/>
      <c r="C72" s="430" t="s">
        <v>309</v>
      </c>
      <c r="D72" s="523" t="n">
        <v>18.6</v>
      </c>
      <c r="E72" s="430" t="s">
        <v>310</v>
      </c>
      <c r="F72" s="389" t="s">
        <v>192</v>
      </c>
      <c r="G72" s="522" t="n">
        <v>1</v>
      </c>
      <c r="H72" s="20" t="n">
        <f aca="false">D72*G72</f>
        <v>18.6</v>
      </c>
    </row>
    <row r="73" customFormat="false" ht="15.75" hidden="false" customHeight="false" outlineLevel="0" collapsed="false">
      <c r="A73" s="405"/>
      <c r="B73" s="21"/>
      <c r="C73" s="430" t="s">
        <v>351</v>
      </c>
      <c r="D73" s="464" t="n">
        <v>33</v>
      </c>
      <c r="E73" s="430" t="s">
        <v>352</v>
      </c>
      <c r="F73" s="389" t="s">
        <v>42</v>
      </c>
      <c r="G73" s="522" t="n">
        <v>1</v>
      </c>
      <c r="H73" s="20" t="n">
        <f aca="false">D73*G73</f>
        <v>33</v>
      </c>
    </row>
    <row r="74" customFormat="false" ht="15.75" hidden="false" customHeight="true" outlineLevel="0" collapsed="false">
      <c r="A74" s="405"/>
      <c r="B74" s="400" t="s">
        <v>384</v>
      </c>
      <c r="C74" s="11" t="s">
        <v>386</v>
      </c>
      <c r="D74" s="176" t="n">
        <v>36</v>
      </c>
      <c r="E74" s="50"/>
      <c r="F74" s="11" t="s">
        <v>278</v>
      </c>
      <c r="G74" s="385" t="n">
        <v>1</v>
      </c>
      <c r="H74" s="386" t="n">
        <f aca="false">D74*G74</f>
        <v>36</v>
      </c>
    </row>
    <row r="75" customFormat="false" ht="14.25" hidden="false" customHeight="false" outlineLevel="0" collapsed="false">
      <c r="A75" s="405"/>
      <c r="B75" s="400"/>
      <c r="C75" s="11" t="s">
        <v>388</v>
      </c>
      <c r="D75" s="176" t="n">
        <v>28</v>
      </c>
      <c r="E75" s="50"/>
      <c r="F75" s="11" t="s">
        <v>278</v>
      </c>
      <c r="G75" s="385" t="n">
        <v>1</v>
      </c>
      <c r="H75" s="386" t="n">
        <f aca="false">D75*G75</f>
        <v>28</v>
      </c>
    </row>
    <row r="76" customFormat="false" ht="14.25" hidden="false" customHeight="false" outlineLevel="0" collapsed="false">
      <c r="A76" s="405"/>
      <c r="B76" s="400"/>
      <c r="C76" s="11" t="s">
        <v>390</v>
      </c>
      <c r="D76" s="176" t="n">
        <v>23</v>
      </c>
      <c r="E76" s="50"/>
      <c r="F76" s="11" t="s">
        <v>278</v>
      </c>
      <c r="G76" s="385" t="n">
        <v>1</v>
      </c>
      <c r="H76" s="386" t="n">
        <f aca="false">D76*G76</f>
        <v>23</v>
      </c>
    </row>
    <row r="77" customFormat="false" ht="18.75" hidden="false" customHeight="true" outlineLevel="0" collapsed="false">
      <c r="A77" s="405"/>
      <c r="B77" s="21" t="s">
        <v>370</v>
      </c>
      <c r="C77" s="429" t="s">
        <v>900</v>
      </c>
      <c r="D77" s="59" t="n">
        <v>29</v>
      </c>
      <c r="E77" s="22" t="s">
        <v>377</v>
      </c>
      <c r="F77" s="321" t="s">
        <v>222</v>
      </c>
      <c r="G77" s="522" t="n">
        <v>1</v>
      </c>
      <c r="H77" s="20" t="n">
        <f aca="false">D77*G77</f>
        <v>29</v>
      </c>
    </row>
    <row r="78" customFormat="false" ht="25.5" hidden="false" customHeight="false" outlineLevel="0" collapsed="false">
      <c r="A78" s="405"/>
      <c r="B78" s="405"/>
      <c r="C78" s="429" t="s">
        <v>901</v>
      </c>
      <c r="D78" s="59" t="n">
        <v>42</v>
      </c>
      <c r="E78" s="22" t="s">
        <v>380</v>
      </c>
      <c r="F78" s="321" t="s">
        <v>213</v>
      </c>
      <c r="G78" s="522" t="n">
        <v>1</v>
      </c>
      <c r="H78" s="20" t="n">
        <f aca="false">D78*G78</f>
        <v>42</v>
      </c>
    </row>
    <row r="79" customFormat="false" ht="29.25" hidden="false" customHeight="true" outlineLevel="0" collapsed="false">
      <c r="A79" s="405"/>
      <c r="B79" s="405"/>
      <c r="C79" s="428" t="s">
        <v>898</v>
      </c>
      <c r="D79" s="409" t="n">
        <v>35</v>
      </c>
      <c r="E79" s="65" t="s">
        <v>899</v>
      </c>
      <c r="F79" s="391" t="s">
        <v>374</v>
      </c>
      <c r="G79" s="385" t="n">
        <v>1</v>
      </c>
      <c r="H79" s="409" t="n">
        <f aca="false">D79*G79</f>
        <v>35</v>
      </c>
    </row>
    <row r="80" customFormat="false" ht="33" hidden="false" customHeight="true" outlineLevel="0" collapsed="false">
      <c r="A80" s="405"/>
      <c r="B80" s="21"/>
      <c r="C80" s="22" t="s">
        <v>382</v>
      </c>
      <c r="D80" s="59" t="n">
        <v>26</v>
      </c>
      <c r="E80" s="22" t="s">
        <v>383</v>
      </c>
      <c r="F80" s="321" t="s">
        <v>133</v>
      </c>
      <c r="G80" s="522" t="n">
        <v>1</v>
      </c>
      <c r="H80" s="20" t="n">
        <f aca="false">D80*G80</f>
        <v>26</v>
      </c>
    </row>
    <row r="81" customFormat="false" ht="15.75" hidden="false" customHeight="true" outlineLevel="0" collapsed="false">
      <c r="A81" s="405"/>
      <c r="B81" s="21" t="s">
        <v>500</v>
      </c>
      <c r="C81" s="104" t="s">
        <v>888</v>
      </c>
      <c r="D81" s="464" t="n">
        <v>33</v>
      </c>
      <c r="E81" s="104" t="s">
        <v>277</v>
      </c>
      <c r="F81" s="255" t="s">
        <v>278</v>
      </c>
      <c r="G81" s="522" t="n">
        <v>1</v>
      </c>
      <c r="H81" s="20" t="n">
        <f aca="false">D81*G81</f>
        <v>33</v>
      </c>
    </row>
    <row r="82" customFormat="false" ht="15.75" hidden="false" customHeight="false" outlineLevel="0" collapsed="false">
      <c r="A82" s="405"/>
      <c r="B82" s="21"/>
      <c r="C82" s="104" t="s">
        <v>98</v>
      </c>
      <c r="D82" s="464" t="n">
        <v>30</v>
      </c>
      <c r="E82" s="104" t="s">
        <v>99</v>
      </c>
      <c r="F82" s="255" t="s">
        <v>100</v>
      </c>
      <c r="G82" s="522" t="n">
        <v>1</v>
      </c>
      <c r="H82" s="20" t="n">
        <f aca="false">D82*G82</f>
        <v>30</v>
      </c>
    </row>
    <row r="83" customFormat="false" ht="14.25" hidden="false" customHeight="false" outlineLevel="0" collapsed="false">
      <c r="A83" s="405"/>
      <c r="B83" s="21"/>
      <c r="C83" s="104" t="s">
        <v>106</v>
      </c>
      <c r="D83" s="464" t="n">
        <v>23</v>
      </c>
      <c r="E83" s="104" t="s">
        <v>108</v>
      </c>
      <c r="F83" s="255" t="s">
        <v>105</v>
      </c>
      <c r="G83" s="521" t="n">
        <v>1</v>
      </c>
      <c r="H83" s="20" t="n">
        <f aca="false">D83*G83</f>
        <v>23</v>
      </c>
    </row>
    <row r="84" customFormat="false" ht="14.25" hidden="false" customHeight="false" outlineLevel="0" collapsed="false">
      <c r="A84" s="405"/>
      <c r="B84" s="21"/>
      <c r="C84" s="65" t="s">
        <v>109</v>
      </c>
      <c r="D84" s="469" t="n">
        <v>36</v>
      </c>
      <c r="E84" s="65" t="s">
        <v>110</v>
      </c>
      <c r="F84" s="391" t="s">
        <v>100</v>
      </c>
      <c r="G84" s="521" t="n">
        <v>1</v>
      </c>
      <c r="H84" s="20" t="n">
        <f aca="false">D84*G84</f>
        <v>36</v>
      </c>
    </row>
    <row r="85" customFormat="false" ht="14.25" hidden="false" customHeight="false" outlineLevel="0" collapsed="false">
      <c r="A85" s="21"/>
      <c r="B85" s="21" t="s">
        <v>1</v>
      </c>
      <c r="C85" s="21" t="s">
        <v>3</v>
      </c>
      <c r="D85" s="376" t="s">
        <v>4</v>
      </c>
      <c r="E85" s="377" t="s">
        <v>849</v>
      </c>
      <c r="F85" s="325" t="s">
        <v>6</v>
      </c>
      <c r="G85" s="521" t="s">
        <v>7</v>
      </c>
      <c r="H85" s="12" t="s">
        <v>850</v>
      </c>
    </row>
    <row r="86" customFormat="false" ht="16.5" hidden="false" customHeight="true" outlineLevel="0" collapsed="false">
      <c r="A86" s="405" t="s">
        <v>959</v>
      </c>
      <c r="B86" s="465" t="s">
        <v>118</v>
      </c>
      <c r="C86" s="22" t="s">
        <v>304</v>
      </c>
      <c r="D86" s="59" t="n">
        <v>28</v>
      </c>
      <c r="E86" s="321" t="s">
        <v>420</v>
      </c>
      <c r="F86" s="321" t="s">
        <v>192</v>
      </c>
      <c r="G86" s="522" t="n">
        <v>2</v>
      </c>
      <c r="H86" s="20" t="n">
        <f aca="false">D86*G86</f>
        <v>56</v>
      </c>
    </row>
    <row r="87" customFormat="false" ht="12.75" hidden="false" customHeight="true" outlineLevel="0" collapsed="false">
      <c r="A87" s="405"/>
      <c r="B87" s="465"/>
      <c r="C87" s="22" t="s">
        <v>421</v>
      </c>
      <c r="D87" s="59" t="n">
        <v>21</v>
      </c>
      <c r="E87" s="321" t="s">
        <v>422</v>
      </c>
      <c r="F87" s="321" t="s">
        <v>42</v>
      </c>
      <c r="G87" s="522" t="n">
        <v>2</v>
      </c>
      <c r="H87" s="20" t="n">
        <f aca="false">D87*G87</f>
        <v>42</v>
      </c>
    </row>
    <row r="88" customFormat="false" ht="15.75" hidden="false" customHeight="false" outlineLevel="0" collapsed="false">
      <c r="A88" s="405"/>
      <c r="B88" s="465"/>
      <c r="C88" s="104" t="s">
        <v>48</v>
      </c>
      <c r="D88" s="464" t="n">
        <v>26</v>
      </c>
      <c r="E88" s="255" t="s">
        <v>423</v>
      </c>
      <c r="F88" s="321" t="s">
        <v>42</v>
      </c>
      <c r="G88" s="522" t="n">
        <v>2</v>
      </c>
      <c r="H88" s="20" t="n">
        <f aca="false">D88*G88</f>
        <v>52</v>
      </c>
    </row>
    <row r="89" customFormat="false" ht="15.75" hidden="false" customHeight="true" outlineLevel="0" collapsed="false">
      <c r="A89" s="405"/>
      <c r="B89" s="465" t="s">
        <v>162</v>
      </c>
      <c r="C89" s="22" t="s">
        <v>414</v>
      </c>
      <c r="D89" s="59" t="n">
        <v>38</v>
      </c>
      <c r="E89" s="321" t="s">
        <v>415</v>
      </c>
      <c r="F89" s="321" t="s">
        <v>192</v>
      </c>
      <c r="G89" s="522" t="n">
        <v>4</v>
      </c>
      <c r="H89" s="20" t="n">
        <f aca="false">D89*G89</f>
        <v>152</v>
      </c>
    </row>
    <row r="90" customFormat="false" ht="15.75" hidden="false" customHeight="false" outlineLevel="0" collapsed="false">
      <c r="A90" s="405"/>
      <c r="B90" s="465"/>
      <c r="C90" s="65" t="s">
        <v>225</v>
      </c>
      <c r="D90" s="59" t="n">
        <v>39</v>
      </c>
      <c r="E90" s="325" t="s">
        <v>226</v>
      </c>
      <c r="F90" s="321" t="s">
        <v>73</v>
      </c>
      <c r="G90" s="522" t="n">
        <v>4</v>
      </c>
      <c r="H90" s="20" t="n">
        <f aca="false">D90*G90</f>
        <v>156</v>
      </c>
    </row>
    <row r="91" customFormat="false" ht="15.75" hidden="false" customHeight="false" outlineLevel="0" collapsed="false">
      <c r="A91" s="405"/>
      <c r="B91" s="465"/>
      <c r="C91" s="22" t="s">
        <v>908</v>
      </c>
      <c r="D91" s="59" t="n">
        <v>38</v>
      </c>
      <c r="E91" s="321" t="s">
        <v>72</v>
      </c>
      <c r="F91" s="321" t="s">
        <v>73</v>
      </c>
      <c r="G91" s="522" t="n">
        <v>4</v>
      </c>
      <c r="H91" s="20" t="n">
        <f aca="false">D91*G91</f>
        <v>152</v>
      </c>
    </row>
    <row r="92" customFormat="false" ht="15.75" hidden="false" customHeight="true" outlineLevel="0" collapsed="false">
      <c r="A92" s="405"/>
      <c r="B92" s="465" t="s">
        <v>84</v>
      </c>
      <c r="C92" s="384" t="s">
        <v>904</v>
      </c>
      <c r="D92" s="386" t="n">
        <v>32</v>
      </c>
      <c r="E92" s="241" t="s">
        <v>436</v>
      </c>
      <c r="F92" s="241" t="s">
        <v>278</v>
      </c>
      <c r="G92" s="522" t="n">
        <v>3</v>
      </c>
      <c r="H92" s="20" t="n">
        <f aca="false">D92*G92</f>
        <v>96</v>
      </c>
    </row>
    <row r="93" customFormat="false" ht="15.75" hidden="false" customHeight="false" outlineLevel="0" collapsed="false">
      <c r="A93" s="405"/>
      <c r="B93" s="465"/>
      <c r="C93" s="22" t="s">
        <v>438</v>
      </c>
      <c r="D93" s="59" t="n">
        <v>30</v>
      </c>
      <c r="E93" s="255" t="s">
        <v>439</v>
      </c>
      <c r="F93" s="321" t="s">
        <v>440</v>
      </c>
      <c r="G93" s="522" t="n">
        <v>3</v>
      </c>
      <c r="H93" s="20" t="n">
        <f aca="false">D93*G93</f>
        <v>90</v>
      </c>
    </row>
    <row r="94" customFormat="false" ht="15.75" hidden="false" customHeight="false" outlineLevel="0" collapsed="false">
      <c r="A94" s="405"/>
      <c r="B94" s="465"/>
      <c r="C94" s="104" t="s">
        <v>293</v>
      </c>
      <c r="D94" s="464" t="n">
        <v>35</v>
      </c>
      <c r="E94" s="255" t="s">
        <v>443</v>
      </c>
      <c r="F94" s="321" t="s">
        <v>100</v>
      </c>
      <c r="G94" s="522" t="n">
        <v>3</v>
      </c>
      <c r="H94" s="20" t="n">
        <f aca="false">D94*G94</f>
        <v>105</v>
      </c>
    </row>
    <row r="95" customFormat="false" ht="15.75" hidden="false" customHeight="true" outlineLevel="0" collapsed="false">
      <c r="A95" s="405"/>
      <c r="B95" s="465" t="s">
        <v>211</v>
      </c>
      <c r="C95" s="22" t="s">
        <v>304</v>
      </c>
      <c r="D95" s="59" t="n">
        <v>28</v>
      </c>
      <c r="E95" s="321" t="s">
        <v>420</v>
      </c>
      <c r="F95" s="321" t="s">
        <v>192</v>
      </c>
      <c r="G95" s="522" t="n">
        <v>3</v>
      </c>
      <c r="H95" s="20" t="n">
        <f aca="false">D95*G95</f>
        <v>84</v>
      </c>
    </row>
    <row r="96" customFormat="false" ht="15.75" hidden="false" customHeight="false" outlineLevel="0" collapsed="false">
      <c r="A96" s="405"/>
      <c r="B96" s="465"/>
      <c r="C96" s="37" t="s">
        <v>881</v>
      </c>
      <c r="D96" s="462" t="n">
        <v>26</v>
      </c>
      <c r="E96" s="325" t="s">
        <v>453</v>
      </c>
      <c r="F96" s="325" t="s">
        <v>42</v>
      </c>
      <c r="G96" s="522" t="n">
        <v>3</v>
      </c>
      <c r="H96" s="20" t="n">
        <f aca="false">D96*G96</f>
        <v>78</v>
      </c>
    </row>
    <row r="97" customFormat="false" ht="27" hidden="false" customHeight="false" outlineLevel="0" collapsed="false">
      <c r="A97" s="405"/>
      <c r="B97" s="465"/>
      <c r="C97" s="37" t="s">
        <v>882</v>
      </c>
      <c r="D97" s="462" t="n">
        <v>21</v>
      </c>
      <c r="E97" s="325" t="s">
        <v>453</v>
      </c>
      <c r="F97" s="325" t="s">
        <v>42</v>
      </c>
      <c r="G97" s="522" t="n">
        <v>3</v>
      </c>
      <c r="H97" s="20" t="n">
        <f aca="false">D97*G97</f>
        <v>63</v>
      </c>
    </row>
    <row r="98" customFormat="false" ht="15.75" hidden="false" customHeight="false" outlineLevel="0" collapsed="false">
      <c r="A98" s="405"/>
      <c r="B98" s="465"/>
      <c r="C98" s="104" t="s">
        <v>905</v>
      </c>
      <c r="D98" s="464" t="n">
        <v>25</v>
      </c>
      <c r="E98" s="255" t="s">
        <v>292</v>
      </c>
      <c r="F98" s="255" t="s">
        <v>92</v>
      </c>
      <c r="G98" s="522" t="n">
        <v>3</v>
      </c>
      <c r="H98" s="20" t="n">
        <f aca="false">D98*G98</f>
        <v>75</v>
      </c>
    </row>
    <row r="99" customFormat="false" ht="15.75" hidden="false" customHeight="false" outlineLevel="0" collapsed="false">
      <c r="A99" s="405"/>
      <c r="B99" s="465"/>
      <c r="C99" s="104" t="s">
        <v>190</v>
      </c>
      <c r="D99" s="464" t="n">
        <v>28</v>
      </c>
      <c r="E99" s="255" t="s">
        <v>191</v>
      </c>
      <c r="F99" s="255" t="s">
        <v>192</v>
      </c>
      <c r="G99" s="522" t="n">
        <v>3</v>
      </c>
      <c r="H99" s="20" t="n">
        <f aca="false">D99*G99</f>
        <v>84</v>
      </c>
    </row>
    <row r="100" customFormat="false" ht="15.75" hidden="false" customHeight="true" outlineLevel="0" collapsed="false">
      <c r="A100" s="405"/>
      <c r="B100" s="465" t="s">
        <v>129</v>
      </c>
      <c r="C100" s="22" t="s">
        <v>109</v>
      </c>
      <c r="D100" s="59" t="n">
        <v>36</v>
      </c>
      <c r="E100" s="321" t="s">
        <v>110</v>
      </c>
      <c r="F100" s="321" t="s">
        <v>100</v>
      </c>
      <c r="G100" s="522" t="n">
        <v>2</v>
      </c>
      <c r="H100" s="20" t="n">
        <f aca="false">D100*G100</f>
        <v>72</v>
      </c>
    </row>
    <row r="101" customFormat="false" ht="38.25" hidden="false" customHeight="false" outlineLevel="0" collapsed="false">
      <c r="A101" s="405"/>
      <c r="B101" s="465"/>
      <c r="C101" s="104" t="s">
        <v>457</v>
      </c>
      <c r="D101" s="464" t="n">
        <v>24</v>
      </c>
      <c r="E101" s="255" t="s">
        <v>458</v>
      </c>
      <c r="F101" s="321" t="s">
        <v>88</v>
      </c>
      <c r="G101" s="521" t="n">
        <v>2</v>
      </c>
      <c r="H101" s="20" t="n">
        <f aca="false">D101*G101</f>
        <v>48</v>
      </c>
    </row>
    <row r="102" customFormat="false" ht="25.5" hidden="false" customHeight="false" outlineLevel="0" collapsed="false">
      <c r="A102" s="405"/>
      <c r="B102" s="465"/>
      <c r="C102" s="104" t="s">
        <v>460</v>
      </c>
      <c r="D102" s="464" t="n">
        <v>17.2</v>
      </c>
      <c r="E102" s="255" t="s">
        <v>461</v>
      </c>
      <c r="F102" s="241" t="s">
        <v>278</v>
      </c>
      <c r="G102" s="521" t="n">
        <v>2</v>
      </c>
      <c r="H102" s="20" t="n">
        <f aca="false">D102*G102</f>
        <v>34.4</v>
      </c>
    </row>
    <row r="103" customFormat="false" ht="15" hidden="false" customHeight="false" outlineLevel="0" collapsed="false">
      <c r="A103" s="405"/>
      <c r="B103" s="465"/>
      <c r="C103" s="251" t="s">
        <v>906</v>
      </c>
      <c r="D103" s="402" t="n">
        <v>16</v>
      </c>
      <c r="E103" s="325" t="s">
        <v>132</v>
      </c>
      <c r="F103" s="321" t="s">
        <v>192</v>
      </c>
      <c r="G103" s="521" t="n">
        <v>2</v>
      </c>
      <c r="H103" s="20" t="n">
        <f aca="false">D103*G103</f>
        <v>32</v>
      </c>
    </row>
    <row r="104" customFormat="false" ht="14.25" hidden="false" customHeight="false" outlineLevel="0" collapsed="false">
      <c r="A104" s="544"/>
      <c r="B104" s="21" t="s">
        <v>1</v>
      </c>
      <c r="C104" s="21" t="s">
        <v>3</v>
      </c>
      <c r="D104" s="376" t="s">
        <v>4</v>
      </c>
      <c r="E104" s="377" t="s">
        <v>849</v>
      </c>
      <c r="F104" s="325" t="s">
        <v>6</v>
      </c>
      <c r="G104" s="521" t="s">
        <v>7</v>
      </c>
      <c r="H104" s="12" t="s">
        <v>850</v>
      </c>
    </row>
    <row r="105" customFormat="false" ht="26.25" hidden="false" customHeight="true" outlineLevel="0" collapsed="false">
      <c r="A105" s="544" t="s">
        <v>986</v>
      </c>
      <c r="B105" s="465" t="s">
        <v>255</v>
      </c>
      <c r="C105" s="37" t="s">
        <v>871</v>
      </c>
      <c r="D105" s="491" t="n">
        <v>68.3</v>
      </c>
      <c r="E105" s="325" t="s">
        <v>258</v>
      </c>
      <c r="F105" s="321" t="s">
        <v>512</v>
      </c>
      <c r="G105" s="522" t="n">
        <v>5</v>
      </c>
      <c r="H105" s="20" t="n">
        <f aca="false">D105*G105</f>
        <v>341.5</v>
      </c>
    </row>
    <row r="106" customFormat="false" ht="15.75" hidden="false" customHeight="false" outlineLevel="0" collapsed="false">
      <c r="A106" s="544"/>
      <c r="B106" s="465"/>
      <c r="C106" s="104" t="s">
        <v>513</v>
      </c>
      <c r="D106" s="105" t="n">
        <v>14.8</v>
      </c>
      <c r="E106" s="394" t="s">
        <v>514</v>
      </c>
      <c r="F106" s="321" t="s">
        <v>192</v>
      </c>
      <c r="G106" s="522" t="n">
        <v>5</v>
      </c>
      <c r="H106" s="20" t="n">
        <f aca="false">D106*G106</f>
        <v>74</v>
      </c>
    </row>
    <row r="107" customFormat="false" ht="13.5" hidden="false" customHeight="true" outlineLevel="0" collapsed="false">
      <c r="A107" s="544"/>
      <c r="B107" s="465" t="s">
        <v>500</v>
      </c>
      <c r="C107" s="22" t="s">
        <v>864</v>
      </c>
      <c r="D107" s="94" t="n">
        <v>65</v>
      </c>
      <c r="E107" s="325" t="s">
        <v>502</v>
      </c>
      <c r="F107" s="321" t="s">
        <v>88</v>
      </c>
      <c r="G107" s="522" t="n">
        <v>4</v>
      </c>
      <c r="H107" s="20" t="n">
        <f aca="false">D107*G107</f>
        <v>260</v>
      </c>
    </row>
    <row r="108" customFormat="false" ht="25.5" hidden="false" customHeight="false" outlineLevel="0" collapsed="false">
      <c r="A108" s="544"/>
      <c r="B108" s="465"/>
      <c r="C108" s="22" t="s">
        <v>504</v>
      </c>
      <c r="D108" s="94" t="n">
        <v>13</v>
      </c>
      <c r="E108" s="325" t="s">
        <v>505</v>
      </c>
      <c r="F108" s="321" t="s">
        <v>88</v>
      </c>
      <c r="G108" s="522" t="n">
        <v>4</v>
      </c>
      <c r="H108" s="20" t="n">
        <f aca="false">D108*G108</f>
        <v>52</v>
      </c>
    </row>
    <row r="109" customFormat="false" ht="15.75" hidden="false" customHeight="false" outlineLevel="0" collapsed="false">
      <c r="A109" s="544"/>
      <c r="B109" s="465"/>
      <c r="C109" s="22" t="s">
        <v>307</v>
      </c>
      <c r="D109" s="94" t="n">
        <v>30</v>
      </c>
      <c r="E109" s="325" t="s">
        <v>308</v>
      </c>
      <c r="F109" s="325" t="s">
        <v>100</v>
      </c>
      <c r="G109" s="522" t="n">
        <v>4</v>
      </c>
      <c r="H109" s="20" t="n">
        <f aca="false">D109*G109</f>
        <v>120</v>
      </c>
    </row>
    <row r="110" customFormat="false" ht="15.75" hidden="false" customHeight="false" outlineLevel="0" collapsed="false">
      <c r="A110" s="544"/>
      <c r="B110" s="465"/>
      <c r="C110" s="22" t="s">
        <v>507</v>
      </c>
      <c r="D110" s="94" t="n">
        <v>24</v>
      </c>
      <c r="E110" s="325" t="s">
        <v>508</v>
      </c>
      <c r="F110" s="321" t="s">
        <v>509</v>
      </c>
      <c r="G110" s="522" t="n">
        <v>4</v>
      </c>
      <c r="H110" s="20" t="n">
        <f aca="false">D110*G110</f>
        <v>96</v>
      </c>
    </row>
    <row r="111" customFormat="false" ht="15.75" hidden="false" customHeight="true" outlineLevel="0" collapsed="false">
      <c r="A111" s="544"/>
      <c r="B111" s="465" t="s">
        <v>61</v>
      </c>
      <c r="C111" s="22" t="s">
        <v>862</v>
      </c>
      <c r="D111" s="94" t="n">
        <v>28</v>
      </c>
      <c r="E111" s="325" t="s">
        <v>529</v>
      </c>
      <c r="F111" s="321" t="s">
        <v>73</v>
      </c>
      <c r="G111" s="522" t="n">
        <v>7</v>
      </c>
      <c r="H111" s="20" t="n">
        <f aca="false">D111*G111</f>
        <v>196</v>
      </c>
    </row>
    <row r="112" customFormat="false" ht="14.25" hidden="false" customHeight="false" outlineLevel="0" collapsed="false">
      <c r="A112" s="544"/>
      <c r="B112" s="465"/>
      <c r="C112" s="65" t="s">
        <v>532</v>
      </c>
      <c r="D112" s="386" t="n">
        <v>20</v>
      </c>
      <c r="E112" s="390" t="s">
        <v>533</v>
      </c>
      <c r="F112" s="391" t="s">
        <v>100</v>
      </c>
      <c r="G112" s="385" t="n">
        <v>7</v>
      </c>
      <c r="H112" s="409" t="n">
        <f aca="false">D112*G112</f>
        <v>140</v>
      </c>
    </row>
    <row r="113" customFormat="false" ht="15.75" hidden="false" customHeight="false" outlineLevel="0" collapsed="false">
      <c r="A113" s="544"/>
      <c r="B113" s="465"/>
      <c r="C113" s="22" t="s">
        <v>531</v>
      </c>
      <c r="D113" s="94" t="n">
        <v>36</v>
      </c>
      <c r="E113" s="325" t="s">
        <v>254</v>
      </c>
      <c r="F113" s="321" t="s">
        <v>88</v>
      </c>
      <c r="G113" s="522" t="n">
        <v>7</v>
      </c>
      <c r="H113" s="20" t="n">
        <f aca="false">D113*G113</f>
        <v>252</v>
      </c>
    </row>
    <row r="114" customFormat="false" ht="15.75" hidden="false" customHeight="false" outlineLevel="0" collapsed="false">
      <c r="A114" s="544"/>
      <c r="B114" s="465"/>
      <c r="C114" s="22" t="s">
        <v>245</v>
      </c>
      <c r="D114" s="94" t="n">
        <v>55</v>
      </c>
      <c r="E114" s="325" t="s">
        <v>246</v>
      </c>
      <c r="F114" s="321" t="s">
        <v>88</v>
      </c>
      <c r="G114" s="522" t="n">
        <v>7</v>
      </c>
      <c r="H114" s="20" t="n">
        <f aca="false">D114*G114</f>
        <v>385</v>
      </c>
    </row>
    <row r="115" customFormat="false" ht="25.5" hidden="false" customHeight="true" outlineLevel="0" collapsed="false">
      <c r="A115" s="544"/>
      <c r="B115" s="465" t="s">
        <v>987</v>
      </c>
      <c r="C115" s="22" t="s">
        <v>865</v>
      </c>
      <c r="D115" s="94" t="n">
        <v>39.9</v>
      </c>
      <c r="E115" s="325" t="s">
        <v>517</v>
      </c>
      <c r="F115" s="241" t="s">
        <v>278</v>
      </c>
      <c r="G115" s="522" t="n">
        <v>3</v>
      </c>
      <c r="H115" s="20" t="n">
        <f aca="false">D115*G115</f>
        <v>119.7</v>
      </c>
    </row>
    <row r="116" customFormat="false" ht="25.5" hidden="false" customHeight="false" outlineLevel="0" collapsed="false">
      <c r="A116" s="544"/>
      <c r="B116" s="465"/>
      <c r="C116" s="22" t="s">
        <v>521</v>
      </c>
      <c r="D116" s="94" t="n">
        <v>33</v>
      </c>
      <c r="E116" s="325" t="s">
        <v>522</v>
      </c>
      <c r="F116" s="325" t="s">
        <v>262</v>
      </c>
      <c r="G116" s="522" t="n">
        <v>3</v>
      </c>
      <c r="H116" s="20" t="n">
        <f aca="false">D116*G116</f>
        <v>99</v>
      </c>
    </row>
    <row r="117" customFormat="false" ht="25.5" hidden="false" customHeight="false" outlineLevel="0" collapsed="false">
      <c r="A117" s="544"/>
      <c r="B117" s="465"/>
      <c r="C117" s="22" t="s">
        <v>523</v>
      </c>
      <c r="D117" s="94" t="n">
        <v>28</v>
      </c>
      <c r="E117" s="325" t="s">
        <v>522</v>
      </c>
      <c r="F117" s="325" t="s">
        <v>262</v>
      </c>
      <c r="G117" s="522" t="n">
        <v>3</v>
      </c>
      <c r="H117" s="20" t="n">
        <f aca="false">D117*G117</f>
        <v>84</v>
      </c>
    </row>
    <row r="118" customFormat="false" ht="25.5" hidden="false" customHeight="false" outlineLevel="0" collapsed="false">
      <c r="A118" s="544"/>
      <c r="B118" s="465"/>
      <c r="C118" s="22" t="s">
        <v>867</v>
      </c>
      <c r="D118" s="94" t="n">
        <v>26.9</v>
      </c>
      <c r="E118" s="325" t="s">
        <v>526</v>
      </c>
      <c r="F118" s="241" t="s">
        <v>278</v>
      </c>
      <c r="G118" s="522" t="n">
        <v>3</v>
      </c>
      <c r="H118" s="20" t="n">
        <f aca="false">D118*G118</f>
        <v>80.7</v>
      </c>
    </row>
    <row r="119" customFormat="false" ht="15.75" hidden="false" customHeight="true" outlineLevel="0" collapsed="false">
      <c r="A119" s="544"/>
      <c r="B119" s="465" t="s">
        <v>84</v>
      </c>
      <c r="C119" s="22" t="s">
        <v>109</v>
      </c>
      <c r="D119" s="94" t="n">
        <v>36</v>
      </c>
      <c r="E119" s="325" t="s">
        <v>110</v>
      </c>
      <c r="F119" s="321" t="s">
        <v>100</v>
      </c>
      <c r="G119" s="522" t="n">
        <v>5</v>
      </c>
      <c r="H119" s="20" t="n">
        <f aca="false">D119*G119</f>
        <v>180</v>
      </c>
    </row>
    <row r="120" customFormat="false" ht="15.75" hidden="false" customHeight="false" outlineLevel="0" collapsed="false">
      <c r="A120" s="544"/>
      <c r="B120" s="465"/>
      <c r="C120" s="22" t="s">
        <v>857</v>
      </c>
      <c r="D120" s="94" t="n">
        <v>38</v>
      </c>
      <c r="E120" s="325" t="s">
        <v>536</v>
      </c>
      <c r="F120" s="321" t="s">
        <v>88</v>
      </c>
      <c r="G120" s="522" t="n">
        <v>5</v>
      </c>
      <c r="H120" s="20" t="n">
        <f aca="false">D120*G120</f>
        <v>190</v>
      </c>
    </row>
    <row r="121" customFormat="false" ht="15.75" hidden="false" customHeight="false" outlineLevel="0" collapsed="false">
      <c r="A121" s="544"/>
      <c r="B121" s="465"/>
      <c r="C121" s="22" t="s">
        <v>31</v>
      </c>
      <c r="D121" s="94" t="n">
        <v>32</v>
      </c>
      <c r="E121" s="325" t="s">
        <v>537</v>
      </c>
      <c r="F121" s="321" t="s">
        <v>298</v>
      </c>
      <c r="G121" s="522" t="n">
        <v>5</v>
      </c>
      <c r="H121" s="20" t="n">
        <f aca="false">D121*G121</f>
        <v>160</v>
      </c>
    </row>
    <row r="122" customFormat="false" ht="15.75" hidden="false" customHeight="false" outlineLevel="0" collapsed="false">
      <c r="A122" s="544"/>
      <c r="B122" s="465"/>
      <c r="C122" s="22" t="s">
        <v>189</v>
      </c>
      <c r="D122" s="94" t="n">
        <v>24</v>
      </c>
      <c r="E122" s="325" t="s">
        <v>538</v>
      </c>
      <c r="F122" s="241" t="s">
        <v>278</v>
      </c>
      <c r="G122" s="522" t="n">
        <v>5</v>
      </c>
      <c r="H122" s="20" t="n">
        <f aca="false">D122*G122</f>
        <v>120</v>
      </c>
    </row>
    <row r="123" customFormat="false" ht="15.75" hidden="false" customHeight="true" outlineLevel="0" collapsed="false">
      <c r="A123" s="544"/>
      <c r="B123" s="465" t="s">
        <v>124</v>
      </c>
      <c r="C123" s="22" t="s">
        <v>124</v>
      </c>
      <c r="D123" s="94" t="n">
        <v>39</v>
      </c>
      <c r="E123" s="325" t="s">
        <v>125</v>
      </c>
      <c r="F123" s="321" t="s">
        <v>100</v>
      </c>
      <c r="G123" s="522" t="n">
        <v>1</v>
      </c>
      <c r="H123" s="20" t="n">
        <f aca="false">D123*G123</f>
        <v>39</v>
      </c>
    </row>
    <row r="124" customFormat="false" ht="15.75" hidden="false" customHeight="false" outlineLevel="0" collapsed="false">
      <c r="A124" s="544"/>
      <c r="B124" s="465"/>
      <c r="C124" s="22" t="s">
        <v>507</v>
      </c>
      <c r="D124" s="94" t="n">
        <v>24</v>
      </c>
      <c r="E124" s="325" t="s">
        <v>508</v>
      </c>
      <c r="F124" s="321" t="s">
        <v>509</v>
      </c>
      <c r="G124" s="522" t="n">
        <v>1</v>
      </c>
      <c r="H124" s="20" t="n">
        <f aca="false">D124*G124</f>
        <v>24</v>
      </c>
    </row>
    <row r="125" customFormat="false" ht="25.5" hidden="false" customHeight="false" outlineLevel="0" collapsed="false">
      <c r="A125" s="544"/>
      <c r="B125" s="465"/>
      <c r="C125" s="22" t="s">
        <v>504</v>
      </c>
      <c r="D125" s="94" t="n">
        <v>13</v>
      </c>
      <c r="E125" s="325" t="s">
        <v>505</v>
      </c>
      <c r="F125" s="321" t="s">
        <v>88</v>
      </c>
      <c r="G125" s="522" t="n">
        <v>1</v>
      </c>
      <c r="H125" s="20" t="n">
        <f aca="false">D125*G125</f>
        <v>13</v>
      </c>
    </row>
    <row r="126" customFormat="false" ht="15.75" hidden="false" customHeight="false" outlineLevel="0" collapsed="false">
      <c r="A126" s="544"/>
      <c r="B126" s="465"/>
      <c r="C126" s="22" t="s">
        <v>870</v>
      </c>
      <c r="D126" s="94" t="n">
        <v>28</v>
      </c>
      <c r="E126" s="325" t="s">
        <v>142</v>
      </c>
      <c r="F126" s="321" t="s">
        <v>73</v>
      </c>
      <c r="G126" s="522" t="n">
        <v>1</v>
      </c>
      <c r="H126" s="20" t="n">
        <f aca="false">D126*G126</f>
        <v>28</v>
      </c>
    </row>
    <row r="127" customFormat="false" ht="25.5" hidden="false" customHeight="true" outlineLevel="0" collapsed="false">
      <c r="A127" s="544"/>
      <c r="B127" s="465" t="s">
        <v>111</v>
      </c>
      <c r="C127" s="65" t="s">
        <v>872</v>
      </c>
      <c r="D127" s="386" t="n">
        <v>29</v>
      </c>
      <c r="E127" s="390" t="s">
        <v>559</v>
      </c>
      <c r="F127" s="391" t="s">
        <v>80</v>
      </c>
      <c r="G127" s="522" t="n">
        <v>3</v>
      </c>
      <c r="H127" s="20" t="n">
        <f aca="false">D127*G127</f>
        <v>87</v>
      </c>
    </row>
    <row r="128" customFormat="false" ht="15.75" hidden="false" customHeight="false" outlineLevel="0" collapsed="false">
      <c r="A128" s="544"/>
      <c r="B128" s="465"/>
      <c r="C128" s="65" t="s">
        <v>561</v>
      </c>
      <c r="D128" s="386" t="n">
        <v>35.5</v>
      </c>
      <c r="E128" s="390" t="s">
        <v>562</v>
      </c>
      <c r="F128" s="391" t="s">
        <v>80</v>
      </c>
      <c r="G128" s="522" t="n">
        <v>3</v>
      </c>
      <c r="H128" s="20" t="n">
        <f aca="false">D128*G128</f>
        <v>106.5</v>
      </c>
    </row>
    <row r="129" customFormat="false" ht="15.75" hidden="false" customHeight="false" outlineLevel="0" collapsed="false">
      <c r="A129" s="544"/>
      <c r="B129" s="465"/>
      <c r="C129" s="513" t="s">
        <v>563</v>
      </c>
      <c r="D129" s="386" t="n">
        <v>49</v>
      </c>
      <c r="E129" s="390" t="s">
        <v>564</v>
      </c>
      <c r="F129" s="391" t="s">
        <v>80</v>
      </c>
      <c r="G129" s="522" t="n">
        <v>3</v>
      </c>
      <c r="H129" s="20" t="n">
        <f aca="false">D129*G129</f>
        <v>147</v>
      </c>
    </row>
    <row r="130" customFormat="false" ht="25.5" hidden="false" customHeight="true" outlineLevel="0" collapsed="false">
      <c r="A130" s="544"/>
      <c r="B130" s="465" t="s">
        <v>129</v>
      </c>
      <c r="C130" s="22" t="s">
        <v>566</v>
      </c>
      <c r="D130" s="94" t="n">
        <v>33</v>
      </c>
      <c r="E130" s="325" t="s">
        <v>567</v>
      </c>
      <c r="F130" s="321" t="s">
        <v>568</v>
      </c>
      <c r="G130" s="522" t="n">
        <v>3</v>
      </c>
      <c r="H130" s="20" t="n">
        <f aca="false">D130*G130</f>
        <v>99</v>
      </c>
    </row>
    <row r="131" customFormat="false" ht="15.75" hidden="false" customHeight="false" outlineLevel="0" collapsed="false">
      <c r="A131" s="544"/>
      <c r="B131" s="465"/>
      <c r="C131" s="321" t="s">
        <v>300</v>
      </c>
      <c r="D131" s="303" t="n">
        <v>25.8</v>
      </c>
      <c r="E131" s="325" t="s">
        <v>346</v>
      </c>
      <c r="F131" s="325" t="s">
        <v>302</v>
      </c>
      <c r="G131" s="522" t="n">
        <v>3</v>
      </c>
      <c r="H131" s="20" t="n">
        <f aca="false">D131*G131</f>
        <v>77.4</v>
      </c>
    </row>
    <row r="132" customFormat="false" ht="15.75" hidden="false" customHeight="false" outlineLevel="0" collapsed="false">
      <c r="A132" s="544"/>
      <c r="B132" s="465"/>
      <c r="C132" s="65" t="s">
        <v>158</v>
      </c>
      <c r="D132" s="386" t="n">
        <v>39.8</v>
      </c>
      <c r="E132" s="99" t="s">
        <v>159</v>
      </c>
      <c r="F132" s="99" t="s">
        <v>100</v>
      </c>
      <c r="G132" s="522" t="n">
        <v>3</v>
      </c>
      <c r="H132" s="20" t="n">
        <f aca="false">D132*G132</f>
        <v>119.4</v>
      </c>
    </row>
    <row r="133" customFormat="false" ht="15.75" hidden="false" customHeight="false" outlineLevel="0" collapsed="false">
      <c r="A133" s="544"/>
      <c r="B133" s="465"/>
      <c r="C133" s="321" t="s">
        <v>31</v>
      </c>
      <c r="D133" s="303" t="n">
        <v>32</v>
      </c>
      <c r="E133" s="325" t="s">
        <v>570</v>
      </c>
      <c r="F133" s="325" t="s">
        <v>298</v>
      </c>
      <c r="G133" s="522" t="n">
        <v>3</v>
      </c>
      <c r="H133" s="20" t="n">
        <f aca="false">D133*G133</f>
        <v>96</v>
      </c>
    </row>
    <row r="134" customFormat="false" ht="15.75" hidden="false" customHeight="true" outlineLevel="0" collapsed="false">
      <c r="A134" s="544"/>
      <c r="B134" s="465" t="s">
        <v>353</v>
      </c>
      <c r="C134" s="321" t="s">
        <v>580</v>
      </c>
      <c r="D134" s="303" t="n">
        <v>33</v>
      </c>
      <c r="E134" s="325" t="s">
        <v>581</v>
      </c>
      <c r="F134" s="321" t="s">
        <v>122</v>
      </c>
      <c r="G134" s="522" t="n">
        <v>2</v>
      </c>
      <c r="H134" s="20" t="n">
        <f aca="false">D134*G134</f>
        <v>66</v>
      </c>
    </row>
    <row r="135" customFormat="false" ht="15.75" hidden="false" customHeight="false" outlineLevel="0" collapsed="false">
      <c r="A135" s="544"/>
      <c r="B135" s="465"/>
      <c r="C135" s="321" t="s">
        <v>583</v>
      </c>
      <c r="D135" s="303" t="n">
        <v>28.4</v>
      </c>
      <c r="E135" s="325" t="s">
        <v>584</v>
      </c>
      <c r="F135" s="241" t="s">
        <v>278</v>
      </c>
      <c r="G135" s="522" t="n">
        <v>2</v>
      </c>
      <c r="H135" s="20" t="n">
        <f aca="false">D135*G135</f>
        <v>56.8</v>
      </c>
    </row>
    <row r="136" customFormat="false" ht="38.25" hidden="false" customHeight="false" outlineLevel="0" collapsed="false">
      <c r="A136" s="544"/>
      <c r="B136" s="465"/>
      <c r="C136" s="22" t="s">
        <v>586</v>
      </c>
      <c r="D136" s="94" t="n">
        <v>29</v>
      </c>
      <c r="E136" s="321" t="s">
        <v>587</v>
      </c>
      <c r="F136" s="321" t="s">
        <v>122</v>
      </c>
      <c r="G136" s="522" t="n">
        <v>2</v>
      </c>
      <c r="H136" s="20" t="n">
        <f aca="false">D136*G136</f>
        <v>58</v>
      </c>
    </row>
    <row r="137" customFormat="false" ht="15.75" hidden="false" customHeight="false" outlineLevel="0" collapsed="false">
      <c r="A137" s="544"/>
      <c r="B137" s="465"/>
      <c r="C137" s="65" t="s">
        <v>589</v>
      </c>
      <c r="D137" s="386" t="n">
        <v>32</v>
      </c>
      <c r="E137" s="325" t="s">
        <v>481</v>
      </c>
      <c r="F137" s="325" t="s">
        <v>482</v>
      </c>
      <c r="G137" s="522" t="n">
        <v>2</v>
      </c>
      <c r="H137" s="20" t="n">
        <f aca="false">D137*G137</f>
        <v>64</v>
      </c>
    </row>
    <row r="138" customFormat="false" ht="15.75" hidden="false" customHeight="true" outlineLevel="0" collapsed="false">
      <c r="A138" s="544"/>
      <c r="B138" s="465" t="s">
        <v>349</v>
      </c>
      <c r="C138" s="22" t="s">
        <v>31</v>
      </c>
      <c r="D138" s="94" t="n">
        <v>32</v>
      </c>
      <c r="E138" s="325" t="s">
        <v>537</v>
      </c>
      <c r="F138" s="321" t="s">
        <v>298</v>
      </c>
      <c r="G138" s="522" t="n">
        <v>2</v>
      </c>
      <c r="H138" s="20" t="n">
        <f aca="false">D138*G138</f>
        <v>64</v>
      </c>
    </row>
    <row r="139" customFormat="false" ht="15.75" hidden="false" customHeight="false" outlineLevel="0" collapsed="false">
      <c r="A139" s="544"/>
      <c r="B139" s="465"/>
      <c r="C139" s="104" t="s">
        <v>93</v>
      </c>
      <c r="D139" s="105" t="n">
        <v>49.8</v>
      </c>
      <c r="E139" s="387" t="s">
        <v>94</v>
      </c>
      <c r="F139" s="394" t="s">
        <v>95</v>
      </c>
      <c r="G139" s="522" t="n">
        <v>2</v>
      </c>
      <c r="H139" s="20" t="n">
        <f aca="false">D139*G139</f>
        <v>99.6</v>
      </c>
    </row>
    <row r="140" customFormat="false" ht="15.75" hidden="false" customHeight="false" outlineLevel="0" collapsed="false">
      <c r="A140" s="544"/>
      <c r="B140" s="465"/>
      <c r="C140" s="22" t="s">
        <v>857</v>
      </c>
      <c r="D140" s="94" t="n">
        <v>38</v>
      </c>
      <c r="E140" s="325" t="s">
        <v>536</v>
      </c>
      <c r="F140" s="321" t="s">
        <v>88</v>
      </c>
      <c r="G140" s="522" t="n">
        <v>2</v>
      </c>
      <c r="H140" s="20" t="n">
        <f aca="false">D140*G140</f>
        <v>76</v>
      </c>
    </row>
    <row r="141" customFormat="false" ht="15.75" hidden="false" customHeight="false" outlineLevel="0" collapsed="false">
      <c r="A141" s="544"/>
      <c r="B141" s="465"/>
      <c r="C141" s="104" t="s">
        <v>98</v>
      </c>
      <c r="D141" s="105" t="n">
        <v>30</v>
      </c>
      <c r="E141" s="389" t="s">
        <v>99</v>
      </c>
      <c r="F141" s="389" t="s">
        <v>100</v>
      </c>
      <c r="G141" s="522" t="n">
        <v>2</v>
      </c>
      <c r="H141" s="20" t="n">
        <f aca="false">D141*G141</f>
        <v>60</v>
      </c>
    </row>
    <row r="142" customFormat="false" ht="15.75" hidden="false" customHeight="true" outlineLevel="0" collapsed="false">
      <c r="A142" s="544"/>
      <c r="B142" s="465" t="s">
        <v>500</v>
      </c>
      <c r="C142" s="22" t="s">
        <v>864</v>
      </c>
      <c r="D142" s="94" t="n">
        <v>65</v>
      </c>
      <c r="E142" s="325" t="s">
        <v>502</v>
      </c>
      <c r="F142" s="321" t="s">
        <v>88</v>
      </c>
      <c r="G142" s="522" t="n">
        <v>1</v>
      </c>
      <c r="H142" s="20" t="n">
        <f aca="false">D142*G142</f>
        <v>65</v>
      </c>
    </row>
    <row r="143" customFormat="false" ht="25.5" hidden="false" customHeight="false" outlineLevel="0" collapsed="false">
      <c r="A143" s="544"/>
      <c r="B143" s="465"/>
      <c r="C143" s="22" t="s">
        <v>504</v>
      </c>
      <c r="D143" s="94" t="n">
        <v>13</v>
      </c>
      <c r="E143" s="325" t="s">
        <v>505</v>
      </c>
      <c r="F143" s="321" t="s">
        <v>88</v>
      </c>
      <c r="G143" s="522" t="n">
        <v>1</v>
      </c>
      <c r="H143" s="20" t="n">
        <f aca="false">D143*G143</f>
        <v>13</v>
      </c>
    </row>
    <row r="144" customFormat="false" ht="15.75" hidden="false" customHeight="false" outlineLevel="0" collapsed="false">
      <c r="A144" s="544"/>
      <c r="B144" s="465"/>
      <c r="C144" s="22" t="s">
        <v>307</v>
      </c>
      <c r="D144" s="94" t="n">
        <v>30</v>
      </c>
      <c r="E144" s="325" t="s">
        <v>308</v>
      </c>
      <c r="F144" s="325" t="s">
        <v>100</v>
      </c>
      <c r="G144" s="522" t="n">
        <v>1</v>
      </c>
      <c r="H144" s="20" t="n">
        <f aca="false">D144*G144</f>
        <v>30</v>
      </c>
    </row>
    <row r="145" customFormat="false" ht="15.75" hidden="false" customHeight="false" outlineLevel="0" collapsed="false">
      <c r="A145" s="544"/>
      <c r="B145" s="465"/>
      <c r="C145" s="22" t="s">
        <v>507</v>
      </c>
      <c r="D145" s="94" t="n">
        <v>24</v>
      </c>
      <c r="E145" s="325" t="s">
        <v>508</v>
      </c>
      <c r="F145" s="321" t="s">
        <v>509</v>
      </c>
      <c r="G145" s="522" t="n">
        <v>1</v>
      </c>
      <c r="H145" s="20" t="n">
        <f aca="false">D145*G145</f>
        <v>24</v>
      </c>
    </row>
    <row r="146" customFormat="false" ht="14.25" hidden="false" customHeight="false" outlineLevel="0" collapsed="false">
      <c r="A146" s="544"/>
      <c r="B146" s="21" t="s">
        <v>1</v>
      </c>
      <c r="C146" s="21" t="s">
        <v>3</v>
      </c>
      <c r="D146" s="376" t="s">
        <v>4</v>
      </c>
      <c r="E146" s="377" t="s">
        <v>849</v>
      </c>
      <c r="F146" s="325" t="s">
        <v>6</v>
      </c>
      <c r="G146" s="521" t="s">
        <v>7</v>
      </c>
      <c r="H146" s="12" t="s">
        <v>850</v>
      </c>
    </row>
    <row r="147" customFormat="false" ht="27" hidden="false" customHeight="true" outlineLevel="0" collapsed="false">
      <c r="A147" s="544" t="s">
        <v>988</v>
      </c>
      <c r="B147" s="465" t="s">
        <v>162</v>
      </c>
      <c r="C147" s="22" t="s">
        <v>879</v>
      </c>
      <c r="D147" s="59" t="n">
        <v>22</v>
      </c>
      <c r="E147" s="321" t="s">
        <v>685</v>
      </c>
      <c r="F147" s="321" t="s">
        <v>88</v>
      </c>
      <c r="G147" s="522" t="n">
        <v>2</v>
      </c>
      <c r="H147" s="20" t="n">
        <f aca="false">D147*G147</f>
        <v>44</v>
      </c>
    </row>
    <row r="148" customFormat="false" ht="27" hidden="false" customHeight="true" outlineLevel="0" collapsed="false">
      <c r="A148" s="544"/>
      <c r="B148" s="465"/>
      <c r="C148" s="65" t="s">
        <v>532</v>
      </c>
      <c r="D148" s="386" t="n">
        <v>20</v>
      </c>
      <c r="E148" s="390" t="s">
        <v>533</v>
      </c>
      <c r="F148" s="391" t="s">
        <v>100</v>
      </c>
      <c r="G148" s="385" t="n">
        <v>2</v>
      </c>
      <c r="H148" s="409" t="n">
        <f aca="false">D148*G148</f>
        <v>40</v>
      </c>
    </row>
    <row r="149" customFormat="false" ht="15.75" hidden="false" customHeight="false" outlineLevel="0" collapsed="false">
      <c r="A149" s="544"/>
      <c r="B149" s="465"/>
      <c r="C149" s="61" t="s">
        <v>880</v>
      </c>
      <c r="D149" s="94" t="n">
        <v>13.8</v>
      </c>
      <c r="E149" s="249" t="s">
        <v>688</v>
      </c>
      <c r="F149" s="241" t="s">
        <v>278</v>
      </c>
      <c r="G149" s="522" t="n">
        <v>2</v>
      </c>
      <c r="H149" s="20" t="n">
        <f aca="false">D149*G149</f>
        <v>27.6</v>
      </c>
    </row>
    <row r="150" customFormat="false" ht="25.5" hidden="false" customHeight="true" outlineLevel="0" collapsed="false">
      <c r="A150" s="544"/>
      <c r="B150" s="465" t="s">
        <v>84</v>
      </c>
      <c r="C150" s="22" t="s">
        <v>566</v>
      </c>
      <c r="D150" s="59" t="n">
        <v>12</v>
      </c>
      <c r="E150" s="321" t="s">
        <v>697</v>
      </c>
      <c r="F150" s="321" t="s">
        <v>192</v>
      </c>
      <c r="G150" s="522" t="n">
        <v>4</v>
      </c>
      <c r="H150" s="20" t="n">
        <f aca="false">D150*G150</f>
        <v>48</v>
      </c>
    </row>
    <row r="151" customFormat="false" ht="26.25" hidden="false" customHeight="false" outlineLevel="0" collapsed="false">
      <c r="A151" s="544"/>
      <c r="B151" s="465"/>
      <c r="C151" s="61" t="s">
        <v>875</v>
      </c>
      <c r="D151" s="94" t="n">
        <v>28</v>
      </c>
      <c r="E151" s="249" t="s">
        <v>156</v>
      </c>
      <c r="F151" s="249" t="s">
        <v>122</v>
      </c>
      <c r="G151" s="522" t="n">
        <v>4</v>
      </c>
      <c r="H151" s="20" t="n">
        <f aca="false">D151*G151</f>
        <v>112</v>
      </c>
    </row>
    <row r="152" customFormat="false" ht="15.75" hidden="false" customHeight="false" outlineLevel="0" collapsed="false">
      <c r="A152" s="544"/>
      <c r="B152" s="465"/>
      <c r="C152" s="65" t="s">
        <v>225</v>
      </c>
      <c r="D152" s="59" t="n">
        <v>39</v>
      </c>
      <c r="E152" s="325" t="s">
        <v>226</v>
      </c>
      <c r="F152" s="321" t="s">
        <v>73</v>
      </c>
      <c r="G152" s="522" t="n">
        <v>4</v>
      </c>
      <c r="H152" s="20" t="n">
        <f aca="false">D152*G152</f>
        <v>156</v>
      </c>
    </row>
    <row r="153" customFormat="false" ht="16.5" hidden="false" customHeight="true" outlineLevel="0" collapsed="false">
      <c r="A153" s="544"/>
      <c r="B153" s="465" t="s">
        <v>111</v>
      </c>
      <c r="C153" s="22" t="s">
        <v>700</v>
      </c>
      <c r="D153" s="59" t="n">
        <v>45</v>
      </c>
      <c r="E153" s="321" t="s">
        <v>701</v>
      </c>
      <c r="F153" s="321" t="s">
        <v>192</v>
      </c>
      <c r="G153" s="522" t="n">
        <v>2</v>
      </c>
      <c r="H153" s="20" t="n">
        <f aca="false">D153*G153</f>
        <v>90</v>
      </c>
    </row>
    <row r="154" customFormat="false" ht="16.5" hidden="false" customHeight="true" outlineLevel="0" collapsed="false">
      <c r="A154" s="544"/>
      <c r="B154" s="465"/>
      <c r="C154" s="22" t="s">
        <v>702</v>
      </c>
      <c r="D154" s="59" t="n">
        <v>40.5</v>
      </c>
      <c r="E154" s="321" t="s">
        <v>703</v>
      </c>
      <c r="F154" s="321" t="s">
        <v>704</v>
      </c>
      <c r="G154" s="522" t="n">
        <v>2</v>
      </c>
      <c r="H154" s="20" t="n">
        <f aca="false">D154*G154</f>
        <v>81</v>
      </c>
    </row>
    <row r="155" customFormat="false" ht="16.5" hidden="false" customHeight="true" outlineLevel="0" collapsed="false">
      <c r="A155" s="544"/>
      <c r="B155" s="465"/>
      <c r="C155" s="22" t="s">
        <v>705</v>
      </c>
      <c r="D155" s="59" t="n">
        <v>32</v>
      </c>
      <c r="E155" s="321" t="s">
        <v>706</v>
      </c>
      <c r="F155" s="321" t="s">
        <v>80</v>
      </c>
      <c r="G155" s="522" t="n">
        <v>2</v>
      </c>
      <c r="H155" s="20" t="n">
        <f aca="false">D155*G155</f>
        <v>64</v>
      </c>
    </row>
    <row r="156" customFormat="false" ht="15.75" hidden="false" customHeight="true" outlineLevel="0" collapsed="false">
      <c r="A156" s="544"/>
      <c r="B156" s="465" t="s">
        <v>129</v>
      </c>
      <c r="C156" s="65" t="s">
        <v>225</v>
      </c>
      <c r="D156" s="59" t="n">
        <v>39</v>
      </c>
      <c r="E156" s="325" t="s">
        <v>226</v>
      </c>
      <c r="F156" s="321" t="s">
        <v>73</v>
      </c>
      <c r="G156" s="522" t="n">
        <v>2</v>
      </c>
      <c r="H156" s="20" t="n">
        <f aca="false">D156*G156</f>
        <v>78</v>
      </c>
    </row>
    <row r="157" customFormat="false" ht="15.75" hidden="false" customHeight="false" outlineLevel="0" collapsed="false">
      <c r="A157" s="544"/>
      <c r="B157" s="465"/>
      <c r="C157" s="22" t="s">
        <v>158</v>
      </c>
      <c r="D157" s="59" t="n">
        <v>39.8</v>
      </c>
      <c r="E157" s="321" t="s">
        <v>159</v>
      </c>
      <c r="F157" s="321" t="s">
        <v>100</v>
      </c>
      <c r="G157" s="522" t="n">
        <v>2</v>
      </c>
      <c r="H157" s="20" t="n">
        <f aca="false">D157*G157</f>
        <v>79.6</v>
      </c>
    </row>
    <row r="158" customFormat="false" ht="26.25" hidden="false" customHeight="false" outlineLevel="0" collapsed="false">
      <c r="A158" s="544"/>
      <c r="B158" s="465"/>
      <c r="C158" s="61" t="s">
        <v>875</v>
      </c>
      <c r="D158" s="94" t="n">
        <v>28</v>
      </c>
      <c r="E158" s="249" t="s">
        <v>156</v>
      </c>
      <c r="F158" s="249" t="s">
        <v>122</v>
      </c>
      <c r="G158" s="522" t="n">
        <v>2</v>
      </c>
      <c r="H158" s="20" t="n">
        <f aca="false">D158*G158</f>
        <v>56</v>
      </c>
    </row>
    <row r="159" customFormat="false" ht="15.75" hidden="false" customHeight="true" outlineLevel="0" collapsed="false">
      <c r="A159" s="544"/>
      <c r="B159" s="465" t="s">
        <v>834</v>
      </c>
      <c r="C159" s="411" t="s">
        <v>712</v>
      </c>
      <c r="D159" s="498" t="n">
        <v>22</v>
      </c>
      <c r="E159" s="325" t="s">
        <v>713</v>
      </c>
      <c r="F159" s="321" t="s">
        <v>192</v>
      </c>
      <c r="G159" s="522" t="n">
        <v>3</v>
      </c>
      <c r="H159" s="20" t="n">
        <f aca="false">D159*G159</f>
        <v>66</v>
      </c>
    </row>
    <row r="160" customFormat="false" ht="15.75" hidden="false" customHeight="false" outlineLevel="0" collapsed="false">
      <c r="A160" s="544"/>
      <c r="B160" s="465"/>
      <c r="C160" s="22" t="s">
        <v>577</v>
      </c>
      <c r="D160" s="59" t="n">
        <v>21</v>
      </c>
      <c r="E160" s="321" t="s">
        <v>578</v>
      </c>
      <c r="F160" s="321" t="s">
        <v>579</v>
      </c>
      <c r="G160" s="522" t="n">
        <v>3</v>
      </c>
      <c r="H160" s="20" t="n">
        <f aca="false">D160*G160</f>
        <v>63</v>
      </c>
    </row>
    <row r="161" customFormat="false" ht="25.5" hidden="false" customHeight="false" outlineLevel="0" collapsed="false">
      <c r="A161" s="544"/>
      <c r="B161" s="465"/>
      <c r="C161" s="104" t="s">
        <v>715</v>
      </c>
      <c r="D161" s="464" t="n">
        <v>24</v>
      </c>
      <c r="E161" s="255" t="s">
        <v>716</v>
      </c>
      <c r="F161" s="321" t="s">
        <v>717</v>
      </c>
      <c r="G161" s="522" t="n">
        <v>3</v>
      </c>
      <c r="H161" s="20" t="n">
        <f aca="false">D161*G161</f>
        <v>72</v>
      </c>
    </row>
    <row r="162" customFormat="false" ht="15.75" hidden="false" customHeight="false" outlineLevel="0" collapsed="false">
      <c r="A162" s="544"/>
      <c r="B162" s="465"/>
      <c r="C162" s="22" t="s">
        <v>576</v>
      </c>
      <c r="D162" s="59" t="n">
        <v>31.4</v>
      </c>
      <c r="E162" s="321" t="s">
        <v>469</v>
      </c>
      <c r="F162" s="241" t="s">
        <v>278</v>
      </c>
      <c r="G162" s="522" t="n">
        <v>3</v>
      </c>
      <c r="H162" s="20" t="n">
        <f aca="false">D162*G162</f>
        <v>94.2</v>
      </c>
    </row>
    <row r="163" customFormat="false" ht="15.75" hidden="false" customHeight="true" outlineLevel="0" collapsed="false">
      <c r="A163" s="544"/>
      <c r="B163" s="465" t="s">
        <v>635</v>
      </c>
      <c r="C163" s="61" t="s">
        <v>731</v>
      </c>
      <c r="D163" s="94" t="n">
        <v>19</v>
      </c>
      <c r="E163" s="249" t="s">
        <v>732</v>
      </c>
      <c r="F163" s="249" t="s">
        <v>34</v>
      </c>
      <c r="G163" s="522" t="n">
        <v>2</v>
      </c>
      <c r="H163" s="20" t="n">
        <f aca="false">D163*G163</f>
        <v>38</v>
      </c>
    </row>
    <row r="164" customFormat="false" ht="14.25" hidden="false" customHeight="false" outlineLevel="0" collapsed="false">
      <c r="A164" s="544"/>
      <c r="B164" s="465"/>
      <c r="C164" s="74" t="s">
        <v>640</v>
      </c>
      <c r="D164" s="409" t="n">
        <v>16</v>
      </c>
      <c r="E164" s="74" t="s">
        <v>641</v>
      </c>
      <c r="F164" s="259" t="s">
        <v>642</v>
      </c>
      <c r="G164" s="385" t="n">
        <v>2</v>
      </c>
      <c r="H164" s="409" t="n">
        <f aca="false">D164*G164</f>
        <v>32</v>
      </c>
    </row>
    <row r="165" customFormat="false" ht="14.25" hidden="false" customHeight="false" outlineLevel="0" collapsed="false">
      <c r="A165" s="544"/>
      <c r="B165" s="465"/>
      <c r="C165" s="74" t="s">
        <v>644</v>
      </c>
      <c r="D165" s="409" t="n">
        <v>26</v>
      </c>
      <c r="E165" s="260" t="s">
        <v>645</v>
      </c>
      <c r="F165" s="261" t="s">
        <v>88</v>
      </c>
      <c r="G165" s="521" t="n">
        <v>2</v>
      </c>
      <c r="H165" s="20" t="n">
        <f aca="false">D165*G165</f>
        <v>52</v>
      </c>
    </row>
    <row r="166" customFormat="false" ht="14.25" hidden="false" customHeight="false" outlineLevel="0" collapsed="false">
      <c r="A166" s="544"/>
      <c r="B166" s="465"/>
      <c r="C166" s="74" t="s">
        <v>647</v>
      </c>
      <c r="D166" s="409" t="n">
        <v>16.5</v>
      </c>
      <c r="E166" s="74" t="s">
        <v>648</v>
      </c>
      <c r="F166" s="259" t="s">
        <v>642</v>
      </c>
      <c r="G166" s="521" t="n">
        <v>2</v>
      </c>
      <c r="H166" s="20" t="n">
        <f aca="false">D166*G166</f>
        <v>33</v>
      </c>
    </row>
    <row r="167" s="121" customFormat="true" ht="14.25" hidden="false" customHeight="false" outlineLevel="0" collapsed="false">
      <c r="A167" s="548"/>
      <c r="B167" s="549"/>
      <c r="C167" s="550" t="s">
        <v>989</v>
      </c>
      <c r="D167" s="551" t="n">
        <v>36</v>
      </c>
      <c r="E167" s="552"/>
      <c r="F167" s="553"/>
      <c r="G167" s="554" t="n">
        <v>1</v>
      </c>
      <c r="H167" s="555" t="n">
        <f aca="false">D167*G167</f>
        <v>36</v>
      </c>
    </row>
    <row r="168" s="121" customFormat="true" ht="14.25" hidden="false" customHeight="false" outlineLevel="0" collapsed="false">
      <c r="A168" s="548"/>
      <c r="B168" s="549"/>
      <c r="C168" s="556" t="s">
        <v>990</v>
      </c>
      <c r="D168" s="551" t="n">
        <v>28</v>
      </c>
      <c r="E168" s="556"/>
      <c r="F168" s="553"/>
      <c r="G168" s="554" t="n">
        <v>1</v>
      </c>
      <c r="H168" s="555" t="n">
        <f aca="false">D168*G168</f>
        <v>28</v>
      </c>
    </row>
    <row r="169" s="121" customFormat="true" ht="14.25" hidden="false" customHeight="false" outlineLevel="0" collapsed="false">
      <c r="A169" s="548"/>
      <c r="B169" s="549"/>
      <c r="C169" s="556" t="s">
        <v>991</v>
      </c>
      <c r="D169" s="551" t="n">
        <v>22</v>
      </c>
      <c r="E169" s="556"/>
      <c r="F169" s="553"/>
      <c r="G169" s="554" t="n">
        <v>1</v>
      </c>
      <c r="H169" s="555" t="n">
        <f aca="false">D169*G169</f>
        <v>22</v>
      </c>
    </row>
    <row r="170" s="186" customFormat="true" ht="13.5" hidden="false" customHeight="true" outlineLevel="0" collapsed="false">
      <c r="A170" s="117" t="s">
        <v>951</v>
      </c>
      <c r="B170" s="117"/>
      <c r="C170" s="117"/>
      <c r="D170" s="166"/>
      <c r="E170" s="96"/>
      <c r="F170" s="206"/>
      <c r="G170" s="10" t="n">
        <f aca="false">SUM(G4:G169)</f>
        <v>438</v>
      </c>
      <c r="H170" s="49" t="n">
        <f aca="false">SUM(H4:H169)</f>
        <v>13758.9</v>
      </c>
    </row>
    <row r="171" customFormat="false" ht="14.25" hidden="false" customHeight="true" outlineLevel="0" collapsed="false">
      <c r="A171" s="444" t="s">
        <v>923</v>
      </c>
      <c r="B171" s="444"/>
      <c r="C171" s="444"/>
      <c r="D171" s="444"/>
      <c r="E171" s="444"/>
      <c r="F171" s="444"/>
      <c r="G171" s="444"/>
      <c r="H171" s="444"/>
    </row>
    <row r="172" customFormat="false" ht="14.25" hidden="false" customHeight="false" outlineLevel="0" collapsed="false">
      <c r="A172" s="445"/>
    </row>
  </sheetData>
  <autoFilter ref="A3:H171"/>
  <mergeCells count="54">
    <mergeCell ref="C1:F1"/>
    <mergeCell ref="G2:H2"/>
    <mergeCell ref="A4:A20"/>
    <mergeCell ref="B4:B5"/>
    <mergeCell ref="B6:B8"/>
    <mergeCell ref="B9:B11"/>
    <mergeCell ref="B12:B14"/>
    <mergeCell ref="B15:B17"/>
    <mergeCell ref="B18:B20"/>
    <mergeCell ref="A22:A35"/>
    <mergeCell ref="B22:B25"/>
    <mergeCell ref="B26:B28"/>
    <mergeCell ref="B29:B33"/>
    <mergeCell ref="B34:B35"/>
    <mergeCell ref="A37:A84"/>
    <mergeCell ref="B37:B38"/>
    <mergeCell ref="B39:B45"/>
    <mergeCell ref="B46:B49"/>
    <mergeCell ref="B50:B53"/>
    <mergeCell ref="B54:B57"/>
    <mergeCell ref="B58:B62"/>
    <mergeCell ref="B63:B66"/>
    <mergeCell ref="B67:B69"/>
    <mergeCell ref="B70:B73"/>
    <mergeCell ref="B74:B76"/>
    <mergeCell ref="B77:B80"/>
    <mergeCell ref="B81:B84"/>
    <mergeCell ref="A86:A103"/>
    <mergeCell ref="B86:B88"/>
    <mergeCell ref="B89:B91"/>
    <mergeCell ref="B92:B94"/>
    <mergeCell ref="B95:B99"/>
    <mergeCell ref="B100:B103"/>
    <mergeCell ref="A105:A145"/>
    <mergeCell ref="B105:B106"/>
    <mergeCell ref="B107:B110"/>
    <mergeCell ref="B111:B114"/>
    <mergeCell ref="B115:B118"/>
    <mergeCell ref="B119:B122"/>
    <mergeCell ref="B123:B126"/>
    <mergeCell ref="B127:B129"/>
    <mergeCell ref="B130:B133"/>
    <mergeCell ref="B134:B137"/>
    <mergeCell ref="B138:B141"/>
    <mergeCell ref="B142:B145"/>
    <mergeCell ref="A147:A166"/>
    <mergeCell ref="B147:B149"/>
    <mergeCell ref="B150:B152"/>
    <mergeCell ref="B153:B155"/>
    <mergeCell ref="B156:B158"/>
    <mergeCell ref="B159:B162"/>
    <mergeCell ref="B163:B166"/>
    <mergeCell ref="A170:C170"/>
    <mergeCell ref="A171:H171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62"/>
    <col collapsed="false" customWidth="true" hidden="false" outlineLevel="0" max="2" min="2" style="129" width="8.99"/>
    <col collapsed="false" customWidth="true" hidden="false" outlineLevel="0" max="3" min="3" style="3" width="23.99"/>
    <col collapsed="false" customWidth="true" hidden="false" outlineLevel="0" max="4" min="4" style="2" width="7.37"/>
    <col collapsed="false" customWidth="true" hidden="false" outlineLevel="0" max="5" min="5" style="2" width="7.5"/>
    <col collapsed="false" customWidth="true" hidden="false" outlineLevel="0" max="6" min="6" style="2" width="8.11"/>
    <col collapsed="false" customWidth="true" hidden="false" outlineLevel="0" max="7" min="7" style="1" width="8.11"/>
    <col collapsed="false" customWidth="true" hidden="false" outlineLevel="0" max="8" min="8" style="424" width="11.87"/>
  </cols>
  <sheetData>
    <row r="1" customFormat="false" ht="18.75" hidden="false" customHeight="false" outlineLevel="0" collapsed="false">
      <c r="C1" s="557" t="s">
        <v>992</v>
      </c>
      <c r="D1" s="557"/>
      <c r="E1" s="557"/>
      <c r="F1" s="557"/>
      <c r="G1" s="557"/>
    </row>
    <row r="2" customFormat="false" ht="14.25" hidden="false" customHeight="true" outlineLevel="0" collapsed="false">
      <c r="C2" s="558"/>
      <c r="D2" s="558"/>
      <c r="E2" s="558"/>
      <c r="F2" s="558"/>
      <c r="G2" s="520" t="s">
        <v>993</v>
      </c>
      <c r="H2" s="520"/>
    </row>
    <row r="3" s="3" customFormat="true" ht="13.5" hidden="false" customHeight="fals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12" t="s">
        <v>850</v>
      </c>
    </row>
    <row r="4" customFormat="false" ht="14.25" hidden="false" customHeight="true" outlineLevel="0" collapsed="false">
      <c r="A4" s="405" t="s">
        <v>954</v>
      </c>
      <c r="B4" s="21" t="s">
        <v>500</v>
      </c>
      <c r="C4" s="22" t="s">
        <v>32</v>
      </c>
      <c r="D4" s="59" t="n">
        <v>33</v>
      </c>
      <c r="E4" s="22" t="s">
        <v>33</v>
      </c>
      <c r="F4" s="321" t="s">
        <v>34</v>
      </c>
      <c r="G4" s="521" t="n">
        <v>11</v>
      </c>
      <c r="H4" s="20" t="n">
        <f aca="false">D4*G4</f>
        <v>363</v>
      </c>
    </row>
    <row r="5" customFormat="false" ht="15" hidden="false" customHeight="true" outlineLevel="0" collapsed="false">
      <c r="A5" s="405"/>
      <c r="B5" s="405"/>
      <c r="C5" s="104" t="s">
        <v>910</v>
      </c>
      <c r="D5" s="464" t="n">
        <v>24.5</v>
      </c>
      <c r="E5" s="104" t="s">
        <v>37</v>
      </c>
      <c r="F5" s="255" t="s">
        <v>278</v>
      </c>
      <c r="G5" s="521" t="n">
        <v>11</v>
      </c>
      <c r="H5" s="20" t="n">
        <f aca="false">D5*G5</f>
        <v>269.5</v>
      </c>
    </row>
    <row r="6" customFormat="false" ht="14.25" hidden="false" customHeight="true" outlineLevel="0" collapsed="false">
      <c r="A6" s="405"/>
      <c r="B6" s="405"/>
      <c r="C6" s="22" t="s">
        <v>40</v>
      </c>
      <c r="D6" s="59" t="n">
        <v>43</v>
      </c>
      <c r="E6" s="22" t="s">
        <v>41</v>
      </c>
      <c r="F6" s="321" t="s">
        <v>42</v>
      </c>
      <c r="G6" s="521" t="n">
        <v>11</v>
      </c>
      <c r="H6" s="20" t="n">
        <f aca="false">D6*G6</f>
        <v>473</v>
      </c>
    </row>
    <row r="7" customFormat="false" ht="14.25" hidden="false" customHeight="true" outlineLevel="0" collapsed="false">
      <c r="A7" s="405"/>
      <c r="B7" s="21" t="s">
        <v>74</v>
      </c>
      <c r="C7" s="321" t="s">
        <v>75</v>
      </c>
      <c r="D7" s="376" t="n">
        <v>35</v>
      </c>
      <c r="E7" s="321" t="s">
        <v>76</v>
      </c>
      <c r="F7" s="325" t="s">
        <v>928</v>
      </c>
      <c r="G7" s="521" t="n">
        <v>20</v>
      </c>
      <c r="H7" s="20" t="n">
        <f aca="false">D7*G7</f>
        <v>700</v>
      </c>
    </row>
    <row r="8" customFormat="false" ht="14.25" hidden="false" customHeight="false" outlineLevel="0" collapsed="false">
      <c r="A8" s="405"/>
      <c r="B8" s="405"/>
      <c r="C8" s="78" t="s">
        <v>78</v>
      </c>
      <c r="D8" s="559" t="n">
        <v>22</v>
      </c>
      <c r="E8" s="560" t="s">
        <v>79</v>
      </c>
      <c r="F8" s="561" t="s">
        <v>80</v>
      </c>
      <c r="G8" s="562" t="n">
        <v>20</v>
      </c>
      <c r="H8" s="407" t="n">
        <f aca="false">D8*G8</f>
        <v>440</v>
      </c>
    </row>
    <row r="9" customFormat="false" ht="14.25" hidden="false" customHeight="false" outlineLevel="0" collapsed="false">
      <c r="A9" s="405"/>
      <c r="B9" s="405"/>
      <c r="C9" s="22" t="s">
        <v>82</v>
      </c>
      <c r="D9" s="59" t="n">
        <v>26</v>
      </c>
      <c r="E9" s="321" t="s">
        <v>83</v>
      </c>
      <c r="F9" s="321" t="s">
        <v>80</v>
      </c>
      <c r="G9" s="521" t="n">
        <v>20</v>
      </c>
      <c r="H9" s="20" t="n">
        <f aca="false">D9*G9</f>
        <v>520</v>
      </c>
    </row>
    <row r="10" customFormat="false" ht="14.25" hidden="false" customHeight="true" outlineLevel="0" collapsed="false">
      <c r="A10" s="405"/>
      <c r="B10" s="21" t="s">
        <v>61</v>
      </c>
      <c r="C10" s="420" t="s">
        <v>63</v>
      </c>
      <c r="D10" s="466" t="n">
        <v>20</v>
      </c>
      <c r="E10" s="22" t="s">
        <v>64</v>
      </c>
      <c r="F10" s="321" t="s">
        <v>65</v>
      </c>
      <c r="G10" s="521" t="n">
        <v>5</v>
      </c>
      <c r="H10" s="20" t="n">
        <f aca="false">D10*G10</f>
        <v>100</v>
      </c>
    </row>
    <row r="11" customFormat="false" ht="14.25" hidden="false" customHeight="false" outlineLevel="0" collapsed="false">
      <c r="A11" s="405"/>
      <c r="B11" s="405"/>
      <c r="C11" s="78" t="s">
        <v>66</v>
      </c>
      <c r="D11" s="142" t="n">
        <v>29</v>
      </c>
      <c r="E11" s="78" t="s">
        <v>69</v>
      </c>
      <c r="F11" s="126" t="s">
        <v>911</v>
      </c>
      <c r="G11" s="562" t="n">
        <v>5</v>
      </c>
      <c r="H11" s="407" t="n">
        <f aca="false">D11*G11</f>
        <v>145</v>
      </c>
    </row>
    <row r="12" customFormat="false" ht="15" hidden="false" customHeight="true" outlineLevel="0" collapsed="false">
      <c r="A12" s="405"/>
      <c r="B12" s="405"/>
      <c r="C12" s="104" t="s">
        <v>912</v>
      </c>
      <c r="D12" s="464" t="n">
        <v>38</v>
      </c>
      <c r="E12" s="104" t="s">
        <v>72</v>
      </c>
      <c r="F12" s="255" t="s">
        <v>73</v>
      </c>
      <c r="G12" s="521" t="n">
        <v>5</v>
      </c>
      <c r="H12" s="20" t="n">
        <f aca="false">D12*G12</f>
        <v>190</v>
      </c>
    </row>
    <row r="13" customFormat="false" ht="15" hidden="false" customHeight="true" outlineLevel="0" collapsed="false">
      <c r="A13" s="405"/>
      <c r="B13" s="21" t="s">
        <v>84</v>
      </c>
      <c r="C13" s="22" t="s">
        <v>86</v>
      </c>
      <c r="D13" s="59" t="n">
        <v>34</v>
      </c>
      <c r="E13" s="22" t="s">
        <v>87</v>
      </c>
      <c r="F13" s="321" t="s">
        <v>88</v>
      </c>
      <c r="G13" s="521" t="n">
        <v>8</v>
      </c>
      <c r="H13" s="20" t="n">
        <f aca="false">D13*G13</f>
        <v>272</v>
      </c>
    </row>
    <row r="14" customFormat="false" ht="15" hidden="false" customHeight="true" outlineLevel="0" collapsed="false">
      <c r="A14" s="405"/>
      <c r="B14" s="405"/>
      <c r="C14" s="437" t="s">
        <v>90</v>
      </c>
      <c r="D14" s="471" t="n">
        <v>27.2</v>
      </c>
      <c r="E14" s="439" t="s">
        <v>91</v>
      </c>
      <c r="F14" s="321" t="s">
        <v>92</v>
      </c>
      <c r="G14" s="521" t="n">
        <v>8</v>
      </c>
      <c r="H14" s="20" t="n">
        <f aca="false">D14*G14</f>
        <v>217.6</v>
      </c>
    </row>
    <row r="15" customFormat="false" ht="14.25" hidden="false" customHeight="false" outlineLevel="0" collapsed="false">
      <c r="A15" s="405"/>
      <c r="B15" s="405"/>
      <c r="C15" s="104" t="s">
        <v>93</v>
      </c>
      <c r="D15" s="464" t="n">
        <v>49.8</v>
      </c>
      <c r="E15" s="439" t="s">
        <v>94</v>
      </c>
      <c r="F15" s="321" t="s">
        <v>95</v>
      </c>
      <c r="G15" s="521" t="n">
        <v>8</v>
      </c>
      <c r="H15" s="20" t="n">
        <f aca="false">D15*G15</f>
        <v>398.4</v>
      </c>
    </row>
    <row r="16" customFormat="false" ht="14.25" hidden="false" customHeight="true" outlineLevel="0" collapsed="false">
      <c r="A16" s="405"/>
      <c r="B16" s="21" t="s">
        <v>98</v>
      </c>
      <c r="C16" s="22" t="s">
        <v>913</v>
      </c>
      <c r="D16" s="59" t="n">
        <v>29</v>
      </c>
      <c r="E16" s="22" t="s">
        <v>104</v>
      </c>
      <c r="F16" s="321" t="s">
        <v>105</v>
      </c>
      <c r="G16" s="521" t="n">
        <v>3</v>
      </c>
      <c r="H16" s="20" t="n">
        <f aca="false">D16*G16</f>
        <v>87</v>
      </c>
    </row>
    <row r="17" customFormat="false" ht="14.25" hidden="false" customHeight="false" outlineLevel="0" collapsed="false">
      <c r="A17" s="405"/>
      <c r="B17" s="405"/>
      <c r="C17" s="22" t="s">
        <v>914</v>
      </c>
      <c r="D17" s="59" t="n">
        <v>23</v>
      </c>
      <c r="E17" s="22" t="s">
        <v>108</v>
      </c>
      <c r="F17" s="321" t="s">
        <v>105</v>
      </c>
      <c r="G17" s="521" t="n">
        <v>3</v>
      </c>
      <c r="H17" s="20" t="n">
        <f aca="false">D17*G17</f>
        <v>69</v>
      </c>
    </row>
    <row r="18" customFormat="false" ht="14.25" hidden="false" customHeight="false" outlineLevel="0" collapsed="false">
      <c r="A18" s="405"/>
      <c r="B18" s="405"/>
      <c r="C18" s="22" t="s">
        <v>109</v>
      </c>
      <c r="D18" s="59" t="n">
        <v>36</v>
      </c>
      <c r="E18" s="22" t="s">
        <v>110</v>
      </c>
      <c r="F18" s="321" t="s">
        <v>100</v>
      </c>
      <c r="G18" s="521" t="n">
        <v>3</v>
      </c>
      <c r="H18" s="20" t="n">
        <f aca="false">D18*G18</f>
        <v>108</v>
      </c>
    </row>
    <row r="19" customFormat="false" ht="14.25" hidden="false" customHeight="true" outlineLevel="0" collapsed="false">
      <c r="A19" s="405"/>
      <c r="B19" s="21" t="s">
        <v>111</v>
      </c>
      <c r="C19" s="22" t="s">
        <v>112</v>
      </c>
      <c r="D19" s="59" t="n">
        <v>38</v>
      </c>
      <c r="E19" s="22" t="s">
        <v>113</v>
      </c>
      <c r="F19" s="321" t="s">
        <v>114</v>
      </c>
      <c r="G19" s="521" t="n">
        <v>9</v>
      </c>
      <c r="H19" s="20" t="n">
        <f aca="false">D19*G19</f>
        <v>342</v>
      </c>
    </row>
    <row r="20" customFormat="false" ht="14.25" hidden="false" customHeight="false" outlineLevel="0" collapsed="false">
      <c r="A20" s="405"/>
      <c r="B20" s="405"/>
      <c r="C20" s="22" t="s">
        <v>116</v>
      </c>
      <c r="D20" s="59" t="n">
        <v>34</v>
      </c>
      <c r="E20" s="22" t="s">
        <v>117</v>
      </c>
      <c r="F20" s="321" t="s">
        <v>80</v>
      </c>
      <c r="G20" s="521" t="n">
        <v>9</v>
      </c>
      <c r="H20" s="20" t="n">
        <f aca="false">D20*G20</f>
        <v>306</v>
      </c>
    </row>
    <row r="21" customFormat="false" ht="13.5" hidden="false" customHeight="true" outlineLevel="0" collapsed="false">
      <c r="A21" s="405"/>
      <c r="B21" s="21" t="s">
        <v>109</v>
      </c>
      <c r="C21" s="22" t="s">
        <v>135</v>
      </c>
      <c r="D21" s="376" t="n">
        <v>26</v>
      </c>
      <c r="E21" s="22" t="s">
        <v>136</v>
      </c>
      <c r="F21" s="22" t="s">
        <v>42</v>
      </c>
      <c r="G21" s="521" t="n">
        <v>1</v>
      </c>
      <c r="H21" s="20" t="n">
        <f aca="false">D21*G21</f>
        <v>26</v>
      </c>
    </row>
    <row r="22" customFormat="false" ht="27" hidden="false" customHeight="true" outlineLevel="0" collapsed="false">
      <c r="A22" s="405"/>
      <c r="B22" s="405"/>
      <c r="C22" s="22" t="s">
        <v>138</v>
      </c>
      <c r="D22" s="376" t="n">
        <v>31</v>
      </c>
      <c r="E22" s="420" t="s">
        <v>139</v>
      </c>
      <c r="F22" s="420" t="s">
        <v>34</v>
      </c>
      <c r="G22" s="521" t="n">
        <v>1</v>
      </c>
      <c r="H22" s="20" t="n">
        <f aca="false">D22*G22</f>
        <v>31</v>
      </c>
    </row>
    <row r="23" customFormat="false" ht="12" hidden="false" customHeight="true" outlineLevel="0" collapsed="false">
      <c r="A23" s="405"/>
      <c r="B23" s="405"/>
      <c r="C23" s="22" t="s">
        <v>141</v>
      </c>
      <c r="D23" s="59" t="n">
        <v>28</v>
      </c>
      <c r="E23" s="93" t="s">
        <v>142</v>
      </c>
      <c r="F23" s="321" t="s">
        <v>73</v>
      </c>
      <c r="G23" s="521" t="n">
        <v>1</v>
      </c>
      <c r="H23" s="20" t="n">
        <f aca="false">D23*G23</f>
        <v>28</v>
      </c>
    </row>
    <row r="24" customFormat="false" ht="12" hidden="false" customHeight="true" outlineLevel="0" collapsed="false">
      <c r="A24" s="405"/>
      <c r="B24" s="21" t="s">
        <v>43</v>
      </c>
      <c r="C24" s="104" t="s">
        <v>45</v>
      </c>
      <c r="D24" s="464" t="n">
        <v>29.8</v>
      </c>
      <c r="E24" s="104" t="s">
        <v>46</v>
      </c>
      <c r="F24" s="255" t="s">
        <v>47</v>
      </c>
      <c r="G24" s="521" t="n">
        <v>2</v>
      </c>
      <c r="H24" s="20" t="n">
        <f aca="false">D24*G24</f>
        <v>59.6</v>
      </c>
    </row>
    <row r="25" customFormat="false" ht="12" hidden="false" customHeight="true" outlineLevel="0" collapsed="false">
      <c r="A25" s="405"/>
      <c r="B25" s="405"/>
      <c r="C25" s="22" t="s">
        <v>916</v>
      </c>
      <c r="D25" s="59" t="n">
        <v>26.8</v>
      </c>
      <c r="E25" s="22" t="s">
        <v>50</v>
      </c>
      <c r="F25" s="321" t="s">
        <v>51</v>
      </c>
      <c r="G25" s="521" t="n">
        <v>2</v>
      </c>
      <c r="H25" s="20" t="n">
        <f aca="false">D25*G25</f>
        <v>53.6</v>
      </c>
    </row>
    <row r="26" customFormat="false" ht="12" hidden="false" customHeight="true" outlineLevel="0" collapsed="false">
      <c r="A26" s="405"/>
      <c r="B26" s="405"/>
      <c r="C26" s="37" t="s">
        <v>917</v>
      </c>
      <c r="D26" s="462" t="n">
        <v>29</v>
      </c>
      <c r="E26" s="22" t="s">
        <v>54</v>
      </c>
      <c r="F26" s="321" t="s">
        <v>42</v>
      </c>
      <c r="G26" s="521" t="n">
        <v>2</v>
      </c>
      <c r="H26" s="20" t="n">
        <f aca="false">D26*G26</f>
        <v>58</v>
      </c>
    </row>
    <row r="27" customFormat="false" ht="12" hidden="false" customHeight="true" outlineLevel="0" collapsed="false">
      <c r="A27" s="21"/>
      <c r="B27" s="21" t="s">
        <v>1</v>
      </c>
      <c r="C27" s="321" t="s">
        <v>3</v>
      </c>
      <c r="D27" s="460" t="s">
        <v>4</v>
      </c>
      <c r="E27" s="377" t="s">
        <v>849</v>
      </c>
      <c r="F27" s="460" t="s">
        <v>6</v>
      </c>
      <c r="G27" s="10" t="s">
        <v>7</v>
      </c>
      <c r="H27" s="12" t="s">
        <v>850</v>
      </c>
    </row>
    <row r="28" customFormat="false" ht="14.25" hidden="false" customHeight="true" outlineLevel="0" collapsed="false">
      <c r="A28" s="405" t="s">
        <v>956</v>
      </c>
      <c r="B28" s="21" t="s">
        <v>74</v>
      </c>
      <c r="C28" s="22" t="s">
        <v>178</v>
      </c>
      <c r="D28" s="94" t="n">
        <v>25</v>
      </c>
      <c r="E28" s="93" t="s">
        <v>179</v>
      </c>
      <c r="F28" s="321" t="s">
        <v>80</v>
      </c>
      <c r="G28" s="521" t="n">
        <v>7</v>
      </c>
      <c r="H28" s="20" t="n">
        <f aca="false">D28*G28</f>
        <v>175</v>
      </c>
    </row>
    <row r="29" customFormat="false" ht="14.25" hidden="false" customHeight="false" outlineLevel="0" collapsed="false">
      <c r="A29" s="405"/>
      <c r="B29" s="405"/>
      <c r="C29" s="22" t="s">
        <v>181</v>
      </c>
      <c r="D29" s="94" t="n">
        <v>25.5</v>
      </c>
      <c r="E29" s="93" t="s">
        <v>182</v>
      </c>
      <c r="F29" s="321" t="s">
        <v>80</v>
      </c>
      <c r="G29" s="521" t="n">
        <v>7</v>
      </c>
      <c r="H29" s="20" t="n">
        <f aca="false">D29*G29</f>
        <v>178.5</v>
      </c>
    </row>
    <row r="30" customFormat="false" ht="14.25" hidden="false" customHeight="false" outlineLevel="0" collapsed="false">
      <c r="A30" s="405"/>
      <c r="B30" s="405"/>
      <c r="C30" s="22" t="s">
        <v>184</v>
      </c>
      <c r="D30" s="94" t="n">
        <v>26</v>
      </c>
      <c r="E30" s="93" t="s">
        <v>185</v>
      </c>
      <c r="F30" s="321" t="s">
        <v>80</v>
      </c>
      <c r="G30" s="521" t="n">
        <v>7</v>
      </c>
      <c r="H30" s="20" t="n">
        <f aca="false">D30*G30</f>
        <v>182</v>
      </c>
    </row>
    <row r="31" customFormat="false" ht="14.25" hidden="false" customHeight="false" outlineLevel="0" collapsed="false">
      <c r="A31" s="405"/>
      <c r="B31" s="405"/>
      <c r="C31" s="104" t="s">
        <v>187</v>
      </c>
      <c r="D31" s="105" t="n">
        <v>65</v>
      </c>
      <c r="E31" s="106" t="s">
        <v>188</v>
      </c>
      <c r="F31" s="321" t="s">
        <v>80</v>
      </c>
      <c r="G31" s="521" t="n">
        <v>7</v>
      </c>
      <c r="H31" s="20" t="n">
        <f aca="false">D31*G31</f>
        <v>455</v>
      </c>
    </row>
    <row r="32" customFormat="false" ht="14.25" hidden="false" customHeight="true" outlineLevel="0" collapsed="false">
      <c r="A32" s="405"/>
      <c r="B32" s="21" t="s">
        <v>111</v>
      </c>
      <c r="C32" s="513" t="s">
        <v>895</v>
      </c>
      <c r="D32" s="94" t="n">
        <v>45</v>
      </c>
      <c r="E32" s="22" t="s">
        <v>205</v>
      </c>
      <c r="F32" s="255" t="s">
        <v>80</v>
      </c>
      <c r="G32" s="521" t="n">
        <v>2</v>
      </c>
      <c r="H32" s="20" t="n">
        <f aca="false">D32*G32</f>
        <v>90</v>
      </c>
    </row>
    <row r="33" customFormat="false" ht="14.25" hidden="false" customHeight="false" outlineLevel="0" collapsed="false">
      <c r="A33" s="405"/>
      <c r="B33" s="405"/>
      <c r="C33" s="104" t="s">
        <v>206</v>
      </c>
      <c r="D33" s="105" t="n">
        <v>39</v>
      </c>
      <c r="E33" s="104" t="s">
        <v>207</v>
      </c>
      <c r="F33" s="255" t="s">
        <v>80</v>
      </c>
      <c r="G33" s="521" t="n">
        <v>2</v>
      </c>
      <c r="H33" s="20" t="n">
        <f aca="false">D33*G33</f>
        <v>78</v>
      </c>
    </row>
    <row r="34" customFormat="false" ht="14.25" hidden="false" customHeight="false" outlineLevel="0" collapsed="false">
      <c r="A34" s="405"/>
      <c r="B34" s="405"/>
      <c r="C34" s="108" t="s">
        <v>209</v>
      </c>
      <c r="D34" s="116" t="n">
        <v>29</v>
      </c>
      <c r="E34" s="106" t="s">
        <v>210</v>
      </c>
      <c r="F34" s="255" t="s">
        <v>80</v>
      </c>
      <c r="G34" s="521" t="n">
        <v>2</v>
      </c>
      <c r="H34" s="20" t="n">
        <f aca="false">D34*G34</f>
        <v>58</v>
      </c>
    </row>
    <row r="35" customFormat="false" ht="14.25" hidden="false" customHeight="true" outlineLevel="0" collapsed="false">
      <c r="A35" s="405"/>
      <c r="B35" s="21" t="s">
        <v>84</v>
      </c>
      <c r="C35" s="22" t="s">
        <v>190</v>
      </c>
      <c r="D35" s="94" t="n">
        <v>28</v>
      </c>
      <c r="E35" s="93" t="s">
        <v>191</v>
      </c>
      <c r="F35" s="321" t="s">
        <v>192</v>
      </c>
      <c r="G35" s="521" t="n">
        <v>11</v>
      </c>
      <c r="H35" s="20" t="n">
        <f aca="false">D35*G35</f>
        <v>308</v>
      </c>
    </row>
    <row r="36" customFormat="false" ht="14.25" hidden="false" customHeight="false" outlineLevel="0" collapsed="false">
      <c r="A36" s="405"/>
      <c r="B36" s="405"/>
      <c r="C36" s="104" t="s">
        <v>194</v>
      </c>
      <c r="D36" s="105" t="n">
        <v>17</v>
      </c>
      <c r="E36" s="104" t="s">
        <v>195</v>
      </c>
      <c r="F36" s="321" t="s">
        <v>196</v>
      </c>
      <c r="G36" s="521" t="n">
        <v>11</v>
      </c>
      <c r="H36" s="20" t="n">
        <f aca="false">D36*G36</f>
        <v>187</v>
      </c>
    </row>
    <row r="37" customFormat="false" ht="14.25" hidden="false" customHeight="false" outlineLevel="0" collapsed="false">
      <c r="A37" s="405"/>
      <c r="B37" s="405"/>
      <c r="C37" s="104" t="s">
        <v>198</v>
      </c>
      <c r="D37" s="105" t="n">
        <v>31</v>
      </c>
      <c r="E37" s="106" t="s">
        <v>199</v>
      </c>
      <c r="F37" s="255" t="s">
        <v>95</v>
      </c>
      <c r="G37" s="521" t="n">
        <v>11</v>
      </c>
      <c r="H37" s="20" t="n">
        <f aca="false">D37*G37</f>
        <v>341</v>
      </c>
    </row>
    <row r="38" customFormat="false" ht="25.5" hidden="false" customHeight="true" outlineLevel="0" collapsed="false">
      <c r="A38" s="405"/>
      <c r="B38" s="21" t="s">
        <v>109</v>
      </c>
      <c r="C38" s="22" t="s">
        <v>216</v>
      </c>
      <c r="D38" s="59" t="n">
        <v>38</v>
      </c>
      <c r="E38" s="22" t="s">
        <v>217</v>
      </c>
      <c r="F38" s="321" t="s">
        <v>218</v>
      </c>
      <c r="G38" s="521" t="n">
        <v>15</v>
      </c>
      <c r="H38" s="20" t="n">
        <f aca="false">D38*G38</f>
        <v>570</v>
      </c>
    </row>
    <row r="39" customFormat="false" ht="14.25" hidden="false" customHeight="false" outlineLevel="0" collapsed="false">
      <c r="A39" s="405"/>
      <c r="B39" s="405"/>
      <c r="C39" s="65" t="s">
        <v>219</v>
      </c>
      <c r="D39" s="303" t="n">
        <v>28</v>
      </c>
      <c r="E39" s="22" t="s">
        <v>221</v>
      </c>
      <c r="F39" s="321" t="s">
        <v>222</v>
      </c>
      <c r="G39" s="521" t="n">
        <v>15</v>
      </c>
      <c r="H39" s="20" t="n">
        <f aca="false">D39*G39</f>
        <v>420</v>
      </c>
    </row>
    <row r="40" customFormat="false" ht="14.25" hidden="false" customHeight="true" outlineLevel="0" collapsed="false">
      <c r="A40" s="405"/>
      <c r="B40" s="21" t="s">
        <v>118</v>
      </c>
      <c r="C40" s="93" t="s">
        <v>40</v>
      </c>
      <c r="D40" s="94" t="n">
        <v>43</v>
      </c>
      <c r="E40" s="93" t="s">
        <v>41</v>
      </c>
      <c r="F40" s="321" t="s">
        <v>42</v>
      </c>
      <c r="G40" s="521" t="n">
        <v>4</v>
      </c>
      <c r="H40" s="20" t="n">
        <f aca="false">D40*G40</f>
        <v>172</v>
      </c>
    </row>
    <row r="41" customFormat="false" ht="14.25" hidden="false" customHeight="false" outlineLevel="0" collapsed="false">
      <c r="A41" s="405"/>
      <c r="B41" s="405"/>
      <c r="C41" s="93" t="s">
        <v>155</v>
      </c>
      <c r="D41" s="94" t="n">
        <v>28</v>
      </c>
      <c r="E41" s="93" t="s">
        <v>156</v>
      </c>
      <c r="F41" s="321" t="s">
        <v>122</v>
      </c>
      <c r="G41" s="521" t="n">
        <v>4</v>
      </c>
      <c r="H41" s="20" t="n">
        <f aca="false">D41*G41</f>
        <v>112</v>
      </c>
    </row>
    <row r="42" customFormat="false" ht="14.25" hidden="false" customHeight="false" outlineLevel="0" collapsed="false">
      <c r="A42" s="405"/>
      <c r="B42" s="405"/>
      <c r="C42" s="74" t="s">
        <v>158</v>
      </c>
      <c r="D42" s="475" t="n">
        <v>39.8</v>
      </c>
      <c r="E42" s="98" t="s">
        <v>159</v>
      </c>
      <c r="F42" s="99" t="s">
        <v>100</v>
      </c>
      <c r="G42" s="521" t="n">
        <v>4</v>
      </c>
      <c r="H42" s="20" t="n">
        <f aca="false">D42*G42</f>
        <v>159.2</v>
      </c>
    </row>
    <row r="43" customFormat="false" ht="14.25" hidden="false" customHeight="false" outlineLevel="0" collapsed="false">
      <c r="A43" s="405"/>
      <c r="B43" s="405"/>
      <c r="C43" s="93" t="s">
        <v>35</v>
      </c>
      <c r="D43" s="94" t="n">
        <v>18.5</v>
      </c>
      <c r="E43" s="93" t="s">
        <v>160</v>
      </c>
      <c r="F43" s="321" t="s">
        <v>161</v>
      </c>
      <c r="G43" s="521" t="n">
        <v>4</v>
      </c>
      <c r="H43" s="20" t="n">
        <f aca="false">D43*G43</f>
        <v>74</v>
      </c>
    </row>
    <row r="44" customFormat="false" ht="14.25" hidden="false" customHeight="true" outlineLevel="0" collapsed="false">
      <c r="A44" s="405"/>
      <c r="B44" s="21" t="s">
        <v>211</v>
      </c>
      <c r="C44" s="104" t="s">
        <v>212</v>
      </c>
      <c r="D44" s="105" t="n">
        <v>26</v>
      </c>
      <c r="E44" s="104" t="s">
        <v>50</v>
      </c>
      <c r="F44" s="389" t="s">
        <v>213</v>
      </c>
      <c r="G44" s="521" t="n">
        <v>2</v>
      </c>
      <c r="H44" s="20" t="n">
        <f aca="false">D44*G44</f>
        <v>52</v>
      </c>
    </row>
    <row r="45" customFormat="false" ht="14.25" hidden="false" customHeight="false" outlineLevel="0" collapsed="false">
      <c r="A45" s="405"/>
      <c r="B45" s="405"/>
      <c r="C45" s="104" t="s">
        <v>198</v>
      </c>
      <c r="D45" s="105" t="n">
        <v>31</v>
      </c>
      <c r="E45" s="106" t="s">
        <v>199</v>
      </c>
      <c r="F45" s="255" t="s">
        <v>95</v>
      </c>
      <c r="G45" s="521" t="n">
        <v>2</v>
      </c>
      <c r="H45" s="20" t="n">
        <f aca="false">D45*G45</f>
        <v>62</v>
      </c>
    </row>
    <row r="46" customFormat="false" ht="14.25" hidden="false" customHeight="false" outlineLevel="0" collapsed="false">
      <c r="A46" s="21"/>
      <c r="B46" s="21" t="s">
        <v>1</v>
      </c>
      <c r="C46" s="321" t="s">
        <v>3</v>
      </c>
      <c r="D46" s="460" t="s">
        <v>4</v>
      </c>
      <c r="E46" s="377" t="s">
        <v>849</v>
      </c>
      <c r="F46" s="460" t="s">
        <v>6</v>
      </c>
      <c r="G46" s="10" t="s">
        <v>7</v>
      </c>
      <c r="H46" s="12" t="s">
        <v>850</v>
      </c>
    </row>
    <row r="47" customFormat="false" ht="14.25" hidden="false" customHeight="true" outlineLevel="0" collapsed="false">
      <c r="A47" s="405" t="s">
        <v>930</v>
      </c>
      <c r="B47" s="563" t="s">
        <v>61</v>
      </c>
      <c r="C47" s="78" t="s">
        <v>249</v>
      </c>
      <c r="D47" s="564" t="n">
        <v>41</v>
      </c>
      <c r="E47" s="78" t="s">
        <v>250</v>
      </c>
      <c r="F47" s="126" t="s">
        <v>251</v>
      </c>
      <c r="G47" s="562" t="n">
        <v>2</v>
      </c>
      <c r="H47" s="407" t="n">
        <f aca="false">D47*G47</f>
        <v>82</v>
      </c>
    </row>
    <row r="48" customFormat="false" ht="14.25" hidden="false" customHeight="false" outlineLevel="0" collapsed="false">
      <c r="A48" s="405"/>
      <c r="B48" s="563"/>
      <c r="C48" s="96" t="s">
        <v>252</v>
      </c>
      <c r="D48" s="565" t="n">
        <v>49</v>
      </c>
      <c r="E48" s="566" t="s">
        <v>226</v>
      </c>
      <c r="F48" s="206" t="s">
        <v>251</v>
      </c>
      <c r="G48" s="562" t="n">
        <v>2</v>
      </c>
      <c r="H48" s="407" t="n">
        <f aca="false">D48*G48</f>
        <v>98</v>
      </c>
    </row>
    <row r="49" customFormat="false" ht="14.25" hidden="false" customHeight="true" outlineLevel="0" collapsed="false">
      <c r="A49" s="405"/>
      <c r="B49" s="21" t="s">
        <v>84</v>
      </c>
      <c r="C49" s="104" t="s">
        <v>291</v>
      </c>
      <c r="D49" s="464" t="n">
        <v>25</v>
      </c>
      <c r="E49" s="104" t="s">
        <v>292</v>
      </c>
      <c r="F49" s="255" t="s">
        <v>92</v>
      </c>
      <c r="G49" s="521" t="n">
        <v>16</v>
      </c>
      <c r="H49" s="20" t="n">
        <f aca="false">D49*G49</f>
        <v>400</v>
      </c>
    </row>
    <row r="50" customFormat="false" ht="14.25" hidden="false" customHeight="false" outlineLevel="0" collapsed="false">
      <c r="A50" s="405"/>
      <c r="B50" s="21"/>
      <c r="C50" s="104" t="s">
        <v>98</v>
      </c>
      <c r="D50" s="464" t="n">
        <v>30</v>
      </c>
      <c r="E50" s="104" t="s">
        <v>99</v>
      </c>
      <c r="F50" s="255" t="s">
        <v>100</v>
      </c>
      <c r="G50" s="521" t="n">
        <v>16</v>
      </c>
      <c r="H50" s="20" t="n">
        <f aca="false">D50*G50</f>
        <v>480</v>
      </c>
    </row>
    <row r="51" customFormat="false" ht="14.25" hidden="false" customHeight="false" outlineLevel="0" collapsed="false">
      <c r="A51" s="405"/>
      <c r="B51" s="21"/>
      <c r="C51" s="104" t="s">
        <v>894</v>
      </c>
      <c r="D51" s="464" t="n">
        <v>30</v>
      </c>
      <c r="E51" s="104" t="s">
        <v>292</v>
      </c>
      <c r="F51" s="255" t="s">
        <v>92</v>
      </c>
      <c r="G51" s="521" t="n">
        <v>16</v>
      </c>
      <c r="H51" s="20" t="n">
        <f aca="false">D51*G51</f>
        <v>480</v>
      </c>
    </row>
    <row r="52" customFormat="false" ht="14.25" hidden="false" customHeight="false" outlineLevel="0" collapsed="false">
      <c r="A52" s="405"/>
      <c r="B52" s="21"/>
      <c r="C52" s="104" t="s">
        <v>296</v>
      </c>
      <c r="D52" s="464" t="n">
        <v>29</v>
      </c>
      <c r="E52" s="104" t="s">
        <v>297</v>
      </c>
      <c r="F52" s="255" t="s">
        <v>298</v>
      </c>
      <c r="G52" s="521" t="n">
        <v>16</v>
      </c>
      <c r="H52" s="20" t="n">
        <f aca="false">D52*G52</f>
        <v>464</v>
      </c>
    </row>
    <row r="53" customFormat="false" ht="14.25" hidden="false" customHeight="true" outlineLevel="0" collapsed="false">
      <c r="A53" s="405"/>
      <c r="B53" s="21" t="s">
        <v>74</v>
      </c>
      <c r="C53" s="22" t="s">
        <v>315</v>
      </c>
      <c r="D53" s="59" t="n">
        <v>47</v>
      </c>
      <c r="E53" s="321" t="s">
        <v>316</v>
      </c>
      <c r="F53" s="419" t="s">
        <v>80</v>
      </c>
      <c r="G53" s="521" t="n">
        <v>7</v>
      </c>
      <c r="H53" s="20" t="n">
        <f aca="false">D53*G53</f>
        <v>329</v>
      </c>
    </row>
    <row r="54" customFormat="false" ht="14.25" hidden="false" customHeight="false" outlineLevel="0" collapsed="false">
      <c r="A54" s="405"/>
      <c r="B54" s="21"/>
      <c r="C54" s="22" t="s">
        <v>932</v>
      </c>
      <c r="D54" s="59" t="n">
        <v>14</v>
      </c>
      <c r="E54" s="321" t="s">
        <v>319</v>
      </c>
      <c r="F54" s="419" t="s">
        <v>80</v>
      </c>
      <c r="G54" s="521" t="n">
        <v>7</v>
      </c>
      <c r="H54" s="20" t="n">
        <f aca="false">D54*G54</f>
        <v>98</v>
      </c>
    </row>
    <row r="55" customFormat="false" ht="14.25" hidden="false" customHeight="false" outlineLevel="0" collapsed="false">
      <c r="A55" s="405"/>
      <c r="B55" s="21"/>
      <c r="C55" s="513" t="s">
        <v>933</v>
      </c>
      <c r="D55" s="59" t="n">
        <v>22</v>
      </c>
      <c r="E55" s="321" t="s">
        <v>322</v>
      </c>
      <c r="F55" s="419" t="s">
        <v>323</v>
      </c>
      <c r="G55" s="521" t="n">
        <v>7</v>
      </c>
      <c r="H55" s="20" t="n">
        <f aca="false">D55*G55</f>
        <v>154</v>
      </c>
    </row>
    <row r="56" customFormat="false" ht="14.25" hidden="false" customHeight="true" outlineLevel="0" collapsed="false">
      <c r="A56" s="405"/>
      <c r="B56" s="21" t="s">
        <v>111</v>
      </c>
      <c r="C56" s="251" t="s">
        <v>325</v>
      </c>
      <c r="D56" s="402" t="n">
        <v>31</v>
      </c>
      <c r="E56" s="251" t="s">
        <v>326</v>
      </c>
      <c r="F56" s="394" t="s">
        <v>327</v>
      </c>
      <c r="G56" s="521" t="n">
        <v>3</v>
      </c>
      <c r="H56" s="20" t="n">
        <f aca="false">D56*G56</f>
        <v>93</v>
      </c>
    </row>
    <row r="57" customFormat="false" ht="14.25" hidden="false" customHeight="false" outlineLevel="0" collapsed="false">
      <c r="A57" s="405"/>
      <c r="B57" s="21"/>
      <c r="C57" s="513" t="s">
        <v>895</v>
      </c>
      <c r="D57" s="94" t="n">
        <v>45</v>
      </c>
      <c r="E57" s="65" t="s">
        <v>205</v>
      </c>
      <c r="F57" s="419" t="s">
        <v>323</v>
      </c>
      <c r="G57" s="521" t="n">
        <v>3</v>
      </c>
      <c r="H57" s="20" t="n">
        <f aca="false">D57*G57</f>
        <v>135</v>
      </c>
    </row>
    <row r="58" customFormat="false" ht="14.25" hidden="false" customHeight="false" outlineLevel="0" collapsed="false">
      <c r="A58" s="405"/>
      <c r="B58" s="21"/>
      <c r="C58" s="435" t="s">
        <v>330</v>
      </c>
      <c r="D58" s="469" t="n">
        <v>49</v>
      </c>
      <c r="E58" s="65" t="s">
        <v>331</v>
      </c>
      <c r="F58" s="419" t="s">
        <v>323</v>
      </c>
      <c r="G58" s="521" t="n">
        <v>3</v>
      </c>
      <c r="H58" s="20" t="n">
        <f aca="false">D58*G58</f>
        <v>147</v>
      </c>
    </row>
    <row r="59" customFormat="false" ht="14.25" hidden="false" customHeight="false" outlineLevel="0" collapsed="false">
      <c r="A59" s="405"/>
      <c r="B59" s="21"/>
      <c r="C59" s="65" t="s">
        <v>333</v>
      </c>
      <c r="D59" s="469" t="n">
        <v>49</v>
      </c>
      <c r="E59" s="65" t="s">
        <v>334</v>
      </c>
      <c r="F59" s="419" t="s">
        <v>994</v>
      </c>
      <c r="G59" s="521" t="n">
        <v>3</v>
      </c>
      <c r="H59" s="20" t="n">
        <f aca="false">D59*G59</f>
        <v>147</v>
      </c>
    </row>
    <row r="60" customFormat="false" ht="15" hidden="false" customHeight="true" outlineLevel="0" collapsed="false">
      <c r="A60" s="405"/>
      <c r="B60" s="21" t="s">
        <v>43</v>
      </c>
      <c r="C60" s="22" t="s">
        <v>858</v>
      </c>
      <c r="D60" s="59" t="n">
        <v>22</v>
      </c>
      <c r="E60" s="93" t="s">
        <v>282</v>
      </c>
      <c r="F60" s="325" t="s">
        <v>42</v>
      </c>
      <c r="G60" s="521" t="n">
        <v>1</v>
      </c>
      <c r="H60" s="20" t="n">
        <f aca="false">D60*G60</f>
        <v>22</v>
      </c>
    </row>
    <row r="61" customFormat="false" ht="15" hidden="false" customHeight="false" outlineLevel="0" collapsed="false">
      <c r="A61" s="405"/>
      <c r="B61" s="21"/>
      <c r="C61" s="22" t="s">
        <v>891</v>
      </c>
      <c r="D61" s="59" t="n">
        <v>16</v>
      </c>
      <c r="E61" s="93" t="s">
        <v>282</v>
      </c>
      <c r="F61" s="325" t="s">
        <v>42</v>
      </c>
      <c r="G61" s="521" t="n">
        <v>1</v>
      </c>
      <c r="H61" s="20" t="n">
        <f aca="false">D61*G61</f>
        <v>16</v>
      </c>
    </row>
    <row r="62" customFormat="false" ht="14.25" hidden="false" customHeight="false" outlineLevel="0" collapsed="false">
      <c r="A62" s="405"/>
      <c r="B62" s="21"/>
      <c r="C62" s="104" t="s">
        <v>892</v>
      </c>
      <c r="D62" s="464" t="n">
        <v>33.8</v>
      </c>
      <c r="E62" s="104" t="s">
        <v>286</v>
      </c>
      <c r="F62" s="255" t="s">
        <v>278</v>
      </c>
      <c r="G62" s="521" t="n">
        <v>1</v>
      </c>
      <c r="H62" s="20" t="n">
        <f aca="false">D62*G62</f>
        <v>33.8</v>
      </c>
    </row>
    <row r="63" customFormat="false" ht="14.25" hidden="false" customHeight="false" outlineLevel="0" collapsed="false">
      <c r="A63" s="405"/>
      <c r="B63" s="21"/>
      <c r="C63" s="395" t="s">
        <v>893</v>
      </c>
      <c r="D63" s="464" t="n">
        <v>38</v>
      </c>
      <c r="E63" s="22" t="s">
        <v>289</v>
      </c>
      <c r="F63" s="321" t="s">
        <v>192</v>
      </c>
      <c r="G63" s="521" t="n">
        <v>1</v>
      </c>
      <c r="H63" s="20" t="n">
        <f aca="false">D63*G63</f>
        <v>38</v>
      </c>
    </row>
    <row r="64" customFormat="false" ht="14.25" hidden="false" customHeight="false" outlineLevel="0" collapsed="false">
      <c r="A64" s="21"/>
      <c r="B64" s="21" t="s">
        <v>1</v>
      </c>
      <c r="C64" s="321" t="s">
        <v>3</v>
      </c>
      <c r="D64" s="460" t="s">
        <v>4</v>
      </c>
      <c r="E64" s="377" t="s">
        <v>849</v>
      </c>
      <c r="F64" s="460" t="s">
        <v>6</v>
      </c>
      <c r="G64" s="10" t="s">
        <v>7</v>
      </c>
      <c r="H64" s="12" t="s">
        <v>850</v>
      </c>
    </row>
    <row r="65" customFormat="false" ht="14.25" hidden="false" customHeight="true" outlineLevel="0" collapsed="false">
      <c r="A65" s="405" t="s">
        <v>959</v>
      </c>
      <c r="B65" s="21" t="s">
        <v>74</v>
      </c>
      <c r="C65" s="22" t="s">
        <v>425</v>
      </c>
      <c r="D65" s="59" t="n">
        <v>39</v>
      </c>
      <c r="E65" s="321" t="s">
        <v>426</v>
      </c>
      <c r="F65" s="321" t="s">
        <v>80</v>
      </c>
      <c r="G65" s="521" t="n">
        <v>5</v>
      </c>
      <c r="H65" s="20" t="n">
        <f aca="false">D65*G65</f>
        <v>195</v>
      </c>
    </row>
    <row r="66" customFormat="false" ht="14.25" hidden="false" customHeight="false" outlineLevel="0" collapsed="false">
      <c r="A66" s="405"/>
      <c r="B66" s="405"/>
      <c r="C66" s="78" t="s">
        <v>428</v>
      </c>
      <c r="D66" s="142" t="n">
        <v>19.8</v>
      </c>
      <c r="E66" s="126" t="s">
        <v>429</v>
      </c>
      <c r="F66" s="126" t="s">
        <v>430</v>
      </c>
      <c r="G66" s="562" t="n">
        <v>5</v>
      </c>
      <c r="H66" s="407" t="n">
        <f aca="false">D66*G66</f>
        <v>99</v>
      </c>
    </row>
    <row r="67" customFormat="false" ht="14.25" hidden="false" customHeight="false" outlineLevel="0" collapsed="false">
      <c r="A67" s="405"/>
      <c r="B67" s="405"/>
      <c r="C67" s="104" t="s">
        <v>431</v>
      </c>
      <c r="D67" s="464" t="n">
        <v>20.5</v>
      </c>
      <c r="E67" s="255" t="s">
        <v>432</v>
      </c>
      <c r="F67" s="321" t="s">
        <v>433</v>
      </c>
      <c r="G67" s="521" t="n">
        <v>5</v>
      </c>
      <c r="H67" s="20" t="n">
        <f aca="false">D67*G67</f>
        <v>102.5</v>
      </c>
    </row>
    <row r="68" customFormat="false" ht="14.25" hidden="false" customHeight="true" outlineLevel="0" collapsed="false">
      <c r="A68" s="405"/>
      <c r="B68" s="21" t="s">
        <v>111</v>
      </c>
      <c r="C68" s="65" t="s">
        <v>446</v>
      </c>
      <c r="D68" s="469" t="n">
        <v>30</v>
      </c>
      <c r="E68" s="259" t="s">
        <v>447</v>
      </c>
      <c r="F68" s="321" t="s">
        <v>80</v>
      </c>
      <c r="G68" s="521" t="n">
        <v>5</v>
      </c>
      <c r="H68" s="20" t="n">
        <f aca="false">D68*G68</f>
        <v>150</v>
      </c>
    </row>
    <row r="69" customFormat="false" ht="14.25" hidden="false" customHeight="false" outlineLevel="0" collapsed="false">
      <c r="A69" s="405"/>
      <c r="B69" s="21"/>
      <c r="C69" s="567" t="s">
        <v>444</v>
      </c>
      <c r="D69" s="142" t="n">
        <v>39</v>
      </c>
      <c r="E69" s="568" t="s">
        <v>445</v>
      </c>
      <c r="F69" s="126" t="s">
        <v>80</v>
      </c>
      <c r="G69" s="562" t="n">
        <v>5</v>
      </c>
      <c r="H69" s="407" t="n">
        <f aca="false">D69*G69</f>
        <v>195</v>
      </c>
    </row>
    <row r="70" customFormat="false" ht="14.25" hidden="false" customHeight="false" outlineLevel="0" collapsed="false">
      <c r="A70" s="405"/>
      <c r="B70" s="21"/>
      <c r="C70" s="513" t="s">
        <v>449</v>
      </c>
      <c r="D70" s="469" t="n">
        <v>35</v>
      </c>
      <c r="E70" s="259" t="s">
        <v>450</v>
      </c>
      <c r="F70" s="321" t="s">
        <v>80</v>
      </c>
      <c r="G70" s="521" t="n">
        <v>5</v>
      </c>
      <c r="H70" s="20" t="n">
        <f aca="false">D70*G70</f>
        <v>175</v>
      </c>
    </row>
    <row r="71" customFormat="false" ht="14.25" hidden="false" customHeight="true" outlineLevel="0" collapsed="false">
      <c r="A71" s="405"/>
      <c r="B71" s="21" t="s">
        <v>84</v>
      </c>
      <c r="C71" s="384" t="s">
        <v>435</v>
      </c>
      <c r="D71" s="386" t="n">
        <v>32</v>
      </c>
      <c r="E71" s="241" t="s">
        <v>436</v>
      </c>
      <c r="F71" s="241" t="s">
        <v>278</v>
      </c>
      <c r="G71" s="521" t="n">
        <v>2</v>
      </c>
      <c r="H71" s="20" t="n">
        <f aca="false">D71*G71</f>
        <v>64</v>
      </c>
    </row>
    <row r="72" customFormat="false" ht="14.25" hidden="false" customHeight="false" outlineLevel="0" collapsed="false">
      <c r="A72" s="405"/>
      <c r="B72" s="405"/>
      <c r="C72" s="22" t="s">
        <v>438</v>
      </c>
      <c r="D72" s="59" t="n">
        <v>30</v>
      </c>
      <c r="E72" s="255" t="s">
        <v>439</v>
      </c>
      <c r="F72" s="321" t="s">
        <v>440</v>
      </c>
      <c r="G72" s="521" t="n">
        <v>2</v>
      </c>
      <c r="H72" s="20" t="n">
        <f aca="false">D72*G72</f>
        <v>60</v>
      </c>
    </row>
    <row r="73" customFormat="false" ht="14.25" hidden="false" customHeight="false" outlineLevel="0" collapsed="false">
      <c r="A73" s="405"/>
      <c r="B73" s="405"/>
      <c r="C73" s="104" t="s">
        <v>293</v>
      </c>
      <c r="D73" s="464" t="n">
        <v>35</v>
      </c>
      <c r="E73" s="255" t="s">
        <v>443</v>
      </c>
      <c r="F73" s="321" t="s">
        <v>100</v>
      </c>
      <c r="G73" s="521" t="n">
        <v>2</v>
      </c>
      <c r="H73" s="20" t="n">
        <f aca="false">D73*G73</f>
        <v>70</v>
      </c>
    </row>
    <row r="74" customFormat="false" ht="14.25" hidden="false" customHeight="true" outlineLevel="0" collapsed="false">
      <c r="A74" s="405"/>
      <c r="B74" s="21" t="s">
        <v>109</v>
      </c>
      <c r="C74" s="22" t="s">
        <v>109</v>
      </c>
      <c r="D74" s="59" t="n">
        <v>36</v>
      </c>
      <c r="E74" s="321" t="s">
        <v>110</v>
      </c>
      <c r="F74" s="321" t="s">
        <v>100</v>
      </c>
      <c r="G74" s="521" t="n">
        <v>3</v>
      </c>
      <c r="H74" s="20" t="n">
        <f aca="false">D74*G74</f>
        <v>108</v>
      </c>
    </row>
    <row r="75" customFormat="false" ht="25.5" hidden="false" customHeight="true" outlineLevel="0" collapsed="false">
      <c r="A75" s="405"/>
      <c r="B75" s="405"/>
      <c r="C75" s="104" t="s">
        <v>457</v>
      </c>
      <c r="D75" s="464" t="n">
        <v>24</v>
      </c>
      <c r="E75" s="255" t="s">
        <v>458</v>
      </c>
      <c r="F75" s="321" t="s">
        <v>88</v>
      </c>
      <c r="G75" s="521" t="n">
        <v>3</v>
      </c>
      <c r="H75" s="20" t="n">
        <f aca="false">D75*G75</f>
        <v>72</v>
      </c>
    </row>
    <row r="76" customFormat="false" ht="25.5" hidden="false" customHeight="false" outlineLevel="0" collapsed="false">
      <c r="A76" s="405"/>
      <c r="B76" s="405"/>
      <c r="C76" s="104" t="s">
        <v>460</v>
      </c>
      <c r="D76" s="464" t="n">
        <v>17.2</v>
      </c>
      <c r="E76" s="255" t="s">
        <v>461</v>
      </c>
      <c r="F76" s="241" t="s">
        <v>278</v>
      </c>
      <c r="G76" s="521" t="n">
        <v>3</v>
      </c>
      <c r="H76" s="20" t="n">
        <f aca="false">D76*G76</f>
        <v>51.6</v>
      </c>
    </row>
    <row r="77" customFormat="false" ht="15" hidden="false" customHeight="false" outlineLevel="0" collapsed="false">
      <c r="A77" s="405"/>
      <c r="B77" s="405"/>
      <c r="C77" s="251" t="s">
        <v>906</v>
      </c>
      <c r="D77" s="402" t="n">
        <v>16</v>
      </c>
      <c r="E77" s="325" t="s">
        <v>132</v>
      </c>
      <c r="F77" s="321" t="s">
        <v>192</v>
      </c>
      <c r="G77" s="521" t="n">
        <v>3</v>
      </c>
      <c r="H77" s="20" t="n">
        <f aca="false">D77*G77</f>
        <v>48</v>
      </c>
    </row>
    <row r="78" customFormat="false" ht="14.25" hidden="false" customHeight="false" outlineLevel="0" collapsed="false">
      <c r="A78" s="21"/>
      <c r="B78" s="21" t="s">
        <v>1</v>
      </c>
      <c r="C78" s="321" t="s">
        <v>3</v>
      </c>
      <c r="D78" s="460" t="s">
        <v>4</v>
      </c>
      <c r="E78" s="377" t="s">
        <v>849</v>
      </c>
      <c r="F78" s="460" t="s">
        <v>6</v>
      </c>
      <c r="G78" s="10" t="s">
        <v>7</v>
      </c>
      <c r="H78" s="12" t="s">
        <v>850</v>
      </c>
    </row>
    <row r="79" customFormat="false" ht="15" hidden="false" customHeight="true" outlineLevel="0" collapsed="false">
      <c r="A79" s="405" t="s">
        <v>936</v>
      </c>
      <c r="B79" s="21" t="s">
        <v>74</v>
      </c>
      <c r="C79" s="22" t="s">
        <v>938</v>
      </c>
      <c r="D79" s="94" t="n">
        <v>28</v>
      </c>
      <c r="E79" s="325" t="s">
        <v>547</v>
      </c>
      <c r="F79" s="321" t="s">
        <v>80</v>
      </c>
      <c r="G79" s="521" t="n">
        <v>4</v>
      </c>
      <c r="H79" s="20" t="n">
        <f aca="false">D79*G79</f>
        <v>112</v>
      </c>
    </row>
    <row r="80" customFormat="false" ht="15" hidden="false" customHeight="false" outlineLevel="0" collapsed="false">
      <c r="A80" s="405"/>
      <c r="B80" s="405"/>
      <c r="C80" s="22" t="s">
        <v>939</v>
      </c>
      <c r="D80" s="94" t="n">
        <v>40</v>
      </c>
      <c r="E80" s="325" t="s">
        <v>549</v>
      </c>
      <c r="F80" s="321" t="s">
        <v>80</v>
      </c>
      <c r="G80" s="521" t="n">
        <v>4</v>
      </c>
      <c r="H80" s="20" t="n">
        <f aca="false">D80*G80</f>
        <v>160</v>
      </c>
    </row>
    <row r="81" customFormat="false" ht="14.25" hidden="false" customHeight="false" outlineLevel="0" collapsed="false">
      <c r="A81" s="405"/>
      <c r="B81" s="405"/>
      <c r="C81" s="22" t="s">
        <v>551</v>
      </c>
      <c r="D81" s="94" t="n">
        <v>52</v>
      </c>
      <c r="E81" s="325" t="s">
        <v>552</v>
      </c>
      <c r="F81" s="321" t="s">
        <v>430</v>
      </c>
      <c r="G81" s="521" t="n">
        <v>4</v>
      </c>
      <c r="H81" s="20" t="n">
        <f aca="false">D81*G81</f>
        <v>208</v>
      </c>
    </row>
    <row r="82" customFormat="false" ht="14.25" hidden="false" customHeight="false" outlineLevel="0" collapsed="false">
      <c r="A82" s="405"/>
      <c r="B82" s="405"/>
      <c r="C82" s="22" t="s">
        <v>940</v>
      </c>
      <c r="D82" s="94" t="n">
        <v>23</v>
      </c>
      <c r="E82" s="325" t="s">
        <v>555</v>
      </c>
      <c r="F82" s="321" t="s">
        <v>556</v>
      </c>
      <c r="G82" s="521" t="n">
        <v>4</v>
      </c>
      <c r="H82" s="20" t="n">
        <f aca="false">D82*G82</f>
        <v>92</v>
      </c>
    </row>
    <row r="83" customFormat="false" ht="25.5" hidden="false" customHeight="true" outlineLevel="0" collapsed="false">
      <c r="A83" s="405"/>
      <c r="B83" s="21" t="s">
        <v>111</v>
      </c>
      <c r="C83" s="65" t="s">
        <v>872</v>
      </c>
      <c r="D83" s="386" t="n">
        <v>29</v>
      </c>
      <c r="E83" s="390" t="s">
        <v>559</v>
      </c>
      <c r="F83" s="391" t="s">
        <v>80</v>
      </c>
      <c r="G83" s="521" t="n">
        <v>5</v>
      </c>
      <c r="H83" s="20" t="n">
        <f aca="false">D83*G83</f>
        <v>145</v>
      </c>
    </row>
    <row r="84" customFormat="false" ht="14.25" hidden="false" customHeight="false" outlineLevel="0" collapsed="false">
      <c r="A84" s="405"/>
      <c r="B84" s="405"/>
      <c r="C84" s="65" t="s">
        <v>561</v>
      </c>
      <c r="D84" s="386" t="n">
        <v>35.5</v>
      </c>
      <c r="E84" s="390" t="s">
        <v>562</v>
      </c>
      <c r="F84" s="391" t="s">
        <v>80</v>
      </c>
      <c r="G84" s="521" t="n">
        <v>5</v>
      </c>
      <c r="H84" s="20" t="n">
        <f aca="false">D84*G84</f>
        <v>177.5</v>
      </c>
    </row>
    <row r="85" customFormat="false" ht="14.25" hidden="false" customHeight="false" outlineLevel="0" collapsed="false">
      <c r="A85" s="405"/>
      <c r="B85" s="405"/>
      <c r="C85" s="513" t="s">
        <v>563</v>
      </c>
      <c r="D85" s="386" t="n">
        <v>49</v>
      </c>
      <c r="E85" s="390" t="s">
        <v>564</v>
      </c>
      <c r="F85" s="391" t="s">
        <v>80</v>
      </c>
      <c r="G85" s="521" t="n">
        <v>5</v>
      </c>
      <c r="H85" s="20" t="n">
        <f aca="false">D85*G85</f>
        <v>245</v>
      </c>
    </row>
    <row r="86" customFormat="false" ht="14.25" hidden="false" customHeight="true" outlineLevel="0" collapsed="false">
      <c r="A86" s="405"/>
      <c r="B86" s="21" t="s">
        <v>84</v>
      </c>
      <c r="C86" s="22" t="s">
        <v>109</v>
      </c>
      <c r="D86" s="94" t="n">
        <v>36</v>
      </c>
      <c r="E86" s="325" t="s">
        <v>110</v>
      </c>
      <c r="F86" s="321" t="s">
        <v>100</v>
      </c>
      <c r="G86" s="521" t="n">
        <v>4</v>
      </c>
      <c r="H86" s="20" t="n">
        <f aca="false">D86*G86</f>
        <v>144</v>
      </c>
    </row>
    <row r="87" customFormat="false" ht="14.25" hidden="false" customHeight="false" outlineLevel="0" collapsed="false">
      <c r="A87" s="405"/>
      <c r="B87" s="405"/>
      <c r="C87" s="22" t="s">
        <v>857</v>
      </c>
      <c r="D87" s="94" t="n">
        <v>38</v>
      </c>
      <c r="E87" s="325" t="s">
        <v>536</v>
      </c>
      <c r="F87" s="321" t="s">
        <v>88</v>
      </c>
      <c r="G87" s="521" t="n">
        <v>4</v>
      </c>
      <c r="H87" s="20" t="n">
        <f aca="false">D87*G87</f>
        <v>152</v>
      </c>
    </row>
    <row r="88" customFormat="false" ht="14.25" hidden="false" customHeight="false" outlineLevel="0" collapsed="false">
      <c r="A88" s="405"/>
      <c r="B88" s="405"/>
      <c r="C88" s="22" t="s">
        <v>31</v>
      </c>
      <c r="D88" s="94" t="n">
        <v>32</v>
      </c>
      <c r="E88" s="325" t="s">
        <v>537</v>
      </c>
      <c r="F88" s="321" t="s">
        <v>298</v>
      </c>
      <c r="G88" s="521" t="n">
        <v>4</v>
      </c>
      <c r="H88" s="20" t="n">
        <f aca="false">D88*G88</f>
        <v>128</v>
      </c>
    </row>
    <row r="89" customFormat="false" ht="14.25" hidden="false" customHeight="false" outlineLevel="0" collapsed="false">
      <c r="A89" s="405"/>
      <c r="B89" s="405"/>
      <c r="C89" s="22" t="s">
        <v>189</v>
      </c>
      <c r="D89" s="94" t="n">
        <v>24</v>
      </c>
      <c r="E89" s="325" t="s">
        <v>538</v>
      </c>
      <c r="F89" s="241" t="s">
        <v>278</v>
      </c>
      <c r="G89" s="521" t="n">
        <v>4</v>
      </c>
      <c r="H89" s="20" t="n">
        <f aca="false">D89*G89</f>
        <v>96</v>
      </c>
    </row>
    <row r="90" customFormat="false" ht="14.25" hidden="false" customHeight="true" outlineLevel="0" collapsed="false">
      <c r="A90" s="405"/>
      <c r="B90" s="21" t="s">
        <v>61</v>
      </c>
      <c r="C90" s="22" t="s">
        <v>862</v>
      </c>
      <c r="D90" s="94" t="n">
        <v>28</v>
      </c>
      <c r="E90" s="325" t="s">
        <v>529</v>
      </c>
      <c r="F90" s="321" t="s">
        <v>73</v>
      </c>
      <c r="G90" s="521" t="n">
        <v>2</v>
      </c>
      <c r="H90" s="20" t="n">
        <f aca="false">D90*G90</f>
        <v>56</v>
      </c>
    </row>
    <row r="91" customFormat="false" ht="14.25" hidden="false" customHeight="false" outlineLevel="0" collapsed="false">
      <c r="A91" s="405"/>
      <c r="B91" s="405"/>
      <c r="C91" s="78" t="s">
        <v>532</v>
      </c>
      <c r="D91" s="244" t="n">
        <v>20</v>
      </c>
      <c r="E91" s="182" t="s">
        <v>533</v>
      </c>
      <c r="F91" s="126" t="s">
        <v>100</v>
      </c>
      <c r="G91" s="562" t="n">
        <v>2</v>
      </c>
      <c r="H91" s="407" t="n">
        <f aca="false">D91*G91</f>
        <v>40</v>
      </c>
    </row>
    <row r="92" customFormat="false" ht="14.25" hidden="false" customHeight="false" outlineLevel="0" collapsed="false">
      <c r="A92" s="405"/>
      <c r="B92" s="405"/>
      <c r="C92" s="22" t="s">
        <v>531</v>
      </c>
      <c r="D92" s="94" t="n">
        <v>36</v>
      </c>
      <c r="E92" s="325" t="s">
        <v>254</v>
      </c>
      <c r="F92" s="321" t="s">
        <v>88</v>
      </c>
      <c r="G92" s="521" t="n">
        <v>2</v>
      </c>
      <c r="H92" s="20" t="n">
        <f aca="false">D92*G92</f>
        <v>72</v>
      </c>
    </row>
    <row r="93" customFormat="false" ht="14.25" hidden="false" customHeight="false" outlineLevel="0" collapsed="false">
      <c r="A93" s="405"/>
      <c r="B93" s="405"/>
      <c r="C93" s="22" t="s">
        <v>245</v>
      </c>
      <c r="D93" s="94" t="n">
        <v>55</v>
      </c>
      <c r="E93" s="325" t="s">
        <v>246</v>
      </c>
      <c r="F93" s="321" t="s">
        <v>88</v>
      </c>
      <c r="G93" s="521" t="n">
        <v>2</v>
      </c>
      <c r="H93" s="20" t="n">
        <f aca="false">D93*G93</f>
        <v>110</v>
      </c>
    </row>
    <row r="94" customFormat="false" ht="14.25" hidden="false" customHeight="true" outlineLevel="0" collapsed="false">
      <c r="A94" s="405"/>
      <c r="B94" s="21" t="s">
        <v>370</v>
      </c>
      <c r="C94" s="61" t="s">
        <v>341</v>
      </c>
      <c r="D94" s="94" t="n">
        <v>12</v>
      </c>
      <c r="E94" s="249" t="s">
        <v>342</v>
      </c>
      <c r="F94" s="321" t="s">
        <v>568</v>
      </c>
      <c r="G94" s="521" t="n">
        <v>2</v>
      </c>
      <c r="H94" s="20" t="n">
        <f aca="false">D94*G94</f>
        <v>24</v>
      </c>
    </row>
    <row r="95" customFormat="false" ht="15" hidden="false" customHeight="false" outlineLevel="0" collapsed="false">
      <c r="A95" s="405"/>
      <c r="B95" s="405"/>
      <c r="C95" s="22" t="s">
        <v>858</v>
      </c>
      <c r="D95" s="94" t="n">
        <v>22</v>
      </c>
      <c r="E95" s="325" t="s">
        <v>605</v>
      </c>
      <c r="F95" s="325" t="s">
        <v>859</v>
      </c>
      <c r="G95" s="521" t="n">
        <v>2</v>
      </c>
      <c r="H95" s="20" t="n">
        <f aca="false">D95*G95</f>
        <v>44</v>
      </c>
    </row>
    <row r="96" customFormat="false" ht="25.5" hidden="false" customHeight="true" outlineLevel="0" collapsed="false">
      <c r="A96" s="405"/>
      <c r="B96" s="405"/>
      <c r="C96" s="22" t="s">
        <v>860</v>
      </c>
      <c r="D96" s="94" t="n">
        <v>16</v>
      </c>
      <c r="E96" s="325" t="s">
        <v>605</v>
      </c>
      <c r="F96" s="325" t="s">
        <v>861</v>
      </c>
      <c r="G96" s="521" t="n">
        <v>2</v>
      </c>
      <c r="H96" s="20" t="n">
        <f aca="false">D96*G96</f>
        <v>32</v>
      </c>
    </row>
    <row r="97" customFormat="false" ht="15.75" hidden="false" customHeight="true" outlineLevel="0" collapsed="false">
      <c r="A97" s="405"/>
      <c r="B97" s="405"/>
      <c r="C97" s="251" t="s">
        <v>609</v>
      </c>
      <c r="D97" s="252" t="n">
        <v>49.8</v>
      </c>
      <c r="E97" s="321" t="s">
        <v>610</v>
      </c>
      <c r="F97" s="253" t="s">
        <v>611</v>
      </c>
      <c r="G97" s="521" t="n">
        <v>2</v>
      </c>
      <c r="H97" s="20" t="n">
        <f aca="false">D97*G97</f>
        <v>99.6</v>
      </c>
    </row>
    <row r="98" customFormat="false" ht="15" hidden="false" customHeight="true" outlineLevel="0" collapsed="false">
      <c r="A98" s="405"/>
      <c r="B98" s="405"/>
      <c r="C98" s="251" t="s">
        <v>613</v>
      </c>
      <c r="D98" s="252" t="n">
        <v>19.8</v>
      </c>
      <c r="E98" s="321" t="s">
        <v>614</v>
      </c>
      <c r="F98" s="253" t="s">
        <v>615</v>
      </c>
      <c r="G98" s="521" t="n">
        <v>2</v>
      </c>
      <c r="H98" s="20" t="n">
        <f aca="false">D98*G98</f>
        <v>39.6</v>
      </c>
    </row>
    <row r="99" customFormat="false" ht="14.25" hidden="false" customHeight="true" outlineLevel="0" collapsed="false">
      <c r="A99" s="405"/>
      <c r="B99" s="400" t="s">
        <v>678</v>
      </c>
      <c r="C99" s="22" t="s">
        <v>857</v>
      </c>
      <c r="D99" s="94" t="n">
        <v>38</v>
      </c>
      <c r="E99" s="325" t="s">
        <v>536</v>
      </c>
      <c r="F99" s="321" t="s">
        <v>88</v>
      </c>
      <c r="G99" s="521" t="n">
        <v>2</v>
      </c>
      <c r="H99" s="20" t="n">
        <f aca="false">D99*G99</f>
        <v>76</v>
      </c>
    </row>
    <row r="100" customFormat="false" ht="14.25" hidden="false" customHeight="false" outlineLevel="0" collapsed="false">
      <c r="A100" s="405"/>
      <c r="B100" s="400"/>
      <c r="C100" s="61" t="s">
        <v>507</v>
      </c>
      <c r="D100" s="94" t="n">
        <v>24</v>
      </c>
      <c r="E100" s="249" t="s">
        <v>679</v>
      </c>
      <c r="F100" s="249" t="s">
        <v>509</v>
      </c>
      <c r="G100" s="521" t="n">
        <v>2</v>
      </c>
      <c r="H100" s="20" t="n">
        <f aca="false">D100*G100</f>
        <v>48</v>
      </c>
    </row>
    <row r="101" customFormat="false" ht="25.5" hidden="false" customHeight="false" outlineLevel="0" collapsed="false">
      <c r="A101" s="405"/>
      <c r="B101" s="400"/>
      <c r="C101" s="74" t="s">
        <v>873</v>
      </c>
      <c r="D101" s="475" t="n">
        <v>23.4</v>
      </c>
      <c r="E101" s="259" t="s">
        <v>681</v>
      </c>
      <c r="F101" s="241" t="s">
        <v>278</v>
      </c>
      <c r="G101" s="521" t="n">
        <v>2</v>
      </c>
      <c r="H101" s="20" t="n">
        <f aca="false">D101*G101</f>
        <v>46.8</v>
      </c>
    </row>
    <row r="102" customFormat="false" ht="26.25" hidden="false" customHeight="true" outlineLevel="0" collapsed="false">
      <c r="A102" s="405"/>
      <c r="B102" s="21" t="s">
        <v>255</v>
      </c>
      <c r="C102" s="37" t="s">
        <v>871</v>
      </c>
      <c r="D102" s="491" t="n">
        <v>68.3</v>
      </c>
      <c r="E102" s="325" t="s">
        <v>258</v>
      </c>
      <c r="F102" s="321" t="s">
        <v>512</v>
      </c>
      <c r="G102" s="521" t="n">
        <v>1</v>
      </c>
      <c r="H102" s="20" t="n">
        <f aca="false">D102*G102</f>
        <v>68.3</v>
      </c>
    </row>
    <row r="103" customFormat="false" ht="14.25" hidden="false" customHeight="false" outlineLevel="0" collapsed="false">
      <c r="A103" s="405"/>
      <c r="B103" s="405"/>
      <c r="C103" s="104" t="s">
        <v>513</v>
      </c>
      <c r="D103" s="105" t="n">
        <v>14.8</v>
      </c>
      <c r="E103" s="394" t="s">
        <v>514</v>
      </c>
      <c r="F103" s="321" t="s">
        <v>192</v>
      </c>
      <c r="G103" s="521" t="n">
        <v>1</v>
      </c>
      <c r="H103" s="20" t="n">
        <f aca="false">D103*G103</f>
        <v>14.8</v>
      </c>
    </row>
    <row r="104" customFormat="false" ht="14.25" hidden="false" customHeight="true" outlineLevel="0" collapsed="false">
      <c r="A104" s="405"/>
      <c r="B104" s="21" t="s">
        <v>124</v>
      </c>
      <c r="C104" s="22" t="s">
        <v>124</v>
      </c>
      <c r="D104" s="94" t="n">
        <v>39</v>
      </c>
      <c r="E104" s="325" t="s">
        <v>125</v>
      </c>
      <c r="F104" s="321" t="s">
        <v>100</v>
      </c>
      <c r="G104" s="521" t="n">
        <v>1</v>
      </c>
      <c r="H104" s="20" t="n">
        <f aca="false">D104*G104</f>
        <v>39</v>
      </c>
    </row>
    <row r="105" customFormat="false" ht="14.25" hidden="false" customHeight="false" outlineLevel="0" collapsed="false">
      <c r="A105" s="405"/>
      <c r="B105" s="405"/>
      <c r="C105" s="22" t="s">
        <v>507</v>
      </c>
      <c r="D105" s="94" t="n">
        <v>24</v>
      </c>
      <c r="E105" s="325" t="s">
        <v>508</v>
      </c>
      <c r="F105" s="321" t="s">
        <v>509</v>
      </c>
      <c r="G105" s="521" t="n">
        <v>1</v>
      </c>
      <c r="H105" s="20" t="n">
        <f aca="false">D105*G105</f>
        <v>24</v>
      </c>
    </row>
    <row r="106" customFormat="false" ht="25.5" hidden="false" customHeight="false" outlineLevel="0" collapsed="false">
      <c r="A106" s="405"/>
      <c r="B106" s="405"/>
      <c r="C106" s="22" t="s">
        <v>504</v>
      </c>
      <c r="D106" s="94" t="n">
        <v>13</v>
      </c>
      <c r="E106" s="325" t="s">
        <v>505</v>
      </c>
      <c r="F106" s="321" t="s">
        <v>88</v>
      </c>
      <c r="G106" s="521" t="n">
        <v>1</v>
      </c>
      <c r="H106" s="20" t="n">
        <f aca="false">D106*G106</f>
        <v>13</v>
      </c>
    </row>
    <row r="107" customFormat="false" ht="14.25" hidden="false" customHeight="false" outlineLevel="0" collapsed="false">
      <c r="A107" s="405"/>
      <c r="B107" s="405"/>
      <c r="C107" s="22" t="s">
        <v>870</v>
      </c>
      <c r="D107" s="94" t="n">
        <v>28</v>
      </c>
      <c r="E107" s="325" t="s">
        <v>142</v>
      </c>
      <c r="F107" s="321" t="s">
        <v>73</v>
      </c>
      <c r="G107" s="521" t="n">
        <v>1</v>
      </c>
      <c r="H107" s="20" t="n">
        <f aca="false">D107*G107</f>
        <v>28</v>
      </c>
    </row>
    <row r="108" customFormat="false" ht="14.25" hidden="false" customHeight="true" outlineLevel="0" collapsed="false">
      <c r="A108" s="405"/>
      <c r="B108" s="21" t="s">
        <v>353</v>
      </c>
      <c r="C108" s="321" t="s">
        <v>580</v>
      </c>
      <c r="D108" s="303" t="n">
        <v>33</v>
      </c>
      <c r="E108" s="325" t="s">
        <v>581</v>
      </c>
      <c r="F108" s="321" t="s">
        <v>122</v>
      </c>
      <c r="G108" s="521" t="n">
        <v>1</v>
      </c>
      <c r="H108" s="20" t="n">
        <f aca="false">D108*G108</f>
        <v>33</v>
      </c>
    </row>
    <row r="109" customFormat="false" ht="14.25" hidden="false" customHeight="false" outlineLevel="0" collapsed="false">
      <c r="A109" s="405"/>
      <c r="B109" s="405"/>
      <c r="C109" s="321" t="s">
        <v>583</v>
      </c>
      <c r="D109" s="303" t="n">
        <v>28.4</v>
      </c>
      <c r="E109" s="325" t="s">
        <v>584</v>
      </c>
      <c r="F109" s="241" t="s">
        <v>278</v>
      </c>
      <c r="G109" s="521" t="n">
        <v>1</v>
      </c>
      <c r="H109" s="20" t="n">
        <f aca="false">D109*G109</f>
        <v>28.4</v>
      </c>
    </row>
    <row r="110" customFormat="false" ht="38.25" hidden="false" customHeight="false" outlineLevel="0" collapsed="false">
      <c r="A110" s="405"/>
      <c r="B110" s="405"/>
      <c r="C110" s="22" t="s">
        <v>586</v>
      </c>
      <c r="D110" s="94" t="n">
        <v>29</v>
      </c>
      <c r="E110" s="321" t="s">
        <v>587</v>
      </c>
      <c r="F110" s="321" t="s">
        <v>122</v>
      </c>
      <c r="G110" s="521" t="n">
        <v>1</v>
      </c>
      <c r="H110" s="20" t="n">
        <f aca="false">D110*G110</f>
        <v>29</v>
      </c>
    </row>
    <row r="111" customFormat="false" ht="14.25" hidden="false" customHeight="false" outlineLevel="0" collapsed="false">
      <c r="A111" s="405"/>
      <c r="B111" s="405"/>
      <c r="C111" s="65" t="s">
        <v>589</v>
      </c>
      <c r="D111" s="386" t="n">
        <v>32</v>
      </c>
      <c r="E111" s="325" t="s">
        <v>481</v>
      </c>
      <c r="F111" s="325" t="s">
        <v>482</v>
      </c>
      <c r="G111" s="521" t="n">
        <v>1</v>
      </c>
      <c r="H111" s="20" t="n">
        <f aca="false">D111*G111</f>
        <v>32</v>
      </c>
    </row>
    <row r="112" customFormat="false" ht="14.25" hidden="false" customHeight="true" outlineLevel="0" collapsed="false">
      <c r="A112" s="405"/>
      <c r="B112" s="21" t="s">
        <v>852</v>
      </c>
      <c r="C112" s="321" t="s">
        <v>853</v>
      </c>
      <c r="D112" s="303" t="n">
        <v>36</v>
      </c>
      <c r="E112" s="325"/>
      <c r="F112" s="241" t="s">
        <v>278</v>
      </c>
      <c r="G112" s="521" t="n">
        <v>1</v>
      </c>
      <c r="H112" s="20" t="n">
        <f aca="false">D112*G112</f>
        <v>36</v>
      </c>
    </row>
    <row r="113" customFormat="false" ht="14.25" hidden="false" customHeight="false" outlineLevel="0" collapsed="false">
      <c r="A113" s="405"/>
      <c r="B113" s="405"/>
      <c r="C113" s="321" t="s">
        <v>854</v>
      </c>
      <c r="D113" s="303" t="n">
        <v>28</v>
      </c>
      <c r="E113" s="325"/>
      <c r="F113" s="241" t="s">
        <v>278</v>
      </c>
      <c r="G113" s="521" t="n">
        <v>1</v>
      </c>
      <c r="H113" s="20" t="n">
        <f aca="false">D113*G113</f>
        <v>28</v>
      </c>
    </row>
    <row r="114" customFormat="false" ht="14.25" hidden="false" customHeight="false" outlineLevel="0" collapsed="false">
      <c r="A114" s="405"/>
      <c r="B114" s="405"/>
      <c r="C114" s="391" t="s">
        <v>855</v>
      </c>
      <c r="D114" s="383" t="n">
        <v>22</v>
      </c>
      <c r="E114" s="325"/>
      <c r="F114" s="241" t="s">
        <v>278</v>
      </c>
      <c r="G114" s="521" t="n">
        <v>1</v>
      </c>
      <c r="H114" s="20" t="n">
        <f aca="false">D114*G114</f>
        <v>22</v>
      </c>
    </row>
    <row r="115" customFormat="false" ht="14.25" hidden="false" customHeight="false" outlineLevel="0" collapsed="false">
      <c r="A115" s="405"/>
      <c r="B115" s="405"/>
      <c r="C115" s="321" t="s">
        <v>856</v>
      </c>
      <c r="D115" s="303" t="n">
        <v>34</v>
      </c>
      <c r="E115" s="325"/>
      <c r="F115" s="241" t="s">
        <v>278</v>
      </c>
      <c r="G115" s="521" t="n">
        <v>1</v>
      </c>
      <c r="H115" s="20" t="n">
        <f aca="false">D115*G115</f>
        <v>34</v>
      </c>
    </row>
    <row r="116" customFormat="false" ht="14.25" hidden="false" customHeight="false" outlineLevel="0" collapsed="false">
      <c r="A116" s="21"/>
      <c r="B116" s="21" t="s">
        <v>1</v>
      </c>
      <c r="C116" s="321" t="s">
        <v>3</v>
      </c>
      <c r="D116" s="460" t="s">
        <v>4</v>
      </c>
      <c r="E116" s="377" t="s">
        <v>849</v>
      </c>
      <c r="F116" s="460" t="s">
        <v>6</v>
      </c>
      <c r="G116" s="10" t="s">
        <v>7</v>
      </c>
      <c r="H116" s="12" t="s">
        <v>850</v>
      </c>
    </row>
    <row r="117" customFormat="false" ht="14.25" hidden="false" customHeight="true" outlineLevel="0" collapsed="false">
      <c r="A117" s="405" t="s">
        <v>874</v>
      </c>
      <c r="B117" s="21" t="s">
        <v>84</v>
      </c>
      <c r="C117" s="22" t="s">
        <v>566</v>
      </c>
      <c r="D117" s="59" t="n">
        <v>12</v>
      </c>
      <c r="E117" s="321" t="s">
        <v>697</v>
      </c>
      <c r="F117" s="321" t="s">
        <v>192</v>
      </c>
      <c r="G117" s="521" t="n">
        <v>4</v>
      </c>
      <c r="H117" s="20" t="n">
        <f aca="false">D117*G117</f>
        <v>48</v>
      </c>
    </row>
    <row r="118" customFormat="false" ht="14.25" hidden="false" customHeight="false" outlineLevel="0" collapsed="false">
      <c r="A118" s="405"/>
      <c r="B118" s="405"/>
      <c r="C118" s="61" t="s">
        <v>875</v>
      </c>
      <c r="D118" s="94" t="n">
        <v>28</v>
      </c>
      <c r="E118" s="249" t="s">
        <v>156</v>
      </c>
      <c r="F118" s="249" t="s">
        <v>122</v>
      </c>
      <c r="G118" s="521" t="n">
        <v>4</v>
      </c>
      <c r="H118" s="20" t="n">
        <f aca="false">D118*G118</f>
        <v>112</v>
      </c>
    </row>
    <row r="119" customFormat="false" ht="14.25" hidden="false" customHeight="false" outlineLevel="0" collapsed="false">
      <c r="A119" s="405"/>
      <c r="B119" s="405"/>
      <c r="C119" s="65" t="s">
        <v>225</v>
      </c>
      <c r="D119" s="59" t="n">
        <v>39</v>
      </c>
      <c r="E119" s="325" t="s">
        <v>226</v>
      </c>
      <c r="F119" s="321" t="s">
        <v>73</v>
      </c>
      <c r="G119" s="521" t="n">
        <v>4</v>
      </c>
      <c r="H119" s="20" t="n">
        <f aca="false">D119*G119</f>
        <v>156</v>
      </c>
    </row>
    <row r="120" customFormat="false" ht="14.25" hidden="false" customHeight="true" outlineLevel="0" collapsed="false">
      <c r="A120" s="405"/>
      <c r="B120" s="21" t="s">
        <v>995</v>
      </c>
      <c r="C120" s="93" t="s">
        <v>40</v>
      </c>
      <c r="D120" s="59" t="n">
        <v>43</v>
      </c>
      <c r="E120" s="325" t="s">
        <v>41</v>
      </c>
      <c r="F120" s="321" t="s">
        <v>42</v>
      </c>
      <c r="G120" s="521" t="n">
        <v>2</v>
      </c>
      <c r="H120" s="20" t="n">
        <f aca="false">D120*G120</f>
        <v>86</v>
      </c>
    </row>
    <row r="121" customFormat="false" ht="14.25" hidden="false" customHeight="false" outlineLevel="0" collapsed="false">
      <c r="A121" s="405"/>
      <c r="B121" s="405"/>
      <c r="C121" s="104" t="s">
        <v>198</v>
      </c>
      <c r="D121" s="464" t="n">
        <v>31</v>
      </c>
      <c r="E121" s="255" t="s">
        <v>199</v>
      </c>
      <c r="F121" s="321" t="s">
        <v>95</v>
      </c>
      <c r="G121" s="521" t="n">
        <v>2</v>
      </c>
      <c r="H121" s="20" t="n">
        <f aca="false">D121*G121</f>
        <v>62</v>
      </c>
    </row>
    <row r="122" customFormat="false" ht="15.75" hidden="false" customHeight="true" outlineLevel="0" collapsed="false">
      <c r="A122" s="405"/>
      <c r="B122" s="405"/>
      <c r="C122" s="106" t="s">
        <v>964</v>
      </c>
      <c r="D122" s="464" t="n">
        <v>18.5</v>
      </c>
      <c r="E122" s="321" t="s">
        <v>160</v>
      </c>
      <c r="F122" s="321" t="s">
        <v>161</v>
      </c>
      <c r="G122" s="521" t="n">
        <v>2</v>
      </c>
      <c r="H122" s="20" t="n">
        <f aca="false">D122*G122</f>
        <v>37</v>
      </c>
    </row>
    <row r="123" customFormat="false" ht="25.5" hidden="false" customHeight="false" outlineLevel="0" collapsed="false">
      <c r="A123" s="405"/>
      <c r="B123" s="405"/>
      <c r="C123" s="22" t="s">
        <v>216</v>
      </c>
      <c r="D123" s="59" t="n">
        <v>38</v>
      </c>
      <c r="E123" s="321" t="s">
        <v>217</v>
      </c>
      <c r="F123" s="321" t="s">
        <v>192</v>
      </c>
      <c r="G123" s="521" t="n">
        <v>2</v>
      </c>
      <c r="H123" s="20" t="n">
        <f aca="false">D123*G123</f>
        <v>76</v>
      </c>
    </row>
    <row r="124" customFormat="false" ht="14.25" hidden="false" customHeight="true" outlineLevel="0" collapsed="false">
      <c r="A124" s="405"/>
      <c r="B124" s="21" t="s">
        <v>111</v>
      </c>
      <c r="C124" s="22" t="s">
        <v>700</v>
      </c>
      <c r="D124" s="59" t="n">
        <v>45</v>
      </c>
      <c r="E124" s="321" t="s">
        <v>701</v>
      </c>
      <c r="F124" s="321" t="s">
        <v>192</v>
      </c>
      <c r="G124" s="521" t="n">
        <v>2</v>
      </c>
      <c r="H124" s="20" t="n">
        <f aca="false">D124*G124</f>
        <v>90</v>
      </c>
    </row>
    <row r="125" customFormat="false" ht="15" hidden="false" customHeight="false" outlineLevel="0" collapsed="false">
      <c r="A125" s="405"/>
      <c r="B125" s="405"/>
      <c r="C125" s="22" t="s">
        <v>702</v>
      </c>
      <c r="D125" s="59" t="n">
        <v>40.5</v>
      </c>
      <c r="E125" s="321" t="s">
        <v>703</v>
      </c>
      <c r="F125" s="321" t="s">
        <v>704</v>
      </c>
      <c r="G125" s="521" t="n">
        <v>2</v>
      </c>
      <c r="H125" s="20" t="n">
        <f aca="false">D125*G125</f>
        <v>81</v>
      </c>
    </row>
    <row r="126" customFormat="false" ht="14.25" hidden="false" customHeight="false" outlineLevel="0" collapsed="false">
      <c r="A126" s="405"/>
      <c r="B126" s="405"/>
      <c r="C126" s="22" t="s">
        <v>705</v>
      </c>
      <c r="D126" s="59" t="n">
        <v>32</v>
      </c>
      <c r="E126" s="321" t="s">
        <v>706</v>
      </c>
      <c r="F126" s="321" t="s">
        <v>80</v>
      </c>
      <c r="G126" s="521" t="n">
        <v>2</v>
      </c>
      <c r="H126" s="20" t="n">
        <f aca="false">D126*G126</f>
        <v>64</v>
      </c>
    </row>
    <row r="127" customFormat="false" ht="14.25" hidden="false" customHeight="true" outlineLevel="0" collapsed="false">
      <c r="A127" s="405"/>
      <c r="B127" s="21" t="s">
        <v>752</v>
      </c>
      <c r="C127" s="104" t="s">
        <v>158</v>
      </c>
      <c r="D127" s="464" t="n">
        <v>39.8</v>
      </c>
      <c r="E127" s="255" t="s">
        <v>159</v>
      </c>
      <c r="F127" s="255" t="s">
        <v>100</v>
      </c>
      <c r="G127" s="521" t="n">
        <v>2</v>
      </c>
      <c r="H127" s="20" t="n">
        <f aca="false">D127*G127</f>
        <v>79.6</v>
      </c>
    </row>
    <row r="128" customFormat="false" ht="14.25" hidden="false" customHeight="false" outlineLevel="0" collapsed="false">
      <c r="A128" s="405"/>
      <c r="B128" s="405"/>
      <c r="C128" s="61" t="s">
        <v>875</v>
      </c>
      <c r="D128" s="94" t="n">
        <v>28</v>
      </c>
      <c r="E128" s="249" t="s">
        <v>156</v>
      </c>
      <c r="F128" s="249" t="s">
        <v>122</v>
      </c>
      <c r="G128" s="521" t="n">
        <v>2</v>
      </c>
      <c r="H128" s="20" t="n">
        <f aca="false">D128*G128</f>
        <v>56</v>
      </c>
    </row>
    <row r="129" customFormat="false" ht="14.25" hidden="false" customHeight="false" outlineLevel="0" collapsed="false">
      <c r="A129" s="405"/>
      <c r="B129" s="405"/>
      <c r="C129" s="22" t="s">
        <v>225</v>
      </c>
      <c r="D129" s="59" t="n">
        <v>39</v>
      </c>
      <c r="E129" s="325" t="s">
        <v>226</v>
      </c>
      <c r="F129" s="321" t="s">
        <v>73</v>
      </c>
      <c r="G129" s="521" t="n">
        <v>2</v>
      </c>
      <c r="H129" s="20" t="n">
        <f aca="false">D129*G129</f>
        <v>78</v>
      </c>
    </row>
    <row r="130" customFormat="false" ht="25.5" hidden="false" customHeight="false" outlineLevel="0" collapsed="false">
      <c r="A130" s="405"/>
      <c r="B130" s="405"/>
      <c r="C130" s="61" t="s">
        <v>876</v>
      </c>
      <c r="D130" s="94" t="n">
        <v>13.9</v>
      </c>
      <c r="E130" s="249" t="s">
        <v>755</v>
      </c>
      <c r="F130" s="241" t="s">
        <v>278</v>
      </c>
      <c r="G130" s="521" t="n">
        <v>2</v>
      </c>
      <c r="H130" s="20" t="n">
        <f aca="false">D130*G130</f>
        <v>27.8</v>
      </c>
    </row>
    <row r="131" customFormat="false" ht="14.25" hidden="false" customHeight="true" outlineLevel="0" collapsed="false">
      <c r="A131" s="405"/>
      <c r="B131" s="21" t="s">
        <v>965</v>
      </c>
      <c r="C131" s="22" t="s">
        <v>879</v>
      </c>
      <c r="D131" s="59" t="n">
        <v>22</v>
      </c>
      <c r="E131" s="321" t="s">
        <v>685</v>
      </c>
      <c r="F131" s="321" t="s">
        <v>88</v>
      </c>
      <c r="G131" s="521" t="n">
        <v>1</v>
      </c>
      <c r="H131" s="20" t="n">
        <f aca="false">D131*G131</f>
        <v>22</v>
      </c>
    </row>
    <row r="132" customFormat="false" ht="14.25" hidden="false" customHeight="false" outlineLevel="0" collapsed="false">
      <c r="A132" s="405"/>
      <c r="B132" s="405"/>
      <c r="C132" s="78" t="s">
        <v>532</v>
      </c>
      <c r="D132" s="244" t="n">
        <v>20</v>
      </c>
      <c r="E132" s="182" t="s">
        <v>533</v>
      </c>
      <c r="F132" s="126" t="s">
        <v>100</v>
      </c>
      <c r="G132" s="562" t="n">
        <v>1</v>
      </c>
      <c r="H132" s="407" t="n">
        <f aca="false">D132*G132</f>
        <v>20</v>
      </c>
    </row>
    <row r="133" customFormat="false" ht="14.25" hidden="false" customHeight="false" outlineLevel="0" collapsed="false">
      <c r="A133" s="405"/>
      <c r="B133" s="405"/>
      <c r="C133" s="61" t="s">
        <v>880</v>
      </c>
      <c r="D133" s="94" t="n">
        <v>13.8</v>
      </c>
      <c r="E133" s="249" t="s">
        <v>688</v>
      </c>
      <c r="F133" s="241" t="s">
        <v>278</v>
      </c>
      <c r="G133" s="521" t="n">
        <v>1</v>
      </c>
      <c r="H133" s="20" t="n">
        <f aca="false">D133*G133</f>
        <v>13.8</v>
      </c>
    </row>
    <row r="134" customFormat="false" ht="15" hidden="false" customHeight="true" outlineLevel="0" collapsed="false">
      <c r="A134" s="405"/>
      <c r="B134" s="21" t="s">
        <v>74</v>
      </c>
      <c r="C134" s="22" t="s">
        <v>944</v>
      </c>
      <c r="D134" s="59" t="n">
        <v>56</v>
      </c>
      <c r="E134" s="321" t="s">
        <v>693</v>
      </c>
      <c r="F134" s="321" t="s">
        <v>80</v>
      </c>
      <c r="G134" s="521" t="n">
        <v>1</v>
      </c>
      <c r="H134" s="20" t="n">
        <f aca="false">D134*G134</f>
        <v>56</v>
      </c>
    </row>
    <row r="135" customFormat="false" ht="15" hidden="false" customHeight="false" outlineLevel="0" collapsed="false">
      <c r="A135" s="405"/>
      <c r="B135" s="405"/>
      <c r="C135" s="22" t="s">
        <v>939</v>
      </c>
      <c r="D135" s="59" t="n">
        <v>40</v>
      </c>
      <c r="E135" s="321" t="s">
        <v>549</v>
      </c>
      <c r="F135" s="321" t="s">
        <v>80</v>
      </c>
      <c r="G135" s="521" t="n">
        <v>1</v>
      </c>
      <c r="H135" s="20" t="n">
        <f aca="false">D135*G135</f>
        <v>40</v>
      </c>
    </row>
    <row r="136" customFormat="false" ht="15" hidden="false" customHeight="false" outlineLevel="0" collapsed="false">
      <c r="A136" s="405"/>
      <c r="B136" s="405"/>
      <c r="C136" s="22" t="s">
        <v>945</v>
      </c>
      <c r="D136" s="59" t="n">
        <v>50</v>
      </c>
      <c r="E136" s="321" t="s">
        <v>696</v>
      </c>
      <c r="F136" s="321" t="s">
        <v>80</v>
      </c>
      <c r="G136" s="521" t="n">
        <v>1</v>
      </c>
      <c r="H136" s="20" t="n">
        <f aca="false">D136*G136</f>
        <v>50</v>
      </c>
    </row>
    <row r="137" customFormat="false" ht="14.25" hidden="false" customHeight="true" outlineLevel="0" collapsed="false">
      <c r="A137" s="21" t="s">
        <v>922</v>
      </c>
      <c r="B137" s="21"/>
      <c r="C137" s="21"/>
      <c r="D137" s="83"/>
      <c r="E137" s="83"/>
      <c r="F137" s="83"/>
      <c r="G137" s="521" t="n">
        <f aca="false">SUM(G4:G136)</f>
        <v>563</v>
      </c>
      <c r="H137" s="20" t="n">
        <f aca="false">SUM(H4:H136)</f>
        <v>17569.5</v>
      </c>
    </row>
    <row r="138" customFormat="false" ht="14.25" hidden="false" customHeight="true" outlineLevel="0" collapsed="false">
      <c r="A138" s="444" t="s">
        <v>923</v>
      </c>
      <c r="B138" s="444"/>
      <c r="C138" s="444"/>
      <c r="D138" s="444"/>
      <c r="E138" s="444"/>
      <c r="F138" s="444"/>
      <c r="G138" s="444"/>
      <c r="H138" s="444"/>
    </row>
    <row r="139" customFormat="false" ht="14.25" hidden="false" customHeight="false" outlineLevel="0" collapsed="false">
      <c r="B139" s="446"/>
      <c r="C139" s="0"/>
      <c r="D139" s="0"/>
      <c r="E139" s="0"/>
      <c r="F139" s="0"/>
      <c r="G139" s="448" t="n">
        <v>39441</v>
      </c>
      <c r="H139" s="448"/>
    </row>
  </sheetData>
  <mergeCells count="50">
    <mergeCell ref="C1:G1"/>
    <mergeCell ref="G2:H2"/>
    <mergeCell ref="A4:A26"/>
    <mergeCell ref="B4:B6"/>
    <mergeCell ref="B7:B9"/>
    <mergeCell ref="B10:B12"/>
    <mergeCell ref="B13:B15"/>
    <mergeCell ref="B16:B18"/>
    <mergeCell ref="B19:B20"/>
    <mergeCell ref="B21:B23"/>
    <mergeCell ref="B24:B26"/>
    <mergeCell ref="A28:A45"/>
    <mergeCell ref="B28:B31"/>
    <mergeCell ref="B32:B34"/>
    <mergeCell ref="B35:B37"/>
    <mergeCell ref="B38:B39"/>
    <mergeCell ref="B40:B43"/>
    <mergeCell ref="B44:B45"/>
    <mergeCell ref="A47:A63"/>
    <mergeCell ref="B47:B48"/>
    <mergeCell ref="B49:B52"/>
    <mergeCell ref="B53:B55"/>
    <mergeCell ref="B56:B59"/>
    <mergeCell ref="B60:B63"/>
    <mergeCell ref="A65:A77"/>
    <mergeCell ref="B65:B67"/>
    <mergeCell ref="B68:B70"/>
    <mergeCell ref="B71:B73"/>
    <mergeCell ref="B74:B77"/>
    <mergeCell ref="A79:A115"/>
    <mergeCell ref="B79:B82"/>
    <mergeCell ref="B83:B85"/>
    <mergeCell ref="B86:B89"/>
    <mergeCell ref="B90:B93"/>
    <mergeCell ref="B94:B98"/>
    <mergeCell ref="B99:B101"/>
    <mergeCell ref="B102:B103"/>
    <mergeCell ref="B104:B107"/>
    <mergeCell ref="B108:B111"/>
    <mergeCell ref="B112:B115"/>
    <mergeCell ref="A117:A136"/>
    <mergeCell ref="B117:B119"/>
    <mergeCell ref="B120:B123"/>
    <mergeCell ref="B124:B126"/>
    <mergeCell ref="B127:B130"/>
    <mergeCell ref="B131:B133"/>
    <mergeCell ref="B134:B136"/>
    <mergeCell ref="A137:C137"/>
    <mergeCell ref="A138:H138"/>
    <mergeCell ref="G139:H139"/>
  </mergeCells>
  <printOptions headings="false" gridLines="false" gridLinesSet="true" horizontalCentered="false" verticalCentered="false"/>
  <pageMargins left="0.570138888888889" right="0.370138888888889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12"/>
    <col collapsed="false" customWidth="true" hidden="false" outlineLevel="0" max="2" min="2" style="129" width="8.5"/>
    <col collapsed="false" customWidth="true" hidden="false" outlineLevel="0" max="3" min="3" style="0" width="22.74"/>
    <col collapsed="false" customWidth="true" hidden="false" outlineLevel="0" max="4" min="4" style="0" width="7.99"/>
    <col collapsed="false" customWidth="true" hidden="false" outlineLevel="0" max="5" min="5" style="0" width="8.36"/>
    <col collapsed="false" customWidth="true" hidden="false" outlineLevel="0" max="6" min="6" style="499" width="7.62"/>
    <col collapsed="false" customWidth="true" hidden="false" outlineLevel="0" max="7" min="7" style="450" width="6.99"/>
    <col collapsed="false" customWidth="true" hidden="false" outlineLevel="0" max="8" min="8" style="424" width="12.75"/>
  </cols>
  <sheetData>
    <row r="1" customFormat="false" ht="18.75" hidden="false" customHeight="false" outlineLevel="0" collapsed="false">
      <c r="C1" s="557" t="s">
        <v>996</v>
      </c>
      <c r="D1" s="557"/>
      <c r="E1" s="557"/>
      <c r="F1" s="557"/>
    </row>
    <row r="2" customFormat="false" ht="20.25" hidden="false" customHeight="false" outlineLevel="0" collapsed="false">
      <c r="C2" s="569"/>
      <c r="D2" s="569"/>
      <c r="E2" s="569"/>
      <c r="F2" s="569"/>
      <c r="G2" s="520" t="s">
        <v>997</v>
      </c>
      <c r="H2" s="520"/>
    </row>
    <row r="3" customFormat="false" ht="14.25" hidden="false" customHeight="fals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50" t="s">
        <v>6</v>
      </c>
      <c r="G3" s="10" t="s">
        <v>7</v>
      </c>
      <c r="H3" s="12" t="s">
        <v>850</v>
      </c>
    </row>
    <row r="4" customFormat="false" ht="14.25" hidden="false" customHeight="true" outlineLevel="0" collapsed="false">
      <c r="A4" s="380" t="s">
        <v>909</v>
      </c>
      <c r="B4" s="21" t="s">
        <v>124</v>
      </c>
      <c r="C4" s="22" t="s">
        <v>40</v>
      </c>
      <c r="D4" s="59" t="n">
        <v>43</v>
      </c>
      <c r="E4" s="22" t="s">
        <v>41</v>
      </c>
      <c r="F4" s="321" t="s">
        <v>42</v>
      </c>
      <c r="G4" s="570" t="n">
        <v>1</v>
      </c>
      <c r="H4" s="20" t="n">
        <f aca="false">D4*G4</f>
        <v>43</v>
      </c>
    </row>
    <row r="5" customFormat="false" ht="15" hidden="false" customHeight="false" outlineLevel="0" collapsed="false">
      <c r="A5" s="380"/>
      <c r="B5" s="21"/>
      <c r="C5" s="37" t="s">
        <v>915</v>
      </c>
      <c r="D5" s="462" t="n">
        <v>29</v>
      </c>
      <c r="E5" s="22" t="s">
        <v>54</v>
      </c>
      <c r="F5" s="321" t="s">
        <v>42</v>
      </c>
      <c r="G5" s="570" t="n">
        <v>1</v>
      </c>
      <c r="H5" s="20" t="n">
        <f aca="false">D5*G5</f>
        <v>29</v>
      </c>
    </row>
    <row r="6" customFormat="false" ht="14.25" hidden="false" customHeight="false" outlineLevel="0" collapsed="false">
      <c r="A6" s="380"/>
      <c r="B6" s="21"/>
      <c r="C6" s="104" t="s">
        <v>98</v>
      </c>
      <c r="D6" s="464" t="n">
        <v>30</v>
      </c>
      <c r="E6" s="104" t="s">
        <v>99</v>
      </c>
      <c r="F6" s="255" t="s">
        <v>100</v>
      </c>
      <c r="G6" s="570" t="n">
        <v>1</v>
      </c>
      <c r="H6" s="20" t="n">
        <f aca="false">D6*G6</f>
        <v>30</v>
      </c>
    </row>
    <row r="7" customFormat="false" ht="14.25" hidden="false" customHeight="true" outlineLevel="0" collapsed="false">
      <c r="A7" s="380"/>
      <c r="B7" s="21" t="s">
        <v>61</v>
      </c>
      <c r="C7" s="420" t="s">
        <v>63</v>
      </c>
      <c r="D7" s="466" t="n">
        <v>20</v>
      </c>
      <c r="E7" s="22" t="s">
        <v>64</v>
      </c>
      <c r="F7" s="321" t="s">
        <v>65</v>
      </c>
      <c r="G7" s="570" t="n">
        <v>10</v>
      </c>
      <c r="H7" s="20" t="n">
        <f aca="false">D7*G7</f>
        <v>200</v>
      </c>
    </row>
    <row r="8" customFormat="false" ht="14.25" hidden="false" customHeight="false" outlineLevel="0" collapsed="false">
      <c r="A8" s="380"/>
      <c r="B8" s="21"/>
      <c r="C8" s="65" t="s">
        <v>66</v>
      </c>
      <c r="D8" s="469" t="n">
        <v>32</v>
      </c>
      <c r="E8" s="65" t="s">
        <v>67</v>
      </c>
      <c r="F8" s="391" t="s">
        <v>68</v>
      </c>
      <c r="G8" s="571" t="n">
        <v>10</v>
      </c>
      <c r="H8" s="376" t="n">
        <f aca="false">D8*G8</f>
        <v>320</v>
      </c>
    </row>
    <row r="9" customFormat="false" ht="14.25" hidden="false" customHeight="false" outlineLevel="0" collapsed="false">
      <c r="A9" s="380"/>
      <c r="B9" s="21"/>
      <c r="C9" s="104" t="s">
        <v>912</v>
      </c>
      <c r="D9" s="464" t="n">
        <v>38</v>
      </c>
      <c r="E9" s="104" t="s">
        <v>72</v>
      </c>
      <c r="F9" s="255" t="s">
        <v>73</v>
      </c>
      <c r="G9" s="570" t="n">
        <v>10</v>
      </c>
      <c r="H9" s="20" t="n">
        <f aca="false">D9*G9</f>
        <v>380</v>
      </c>
    </row>
    <row r="10" customFormat="false" ht="14.25" hidden="false" customHeight="true" outlineLevel="0" collapsed="false">
      <c r="A10" s="380"/>
      <c r="B10" s="21" t="s">
        <v>500</v>
      </c>
      <c r="C10" s="22" t="s">
        <v>32</v>
      </c>
      <c r="D10" s="59" t="n">
        <v>33</v>
      </c>
      <c r="E10" s="22" t="s">
        <v>33</v>
      </c>
      <c r="F10" s="321" t="s">
        <v>34</v>
      </c>
      <c r="G10" s="570" t="n">
        <v>2</v>
      </c>
      <c r="H10" s="20" t="n">
        <f aca="false">D10*G10</f>
        <v>66</v>
      </c>
    </row>
    <row r="11" customFormat="false" ht="25.5" hidden="false" customHeight="false" outlineLevel="0" collapsed="false">
      <c r="A11" s="380"/>
      <c r="B11" s="21"/>
      <c r="C11" s="104" t="s">
        <v>910</v>
      </c>
      <c r="D11" s="464" t="n">
        <v>24.5</v>
      </c>
      <c r="E11" s="104" t="s">
        <v>37</v>
      </c>
      <c r="F11" s="255" t="s">
        <v>38</v>
      </c>
      <c r="G11" s="570" t="n">
        <v>2</v>
      </c>
      <c r="H11" s="20" t="n">
        <f aca="false">D11*G11</f>
        <v>49</v>
      </c>
    </row>
    <row r="12" customFormat="false" ht="14.25" hidden="false" customHeight="false" outlineLevel="0" collapsed="false">
      <c r="A12" s="380"/>
      <c r="B12" s="21"/>
      <c r="C12" s="22" t="s">
        <v>40</v>
      </c>
      <c r="D12" s="59" t="n">
        <v>43</v>
      </c>
      <c r="E12" s="22" t="s">
        <v>41</v>
      </c>
      <c r="F12" s="321" t="s">
        <v>42</v>
      </c>
      <c r="G12" s="570" t="n">
        <v>2</v>
      </c>
      <c r="H12" s="20" t="n">
        <f aca="false">D12*G12</f>
        <v>86</v>
      </c>
    </row>
    <row r="13" customFormat="false" ht="14.25" hidden="false" customHeight="true" outlineLevel="0" collapsed="false">
      <c r="A13" s="380"/>
      <c r="B13" s="21" t="s">
        <v>306</v>
      </c>
      <c r="C13" s="22" t="s">
        <v>913</v>
      </c>
      <c r="D13" s="59" t="n">
        <v>29</v>
      </c>
      <c r="E13" s="22" t="s">
        <v>104</v>
      </c>
      <c r="F13" s="321" t="s">
        <v>105</v>
      </c>
      <c r="G13" s="570" t="n">
        <v>6</v>
      </c>
      <c r="H13" s="20" t="n">
        <f aca="false">D13*G13</f>
        <v>174</v>
      </c>
    </row>
    <row r="14" customFormat="false" ht="14.25" hidden="false" customHeight="false" outlineLevel="0" collapsed="false">
      <c r="A14" s="380"/>
      <c r="B14" s="21"/>
      <c r="C14" s="22" t="s">
        <v>914</v>
      </c>
      <c r="D14" s="59" t="n">
        <v>23</v>
      </c>
      <c r="E14" s="22" t="s">
        <v>108</v>
      </c>
      <c r="F14" s="321" t="s">
        <v>105</v>
      </c>
      <c r="G14" s="570" t="n">
        <v>6</v>
      </c>
      <c r="H14" s="20" t="n">
        <f aca="false">D14*G14</f>
        <v>138</v>
      </c>
    </row>
    <row r="15" customFormat="false" ht="14.25" hidden="false" customHeight="false" outlineLevel="0" collapsed="false">
      <c r="A15" s="380"/>
      <c r="B15" s="21"/>
      <c r="C15" s="22" t="s">
        <v>109</v>
      </c>
      <c r="D15" s="59" t="n">
        <v>36</v>
      </c>
      <c r="E15" s="22" t="s">
        <v>110</v>
      </c>
      <c r="F15" s="321" t="s">
        <v>100</v>
      </c>
      <c r="G15" s="570" t="n">
        <v>6</v>
      </c>
      <c r="H15" s="20" t="n">
        <f aca="false">D15*G15</f>
        <v>216</v>
      </c>
    </row>
    <row r="16" customFormat="false" ht="14.25" hidden="false" customHeight="true" outlineLevel="0" collapsed="false">
      <c r="A16" s="380"/>
      <c r="B16" s="21" t="s">
        <v>84</v>
      </c>
      <c r="C16" s="22" t="s">
        <v>86</v>
      </c>
      <c r="D16" s="59" t="n">
        <v>34</v>
      </c>
      <c r="E16" s="22" t="s">
        <v>87</v>
      </c>
      <c r="F16" s="321" t="s">
        <v>88</v>
      </c>
      <c r="G16" s="570" t="n">
        <v>4</v>
      </c>
      <c r="H16" s="20" t="n">
        <f aca="false">D16*G16</f>
        <v>136</v>
      </c>
    </row>
    <row r="17" customFormat="false" ht="14.25" hidden="false" customHeight="false" outlineLevel="0" collapsed="false">
      <c r="A17" s="380"/>
      <c r="B17" s="21"/>
      <c r="C17" s="437" t="s">
        <v>90</v>
      </c>
      <c r="D17" s="471" t="n">
        <v>27.2</v>
      </c>
      <c r="E17" s="439" t="s">
        <v>91</v>
      </c>
      <c r="F17" s="321" t="s">
        <v>92</v>
      </c>
      <c r="G17" s="570" t="n">
        <v>4</v>
      </c>
      <c r="H17" s="20" t="n">
        <f aca="false">D17*G17</f>
        <v>108.8</v>
      </c>
    </row>
    <row r="18" customFormat="false" ht="14.25" hidden="false" customHeight="false" outlineLevel="0" collapsed="false">
      <c r="A18" s="380"/>
      <c r="B18" s="21"/>
      <c r="C18" s="104" t="s">
        <v>93</v>
      </c>
      <c r="D18" s="464" t="n">
        <v>49.8</v>
      </c>
      <c r="E18" s="439" t="s">
        <v>94</v>
      </c>
      <c r="F18" s="321" t="s">
        <v>95</v>
      </c>
      <c r="G18" s="570" t="n">
        <v>4</v>
      </c>
      <c r="H18" s="20" t="n">
        <f aca="false">D18*G18</f>
        <v>199.2</v>
      </c>
    </row>
    <row r="19" customFormat="false" ht="25.5" hidden="false" customHeight="true" outlineLevel="0" collapsed="false">
      <c r="A19" s="380"/>
      <c r="B19" s="21" t="s">
        <v>43</v>
      </c>
      <c r="C19" s="104" t="s">
        <v>45</v>
      </c>
      <c r="D19" s="464" t="n">
        <v>29.8</v>
      </c>
      <c r="E19" s="104" t="s">
        <v>46</v>
      </c>
      <c r="F19" s="255" t="s">
        <v>47</v>
      </c>
      <c r="G19" s="570" t="n">
        <v>5</v>
      </c>
      <c r="H19" s="20" t="n">
        <f aca="false">D19*G19</f>
        <v>149</v>
      </c>
    </row>
    <row r="20" customFormat="false" ht="14.25" hidden="false" customHeight="false" outlineLevel="0" collapsed="false">
      <c r="A20" s="380"/>
      <c r="B20" s="21"/>
      <c r="C20" s="22" t="s">
        <v>916</v>
      </c>
      <c r="D20" s="59" t="n">
        <v>26.8</v>
      </c>
      <c r="E20" s="22" t="s">
        <v>50</v>
      </c>
      <c r="F20" s="321" t="s">
        <v>51</v>
      </c>
      <c r="G20" s="570" t="n">
        <v>5</v>
      </c>
      <c r="H20" s="20" t="n">
        <f aca="false">D20*G20</f>
        <v>134</v>
      </c>
    </row>
    <row r="21" customFormat="false" ht="15" hidden="false" customHeight="false" outlineLevel="0" collapsed="false">
      <c r="A21" s="380"/>
      <c r="B21" s="21"/>
      <c r="C21" s="37" t="s">
        <v>917</v>
      </c>
      <c r="D21" s="462" t="n">
        <v>29</v>
      </c>
      <c r="E21" s="22" t="s">
        <v>54</v>
      </c>
      <c r="F21" s="321" t="s">
        <v>42</v>
      </c>
      <c r="G21" s="570" t="n">
        <v>5</v>
      </c>
      <c r="H21" s="20" t="n">
        <f aca="false">D21*G21</f>
        <v>145</v>
      </c>
    </row>
    <row r="22" customFormat="false" ht="15" hidden="false" customHeight="true" outlineLevel="0" collapsed="false">
      <c r="A22" s="380"/>
      <c r="B22" s="21" t="s">
        <v>255</v>
      </c>
      <c r="C22" s="436" t="s">
        <v>57</v>
      </c>
      <c r="D22" s="462" t="n">
        <v>30</v>
      </c>
      <c r="E22" s="104" t="s">
        <v>58</v>
      </c>
      <c r="F22" s="255" t="s">
        <v>59</v>
      </c>
      <c r="G22" s="570" t="n">
        <v>2</v>
      </c>
      <c r="H22" s="20" t="n">
        <f aca="false">D22*G22</f>
        <v>60</v>
      </c>
    </row>
    <row r="23" customFormat="false" ht="14.25" hidden="false" customHeight="false" outlineLevel="0" collapsed="false">
      <c r="A23" s="380"/>
      <c r="B23" s="21"/>
      <c r="C23" s="436" t="s">
        <v>60</v>
      </c>
      <c r="D23" s="464" t="n">
        <v>27</v>
      </c>
      <c r="E23" s="104" t="s">
        <v>58</v>
      </c>
      <c r="F23" s="255" t="s">
        <v>59</v>
      </c>
      <c r="G23" s="570" t="n">
        <v>2</v>
      </c>
      <c r="H23" s="20" t="n">
        <f aca="false">D23*G23</f>
        <v>54</v>
      </c>
    </row>
    <row r="24" customFormat="false" ht="14.25" hidden="false" customHeight="true" outlineLevel="0" collapsed="false">
      <c r="A24" s="380"/>
      <c r="B24" s="21" t="s">
        <v>118</v>
      </c>
      <c r="C24" s="22" t="s">
        <v>124</v>
      </c>
      <c r="D24" s="59" t="n">
        <v>39</v>
      </c>
      <c r="E24" s="22" t="s">
        <v>125</v>
      </c>
      <c r="F24" s="321" t="s">
        <v>100</v>
      </c>
      <c r="G24" s="570" t="n">
        <v>1</v>
      </c>
      <c r="H24" s="20" t="n">
        <f aca="false">D24*G24</f>
        <v>39</v>
      </c>
    </row>
    <row r="25" customFormat="false" ht="14.25" hidden="false" customHeight="false" outlineLevel="0" collapsed="false">
      <c r="A25" s="380"/>
      <c r="B25" s="21"/>
      <c r="C25" s="572" t="s">
        <v>120</v>
      </c>
      <c r="D25" s="76" t="n">
        <v>18</v>
      </c>
      <c r="E25" s="74" t="s">
        <v>121</v>
      </c>
      <c r="F25" s="259" t="s">
        <v>122</v>
      </c>
      <c r="G25" s="571" t="n">
        <v>1</v>
      </c>
      <c r="H25" s="376" t="n">
        <f aca="false">D25*G25</f>
        <v>18</v>
      </c>
    </row>
    <row r="26" customFormat="false" ht="14.25" hidden="false" customHeight="false" outlineLevel="0" collapsed="false">
      <c r="A26" s="380"/>
      <c r="B26" s="21"/>
      <c r="C26" s="22" t="s">
        <v>127</v>
      </c>
      <c r="D26" s="59" t="n">
        <v>29.8</v>
      </c>
      <c r="E26" s="22" t="s">
        <v>128</v>
      </c>
      <c r="F26" s="321" t="s">
        <v>42</v>
      </c>
      <c r="G26" s="570" t="n">
        <v>1</v>
      </c>
      <c r="H26" s="20" t="n">
        <f aca="false">D26*G26</f>
        <v>29.8</v>
      </c>
    </row>
    <row r="27" customFormat="false" ht="14.25" hidden="false" customHeight="false" outlineLevel="0" collapsed="false">
      <c r="A27" s="380"/>
      <c r="B27" s="21" t="s">
        <v>1</v>
      </c>
      <c r="C27" s="321" t="s">
        <v>3</v>
      </c>
      <c r="D27" s="460" t="s">
        <v>4</v>
      </c>
      <c r="E27" s="377" t="s">
        <v>849</v>
      </c>
      <c r="F27" s="325" t="s">
        <v>6</v>
      </c>
      <c r="G27" s="10" t="s">
        <v>7</v>
      </c>
      <c r="H27" s="12" t="s">
        <v>850</v>
      </c>
    </row>
    <row r="28" customFormat="false" ht="14.25" hidden="false" customHeight="true" outlineLevel="0" collapsed="false">
      <c r="A28" s="380" t="s">
        <v>998</v>
      </c>
      <c r="B28" s="21" t="s">
        <v>162</v>
      </c>
      <c r="C28" s="93" t="s">
        <v>63</v>
      </c>
      <c r="D28" s="94" t="n">
        <v>21</v>
      </c>
      <c r="E28" s="93" t="s">
        <v>163</v>
      </c>
      <c r="F28" s="321" t="s">
        <v>164</v>
      </c>
      <c r="G28" s="570" t="n">
        <v>3</v>
      </c>
      <c r="H28" s="20" t="n">
        <f aca="false">D28*G28</f>
        <v>63</v>
      </c>
    </row>
    <row r="29" customFormat="false" ht="14.25" hidden="false" customHeight="false" outlineLevel="0" collapsed="false">
      <c r="A29" s="380"/>
      <c r="B29" s="21"/>
      <c r="C29" s="93" t="s">
        <v>166</v>
      </c>
      <c r="D29" s="94" t="n">
        <v>59</v>
      </c>
      <c r="E29" s="93" t="s">
        <v>167</v>
      </c>
      <c r="F29" s="321" t="s">
        <v>73</v>
      </c>
      <c r="G29" s="570" t="n">
        <v>3</v>
      </c>
      <c r="H29" s="20" t="n">
        <f aca="false">D29*G29</f>
        <v>177</v>
      </c>
    </row>
    <row r="30" customFormat="false" ht="15" hidden="false" customHeight="false" outlineLevel="0" collapsed="false">
      <c r="A30" s="380"/>
      <c r="B30" s="21"/>
      <c r="C30" s="93" t="s">
        <v>168</v>
      </c>
      <c r="D30" s="94" t="n">
        <v>18</v>
      </c>
      <c r="E30" s="93" t="s">
        <v>169</v>
      </c>
      <c r="F30" s="321" t="s">
        <v>170</v>
      </c>
      <c r="G30" s="570" t="n">
        <v>3</v>
      </c>
      <c r="H30" s="20" t="n">
        <f aca="false">D30*G30</f>
        <v>54</v>
      </c>
    </row>
    <row r="31" customFormat="false" ht="25.5" hidden="false" customHeight="false" outlineLevel="0" collapsed="false">
      <c r="A31" s="380"/>
      <c r="B31" s="21"/>
      <c r="C31" s="22" t="s">
        <v>172</v>
      </c>
      <c r="D31" s="94" t="n">
        <v>22</v>
      </c>
      <c r="E31" s="93" t="s">
        <v>173</v>
      </c>
      <c r="F31" s="321" t="s">
        <v>164</v>
      </c>
      <c r="G31" s="570" t="n">
        <v>3</v>
      </c>
      <c r="H31" s="20" t="n">
        <f aca="false">D31*G31</f>
        <v>66</v>
      </c>
    </row>
    <row r="32" customFormat="false" ht="14.25" hidden="false" customHeight="false" outlineLevel="0" collapsed="false">
      <c r="A32" s="380"/>
      <c r="B32" s="21"/>
      <c r="C32" s="104" t="s">
        <v>175</v>
      </c>
      <c r="D32" s="105" t="n">
        <v>16</v>
      </c>
      <c r="E32" s="106" t="s">
        <v>176</v>
      </c>
      <c r="F32" s="394" t="s">
        <v>65</v>
      </c>
      <c r="G32" s="570" t="n">
        <v>3</v>
      </c>
      <c r="H32" s="20" t="n">
        <f aca="false">D32*G32</f>
        <v>48</v>
      </c>
    </row>
    <row r="33" customFormat="false" ht="14.25" hidden="false" customHeight="true" outlineLevel="0" collapsed="false">
      <c r="A33" s="380"/>
      <c r="B33" s="21" t="s">
        <v>118</v>
      </c>
      <c r="C33" s="93" t="s">
        <v>40</v>
      </c>
      <c r="D33" s="94" t="n">
        <v>43</v>
      </c>
      <c r="E33" s="93" t="s">
        <v>41</v>
      </c>
      <c r="F33" s="321" t="s">
        <v>42</v>
      </c>
      <c r="G33" s="570" t="n">
        <v>6</v>
      </c>
      <c r="H33" s="20" t="n">
        <f aca="false">D33*G33</f>
        <v>258</v>
      </c>
    </row>
    <row r="34" customFormat="false" ht="14.25" hidden="false" customHeight="false" outlineLevel="0" collapsed="false">
      <c r="A34" s="380"/>
      <c r="B34" s="21"/>
      <c r="C34" s="93" t="s">
        <v>155</v>
      </c>
      <c r="D34" s="94" t="n">
        <v>28</v>
      </c>
      <c r="E34" s="93" t="s">
        <v>156</v>
      </c>
      <c r="F34" s="321" t="s">
        <v>122</v>
      </c>
      <c r="G34" s="570" t="n">
        <v>6</v>
      </c>
      <c r="H34" s="20" t="n">
        <f aca="false">D34*G34</f>
        <v>168</v>
      </c>
    </row>
    <row r="35" customFormat="false" ht="14.25" hidden="false" customHeight="false" outlineLevel="0" collapsed="false">
      <c r="A35" s="380"/>
      <c r="B35" s="21"/>
      <c r="C35" s="74" t="s">
        <v>158</v>
      </c>
      <c r="D35" s="475" t="n">
        <v>39.8</v>
      </c>
      <c r="E35" s="98" t="s">
        <v>159</v>
      </c>
      <c r="F35" s="99" t="s">
        <v>100</v>
      </c>
      <c r="G35" s="570" t="n">
        <v>6</v>
      </c>
      <c r="H35" s="20" t="n">
        <f aca="false">D35*G35</f>
        <v>238.8</v>
      </c>
    </row>
    <row r="36" customFormat="false" ht="14.25" hidden="false" customHeight="false" outlineLevel="0" collapsed="false">
      <c r="A36" s="380"/>
      <c r="B36" s="21"/>
      <c r="C36" s="93" t="s">
        <v>35</v>
      </c>
      <c r="D36" s="94" t="n">
        <v>18.5</v>
      </c>
      <c r="E36" s="93" t="s">
        <v>160</v>
      </c>
      <c r="F36" s="321" t="s">
        <v>161</v>
      </c>
      <c r="G36" s="570" t="n">
        <v>6</v>
      </c>
      <c r="H36" s="20" t="n">
        <f aca="false">D36*G36</f>
        <v>111</v>
      </c>
    </row>
    <row r="37" customFormat="false" ht="14.25" hidden="false" customHeight="true" outlineLevel="0" collapsed="false">
      <c r="A37" s="380"/>
      <c r="B37" s="21" t="s">
        <v>84</v>
      </c>
      <c r="C37" s="22" t="s">
        <v>190</v>
      </c>
      <c r="D37" s="94" t="n">
        <v>28</v>
      </c>
      <c r="E37" s="93" t="s">
        <v>191</v>
      </c>
      <c r="F37" s="321" t="s">
        <v>192</v>
      </c>
      <c r="G37" s="570" t="n">
        <v>10</v>
      </c>
      <c r="H37" s="20" t="n">
        <f aca="false">D37*G37</f>
        <v>280</v>
      </c>
    </row>
    <row r="38" customFormat="false" ht="14.25" hidden="false" customHeight="false" outlineLevel="0" collapsed="false">
      <c r="A38" s="380"/>
      <c r="B38" s="21"/>
      <c r="C38" s="104" t="s">
        <v>194</v>
      </c>
      <c r="D38" s="105" t="n">
        <v>17</v>
      </c>
      <c r="E38" s="104" t="s">
        <v>195</v>
      </c>
      <c r="F38" s="321" t="s">
        <v>196</v>
      </c>
      <c r="G38" s="570" t="n">
        <v>10</v>
      </c>
      <c r="H38" s="20" t="n">
        <f aca="false">D38*G38</f>
        <v>170</v>
      </c>
    </row>
    <row r="39" customFormat="false" ht="14.25" hidden="false" customHeight="false" outlineLevel="0" collapsed="false">
      <c r="A39" s="380"/>
      <c r="B39" s="21"/>
      <c r="C39" s="104" t="s">
        <v>198</v>
      </c>
      <c r="D39" s="105" t="n">
        <v>31</v>
      </c>
      <c r="E39" s="106" t="s">
        <v>199</v>
      </c>
      <c r="F39" s="255" t="s">
        <v>95</v>
      </c>
      <c r="G39" s="570" t="n">
        <v>10</v>
      </c>
      <c r="H39" s="20" t="n">
        <f aca="false">D39*G39</f>
        <v>310</v>
      </c>
    </row>
    <row r="40" customFormat="false" ht="14.25" hidden="false" customHeight="true" outlineLevel="0" collapsed="false">
      <c r="A40" s="380"/>
      <c r="B40" s="21" t="s">
        <v>111</v>
      </c>
      <c r="C40" s="513" t="s">
        <v>895</v>
      </c>
      <c r="D40" s="94" t="n">
        <v>45</v>
      </c>
      <c r="E40" s="22" t="s">
        <v>205</v>
      </c>
      <c r="F40" s="255" t="s">
        <v>80</v>
      </c>
      <c r="G40" s="570" t="n">
        <v>2</v>
      </c>
      <c r="H40" s="20" t="n">
        <f aca="false">D40*G40</f>
        <v>90</v>
      </c>
    </row>
    <row r="41" customFormat="false" ht="14.25" hidden="false" customHeight="false" outlineLevel="0" collapsed="false">
      <c r="A41" s="380"/>
      <c r="B41" s="21"/>
      <c r="C41" s="104" t="s">
        <v>206</v>
      </c>
      <c r="D41" s="105" t="n">
        <v>39</v>
      </c>
      <c r="E41" s="104" t="s">
        <v>207</v>
      </c>
      <c r="F41" s="255" t="s">
        <v>80</v>
      </c>
      <c r="G41" s="570" t="n">
        <v>2</v>
      </c>
      <c r="H41" s="20" t="n">
        <f aca="false">D41*G41</f>
        <v>78</v>
      </c>
    </row>
    <row r="42" customFormat="false" ht="14.25" hidden="false" customHeight="false" outlineLevel="0" collapsed="false">
      <c r="A42" s="380"/>
      <c r="B42" s="21"/>
      <c r="C42" s="108" t="s">
        <v>209</v>
      </c>
      <c r="D42" s="116" t="n">
        <v>29</v>
      </c>
      <c r="E42" s="106" t="s">
        <v>210</v>
      </c>
      <c r="F42" s="255" t="s">
        <v>80</v>
      </c>
      <c r="G42" s="570" t="n">
        <v>2</v>
      </c>
      <c r="H42" s="20" t="n">
        <f aca="false">D42*G42</f>
        <v>58</v>
      </c>
    </row>
    <row r="43" customFormat="false" ht="14.25" hidden="false" customHeight="true" outlineLevel="0" collapsed="false">
      <c r="A43" s="380"/>
      <c r="B43" s="21" t="s">
        <v>211</v>
      </c>
      <c r="C43" s="104" t="s">
        <v>212</v>
      </c>
      <c r="D43" s="105" t="n">
        <v>26</v>
      </c>
      <c r="E43" s="104" t="s">
        <v>50</v>
      </c>
      <c r="F43" s="389" t="s">
        <v>213</v>
      </c>
      <c r="G43" s="570" t="n">
        <v>1</v>
      </c>
      <c r="H43" s="20" t="n">
        <f aca="false">D43*G43</f>
        <v>26</v>
      </c>
    </row>
    <row r="44" customFormat="false" ht="14.25" hidden="false" customHeight="false" outlineLevel="0" collapsed="false">
      <c r="A44" s="380"/>
      <c r="B44" s="21"/>
      <c r="C44" s="104" t="s">
        <v>198</v>
      </c>
      <c r="D44" s="105" t="n">
        <v>31</v>
      </c>
      <c r="E44" s="106" t="s">
        <v>199</v>
      </c>
      <c r="F44" s="255" t="s">
        <v>95</v>
      </c>
      <c r="G44" s="570" t="n">
        <v>1</v>
      </c>
      <c r="H44" s="20" t="n">
        <f aca="false">D44*G44</f>
        <v>31</v>
      </c>
    </row>
    <row r="45" customFormat="false" ht="25.5" hidden="false" customHeight="true" outlineLevel="0" collapsed="false">
      <c r="A45" s="380"/>
      <c r="B45" s="21" t="s">
        <v>109</v>
      </c>
      <c r="C45" s="22" t="s">
        <v>216</v>
      </c>
      <c r="D45" s="59" t="n">
        <v>38</v>
      </c>
      <c r="E45" s="22" t="s">
        <v>217</v>
      </c>
      <c r="F45" s="321" t="s">
        <v>218</v>
      </c>
      <c r="G45" s="570" t="n">
        <v>3</v>
      </c>
      <c r="H45" s="20" t="n">
        <f aca="false">D45*G45</f>
        <v>114</v>
      </c>
    </row>
    <row r="46" customFormat="false" ht="14.25" hidden="false" customHeight="false" outlineLevel="0" collapsed="false">
      <c r="A46" s="380"/>
      <c r="B46" s="21"/>
      <c r="C46" s="65" t="s">
        <v>957</v>
      </c>
      <c r="D46" s="303" t="n">
        <v>28</v>
      </c>
      <c r="E46" s="22" t="s">
        <v>221</v>
      </c>
      <c r="F46" s="321" t="s">
        <v>222</v>
      </c>
      <c r="G46" s="570" t="n">
        <v>3</v>
      </c>
      <c r="H46" s="20" t="n">
        <f aca="false">D46*G46</f>
        <v>84</v>
      </c>
    </row>
    <row r="47" customFormat="false" ht="14.25" hidden="false" customHeight="false" outlineLevel="0" collapsed="false">
      <c r="A47" s="380"/>
      <c r="B47" s="21" t="s">
        <v>1</v>
      </c>
      <c r="C47" s="321" t="s">
        <v>3</v>
      </c>
      <c r="D47" s="460" t="s">
        <v>4</v>
      </c>
      <c r="E47" s="377" t="s">
        <v>849</v>
      </c>
      <c r="F47" s="325" t="s">
        <v>6</v>
      </c>
      <c r="G47" s="10" t="s">
        <v>7</v>
      </c>
      <c r="H47" s="12" t="s">
        <v>850</v>
      </c>
    </row>
    <row r="48" customFormat="false" ht="14.25" hidden="false" customHeight="true" outlineLevel="0" collapsed="false">
      <c r="A48" s="380" t="s">
        <v>999</v>
      </c>
      <c r="B48" s="21" t="s">
        <v>500</v>
      </c>
      <c r="C48" s="104" t="s">
        <v>888</v>
      </c>
      <c r="D48" s="464" t="n">
        <v>33</v>
      </c>
      <c r="E48" s="104" t="s">
        <v>277</v>
      </c>
      <c r="F48" s="255" t="s">
        <v>278</v>
      </c>
      <c r="G48" s="570" t="n">
        <v>3</v>
      </c>
      <c r="H48" s="20" t="n">
        <f aca="false">D48*G48</f>
        <v>99</v>
      </c>
    </row>
    <row r="49" customFormat="false" ht="14.25" hidden="false" customHeight="false" outlineLevel="0" collapsed="false">
      <c r="A49" s="380"/>
      <c r="B49" s="21"/>
      <c r="C49" s="104" t="s">
        <v>98</v>
      </c>
      <c r="D49" s="464" t="n">
        <v>30</v>
      </c>
      <c r="E49" s="104" t="s">
        <v>99</v>
      </c>
      <c r="F49" s="255" t="s">
        <v>100</v>
      </c>
      <c r="G49" s="570" t="n">
        <v>3</v>
      </c>
      <c r="H49" s="20" t="n">
        <f aca="false">D49*G49</f>
        <v>90</v>
      </c>
    </row>
    <row r="50" customFormat="false" ht="14.25" hidden="false" customHeight="false" outlineLevel="0" collapsed="false">
      <c r="A50" s="380"/>
      <c r="B50" s="21"/>
      <c r="C50" s="104" t="s">
        <v>106</v>
      </c>
      <c r="D50" s="464" t="n">
        <v>23</v>
      </c>
      <c r="E50" s="104" t="s">
        <v>108</v>
      </c>
      <c r="F50" s="255" t="s">
        <v>105</v>
      </c>
      <c r="G50" s="570" t="n">
        <v>3</v>
      </c>
      <c r="H50" s="20" t="n">
        <f aca="false">D50*G50</f>
        <v>69</v>
      </c>
    </row>
    <row r="51" customFormat="false" ht="14.25" hidden="false" customHeight="false" outlineLevel="0" collapsed="false">
      <c r="A51" s="380"/>
      <c r="B51" s="21"/>
      <c r="C51" s="65" t="s">
        <v>109</v>
      </c>
      <c r="D51" s="469" t="n">
        <v>36</v>
      </c>
      <c r="E51" s="65" t="s">
        <v>110</v>
      </c>
      <c r="F51" s="391" t="s">
        <v>100</v>
      </c>
      <c r="G51" s="570" t="n">
        <v>3</v>
      </c>
      <c r="H51" s="20" t="n">
        <f aca="false">D51*G51</f>
        <v>108</v>
      </c>
    </row>
    <row r="52" customFormat="false" ht="14.25" hidden="false" customHeight="true" outlineLevel="0" collapsed="false">
      <c r="A52" s="380"/>
      <c r="B52" s="400" t="s">
        <v>61</v>
      </c>
      <c r="C52" s="65" t="s">
        <v>890</v>
      </c>
      <c r="D52" s="469" t="n">
        <v>41</v>
      </c>
      <c r="E52" s="65" t="s">
        <v>250</v>
      </c>
      <c r="F52" s="391" t="s">
        <v>251</v>
      </c>
      <c r="G52" s="571" t="n">
        <v>6</v>
      </c>
      <c r="H52" s="409" t="n">
        <f aca="false">D52*G52</f>
        <v>246</v>
      </c>
    </row>
    <row r="53" customFormat="false" ht="14.25" hidden="false" customHeight="false" outlineLevel="0" collapsed="false">
      <c r="A53" s="380"/>
      <c r="B53" s="400"/>
      <c r="C53" s="74" t="s">
        <v>984</v>
      </c>
      <c r="D53" s="464" t="n">
        <v>49</v>
      </c>
      <c r="E53" s="251" t="s">
        <v>226</v>
      </c>
      <c r="F53" s="255" t="s">
        <v>251</v>
      </c>
      <c r="G53" s="570" t="n">
        <v>6</v>
      </c>
      <c r="H53" s="409" t="n">
        <f aca="false">D53*G53</f>
        <v>294</v>
      </c>
    </row>
    <row r="54" customFormat="false" ht="14.25" hidden="false" customHeight="true" outlineLevel="0" collapsed="false">
      <c r="A54" s="380"/>
      <c r="B54" s="21" t="s">
        <v>306</v>
      </c>
      <c r="C54" s="22" t="s">
        <v>307</v>
      </c>
      <c r="D54" s="59" t="n">
        <v>30</v>
      </c>
      <c r="E54" s="22" t="s">
        <v>308</v>
      </c>
      <c r="F54" s="389" t="s">
        <v>100</v>
      </c>
      <c r="G54" s="570" t="n">
        <v>3</v>
      </c>
      <c r="H54" s="20" t="n">
        <f aca="false">D54*G54</f>
        <v>90</v>
      </c>
    </row>
    <row r="55" customFormat="false" ht="14.25" hidden="false" customHeight="false" outlineLevel="0" collapsed="false">
      <c r="A55" s="380"/>
      <c r="B55" s="21"/>
      <c r="C55" s="22" t="s">
        <v>309</v>
      </c>
      <c r="D55" s="59" t="n">
        <v>18.6</v>
      </c>
      <c r="E55" s="22" t="s">
        <v>310</v>
      </c>
      <c r="F55" s="419" t="s">
        <v>192</v>
      </c>
      <c r="G55" s="570" t="n">
        <v>3</v>
      </c>
      <c r="H55" s="20" t="n">
        <f aca="false">D55*G55</f>
        <v>55.8</v>
      </c>
    </row>
    <row r="56" customFormat="false" ht="14.25" hidden="false" customHeight="false" outlineLevel="0" collapsed="false">
      <c r="A56" s="380"/>
      <c r="B56" s="21"/>
      <c r="C56" s="104" t="s">
        <v>98</v>
      </c>
      <c r="D56" s="464" t="n">
        <v>30</v>
      </c>
      <c r="E56" s="104" t="s">
        <v>99</v>
      </c>
      <c r="F56" s="389" t="s">
        <v>100</v>
      </c>
      <c r="G56" s="570" t="n">
        <v>3</v>
      </c>
      <c r="H56" s="20" t="n">
        <f aca="false">D56*G56</f>
        <v>90</v>
      </c>
    </row>
    <row r="57" customFormat="false" ht="14.25" hidden="false" customHeight="false" outlineLevel="0" collapsed="false">
      <c r="A57" s="380"/>
      <c r="B57" s="21"/>
      <c r="C57" s="22" t="s">
        <v>312</v>
      </c>
      <c r="D57" s="59" t="n">
        <v>65</v>
      </c>
      <c r="E57" s="22" t="s">
        <v>313</v>
      </c>
      <c r="F57" s="419" t="s">
        <v>34</v>
      </c>
      <c r="G57" s="570" t="n">
        <v>3</v>
      </c>
      <c r="H57" s="20" t="n">
        <f aca="false">D57*G57</f>
        <v>195</v>
      </c>
    </row>
    <row r="58" customFormat="false" ht="14.25" hidden="false" customHeight="true" outlineLevel="0" collapsed="false">
      <c r="A58" s="380"/>
      <c r="B58" s="21" t="s">
        <v>84</v>
      </c>
      <c r="C58" s="104" t="s">
        <v>291</v>
      </c>
      <c r="D58" s="464" t="n">
        <v>25</v>
      </c>
      <c r="E58" s="104" t="s">
        <v>292</v>
      </c>
      <c r="F58" s="255" t="s">
        <v>92</v>
      </c>
      <c r="G58" s="570" t="n">
        <v>2</v>
      </c>
      <c r="H58" s="20" t="n">
        <f aca="false">D58*G58</f>
        <v>50</v>
      </c>
    </row>
    <row r="59" customFormat="false" ht="14.25" hidden="false" customHeight="false" outlineLevel="0" collapsed="false">
      <c r="A59" s="380"/>
      <c r="B59" s="21"/>
      <c r="C59" s="104" t="s">
        <v>98</v>
      </c>
      <c r="D59" s="464" t="n">
        <v>30</v>
      </c>
      <c r="E59" s="104" t="s">
        <v>99</v>
      </c>
      <c r="F59" s="255" t="s">
        <v>100</v>
      </c>
      <c r="G59" s="570" t="n">
        <v>2</v>
      </c>
      <c r="H59" s="20" t="n">
        <f aca="false">D59*G59</f>
        <v>60</v>
      </c>
    </row>
    <row r="60" customFormat="false" ht="14.25" hidden="false" customHeight="false" outlineLevel="0" collapsed="false">
      <c r="A60" s="380"/>
      <c r="B60" s="21"/>
      <c r="C60" s="104" t="s">
        <v>894</v>
      </c>
      <c r="D60" s="464" t="n">
        <v>30</v>
      </c>
      <c r="E60" s="104" t="s">
        <v>292</v>
      </c>
      <c r="F60" s="255" t="s">
        <v>92</v>
      </c>
      <c r="G60" s="570" t="n">
        <v>2</v>
      </c>
      <c r="H60" s="20" t="n">
        <f aca="false">D60*G60</f>
        <v>60</v>
      </c>
    </row>
    <row r="61" customFormat="false" ht="14.25" hidden="false" customHeight="false" outlineLevel="0" collapsed="false">
      <c r="A61" s="380"/>
      <c r="B61" s="21"/>
      <c r="C61" s="104" t="s">
        <v>296</v>
      </c>
      <c r="D61" s="464" t="n">
        <v>29</v>
      </c>
      <c r="E61" s="104" t="s">
        <v>297</v>
      </c>
      <c r="F61" s="255" t="s">
        <v>298</v>
      </c>
      <c r="G61" s="570" t="n">
        <v>2</v>
      </c>
      <c r="H61" s="20" t="n">
        <f aca="false">D61*G61</f>
        <v>58</v>
      </c>
    </row>
    <row r="62" customFormat="false" ht="15" hidden="false" customHeight="true" outlineLevel="0" collapsed="false">
      <c r="A62" s="380"/>
      <c r="B62" s="21" t="s">
        <v>43</v>
      </c>
      <c r="C62" s="22" t="s">
        <v>858</v>
      </c>
      <c r="D62" s="59" t="n">
        <v>22</v>
      </c>
      <c r="E62" s="93" t="s">
        <v>282</v>
      </c>
      <c r="F62" s="325" t="s">
        <v>42</v>
      </c>
      <c r="G62" s="570" t="n">
        <v>1</v>
      </c>
      <c r="H62" s="20" t="n">
        <f aca="false">D62*G62</f>
        <v>22</v>
      </c>
    </row>
    <row r="63" customFormat="false" ht="15" hidden="false" customHeight="false" outlineLevel="0" collapsed="false">
      <c r="A63" s="380"/>
      <c r="B63" s="21"/>
      <c r="C63" s="22" t="s">
        <v>891</v>
      </c>
      <c r="D63" s="59" t="n">
        <v>16</v>
      </c>
      <c r="E63" s="93" t="s">
        <v>282</v>
      </c>
      <c r="F63" s="325" t="s">
        <v>42</v>
      </c>
      <c r="G63" s="570" t="n">
        <v>1</v>
      </c>
      <c r="H63" s="20" t="n">
        <f aca="false">D63*G63</f>
        <v>16</v>
      </c>
    </row>
    <row r="64" customFormat="false" ht="14.25" hidden="false" customHeight="false" outlineLevel="0" collapsed="false">
      <c r="A64" s="380"/>
      <c r="B64" s="21"/>
      <c r="C64" s="104" t="s">
        <v>892</v>
      </c>
      <c r="D64" s="464" t="n">
        <v>33.8</v>
      </c>
      <c r="E64" s="104" t="s">
        <v>286</v>
      </c>
      <c r="F64" s="255" t="s">
        <v>278</v>
      </c>
      <c r="G64" s="570" t="n">
        <v>1</v>
      </c>
      <c r="H64" s="20" t="n">
        <f aca="false">D64*G64</f>
        <v>33.8</v>
      </c>
    </row>
    <row r="65" customFormat="false" ht="14.25" hidden="false" customHeight="false" outlineLevel="0" collapsed="false">
      <c r="A65" s="380"/>
      <c r="B65" s="21"/>
      <c r="C65" s="395" t="s">
        <v>893</v>
      </c>
      <c r="D65" s="464" t="n">
        <v>38</v>
      </c>
      <c r="E65" s="22" t="s">
        <v>289</v>
      </c>
      <c r="F65" s="321" t="s">
        <v>192</v>
      </c>
      <c r="G65" s="570" t="n">
        <v>1</v>
      </c>
      <c r="H65" s="20" t="n">
        <f aca="false">D65*G65</f>
        <v>38</v>
      </c>
    </row>
    <row r="66" customFormat="false" ht="14.25" hidden="false" customHeight="true" outlineLevel="0" collapsed="false">
      <c r="A66" s="380"/>
      <c r="B66" s="21" t="s">
        <v>407</v>
      </c>
      <c r="C66" s="65" t="s">
        <v>399</v>
      </c>
      <c r="D66" s="409" t="n">
        <v>20</v>
      </c>
      <c r="E66" s="65" t="s">
        <v>400</v>
      </c>
      <c r="F66" s="391" t="s">
        <v>68</v>
      </c>
      <c r="G66" s="571" t="n">
        <v>1</v>
      </c>
      <c r="H66" s="409" t="n">
        <f aca="false">D66*G66</f>
        <v>20</v>
      </c>
    </row>
    <row r="67" customFormat="false" ht="14.25" hidden="false" customHeight="false" outlineLevel="0" collapsed="false">
      <c r="A67" s="380"/>
      <c r="B67" s="21"/>
      <c r="C67" s="65" t="s">
        <v>409</v>
      </c>
      <c r="D67" s="409" t="n">
        <v>26</v>
      </c>
      <c r="E67" s="390" t="s">
        <v>410</v>
      </c>
      <c r="F67" s="390" t="s">
        <v>411</v>
      </c>
      <c r="G67" s="571" t="n">
        <v>1</v>
      </c>
      <c r="H67" s="409" t="n">
        <f aca="false">D67*G67</f>
        <v>26</v>
      </c>
    </row>
    <row r="68" customFormat="false" ht="25.5" hidden="false" customHeight="false" outlineLevel="0" collapsed="false">
      <c r="A68" s="380"/>
      <c r="B68" s="21"/>
      <c r="C68" s="22" t="s">
        <v>396</v>
      </c>
      <c r="D68" s="59" t="n">
        <v>33</v>
      </c>
      <c r="E68" s="22" t="s">
        <v>397</v>
      </c>
      <c r="F68" s="321" t="s">
        <v>88</v>
      </c>
      <c r="G68" s="570" t="n">
        <v>1</v>
      </c>
      <c r="H68" s="20" t="n">
        <f aca="false">D68*G68</f>
        <v>33</v>
      </c>
    </row>
    <row r="69" customFormat="false" ht="14.25" hidden="false" customHeight="true" outlineLevel="0" collapsed="false">
      <c r="A69" s="380"/>
      <c r="B69" s="21" t="s">
        <v>111</v>
      </c>
      <c r="C69" s="251" t="s">
        <v>325</v>
      </c>
      <c r="D69" s="402" t="n">
        <v>31</v>
      </c>
      <c r="E69" s="251" t="s">
        <v>326</v>
      </c>
      <c r="F69" s="394" t="s">
        <v>327</v>
      </c>
      <c r="G69" s="570" t="n">
        <v>1</v>
      </c>
      <c r="H69" s="20" t="n">
        <f aca="false">D69*G69</f>
        <v>31</v>
      </c>
    </row>
    <row r="70" customFormat="false" ht="14.25" hidden="false" customHeight="false" outlineLevel="0" collapsed="false">
      <c r="A70" s="380"/>
      <c r="B70" s="21"/>
      <c r="C70" s="513" t="s">
        <v>895</v>
      </c>
      <c r="D70" s="94" t="n">
        <v>45</v>
      </c>
      <c r="E70" s="65" t="s">
        <v>205</v>
      </c>
      <c r="F70" s="419" t="s">
        <v>323</v>
      </c>
      <c r="G70" s="570" t="n">
        <v>1</v>
      </c>
      <c r="H70" s="20" t="n">
        <f aca="false">D70*G70</f>
        <v>45</v>
      </c>
    </row>
    <row r="71" customFormat="false" ht="14.25" hidden="false" customHeight="false" outlineLevel="0" collapsed="false">
      <c r="A71" s="380"/>
      <c r="B71" s="21"/>
      <c r="C71" s="513" t="s">
        <v>330</v>
      </c>
      <c r="D71" s="469" t="n">
        <v>49</v>
      </c>
      <c r="E71" s="65" t="s">
        <v>331</v>
      </c>
      <c r="F71" s="419" t="s">
        <v>323</v>
      </c>
      <c r="G71" s="570" t="n">
        <v>1</v>
      </c>
      <c r="H71" s="20" t="n">
        <f aca="false">D71*G71</f>
        <v>49</v>
      </c>
    </row>
    <row r="72" customFormat="false" ht="14.25" hidden="false" customHeight="false" outlineLevel="0" collapsed="false">
      <c r="A72" s="380"/>
      <c r="B72" s="21"/>
      <c r="C72" s="65" t="s">
        <v>333</v>
      </c>
      <c r="D72" s="469" t="n">
        <v>49</v>
      </c>
      <c r="E72" s="65" t="s">
        <v>334</v>
      </c>
      <c r="F72" s="419" t="s">
        <v>994</v>
      </c>
      <c r="G72" s="570" t="n">
        <v>1</v>
      </c>
      <c r="H72" s="20" t="n">
        <f aca="false">D72*G72</f>
        <v>49</v>
      </c>
    </row>
    <row r="73" customFormat="false" ht="14.25" hidden="false" customHeight="true" outlineLevel="0" collapsed="false">
      <c r="A73" s="380"/>
      <c r="B73" s="21" t="s">
        <v>109</v>
      </c>
      <c r="C73" s="420" t="s">
        <v>336</v>
      </c>
      <c r="D73" s="466" t="n">
        <v>37</v>
      </c>
      <c r="E73" s="420" t="s">
        <v>337</v>
      </c>
      <c r="F73" s="419" t="s">
        <v>100</v>
      </c>
      <c r="G73" s="570" t="n">
        <v>1</v>
      </c>
      <c r="H73" s="20" t="n">
        <f aca="false">D73*G73</f>
        <v>37</v>
      </c>
    </row>
    <row r="74" customFormat="false" ht="14.25" hidden="false" customHeight="false" outlineLevel="0" collapsed="false">
      <c r="A74" s="380"/>
      <c r="B74" s="21"/>
      <c r="C74" s="65" t="s">
        <v>109</v>
      </c>
      <c r="D74" s="59" t="n">
        <v>36</v>
      </c>
      <c r="E74" s="65" t="s">
        <v>110</v>
      </c>
      <c r="F74" s="391" t="s">
        <v>100</v>
      </c>
      <c r="G74" s="570" t="n">
        <v>1</v>
      </c>
      <c r="H74" s="20" t="n">
        <f aca="false">D74*G74</f>
        <v>36</v>
      </c>
    </row>
    <row r="75" customFormat="false" ht="25.5" hidden="false" customHeight="false" outlineLevel="0" collapsed="false">
      <c r="A75" s="380"/>
      <c r="B75" s="21"/>
      <c r="C75" s="420" t="s">
        <v>339</v>
      </c>
      <c r="D75" s="466" t="n">
        <v>39</v>
      </c>
      <c r="E75" s="420" t="s">
        <v>340</v>
      </c>
      <c r="F75" s="419" t="s">
        <v>100</v>
      </c>
      <c r="G75" s="570" t="n">
        <v>1</v>
      </c>
      <c r="H75" s="20" t="n">
        <f aca="false">D75*G75</f>
        <v>39</v>
      </c>
    </row>
    <row r="76" customFormat="false" ht="14.25" hidden="false" customHeight="false" outlineLevel="0" collapsed="false">
      <c r="A76" s="380"/>
      <c r="B76" s="21"/>
      <c r="C76" s="104" t="s">
        <v>98</v>
      </c>
      <c r="D76" s="464" t="n">
        <v>30</v>
      </c>
      <c r="E76" s="104" t="s">
        <v>99</v>
      </c>
      <c r="F76" s="389" t="s">
        <v>100</v>
      </c>
      <c r="G76" s="570" t="n">
        <v>1</v>
      </c>
      <c r="H76" s="20" t="n">
        <f aca="false">D76*G76</f>
        <v>30</v>
      </c>
    </row>
    <row r="77" customFormat="false" ht="14.25" hidden="false" customHeight="true" outlineLevel="0" collapsed="false">
      <c r="A77" s="380"/>
      <c r="B77" s="21" t="s">
        <v>255</v>
      </c>
      <c r="C77" s="104" t="s">
        <v>260</v>
      </c>
      <c r="D77" s="464" t="n">
        <v>26</v>
      </c>
      <c r="E77" s="104" t="s">
        <v>261</v>
      </c>
      <c r="F77" s="255" t="s">
        <v>262</v>
      </c>
      <c r="G77" s="570" t="n">
        <v>2</v>
      </c>
      <c r="H77" s="20" t="n">
        <f aca="false">D77*G77</f>
        <v>52</v>
      </c>
    </row>
    <row r="78" customFormat="false" ht="14.25" hidden="false" customHeight="false" outlineLevel="0" collapsed="false">
      <c r="A78" s="380"/>
      <c r="B78" s="21"/>
      <c r="C78" s="415" t="s">
        <v>884</v>
      </c>
      <c r="D78" s="480" t="n">
        <v>16</v>
      </c>
      <c r="E78" s="415" t="s">
        <v>265</v>
      </c>
      <c r="F78" s="255" t="s">
        <v>266</v>
      </c>
      <c r="G78" s="570" t="n">
        <v>2</v>
      </c>
      <c r="H78" s="20" t="n">
        <f aca="false">D78*G78</f>
        <v>32</v>
      </c>
    </row>
    <row r="79" customFormat="false" ht="14.25" hidden="false" customHeight="false" outlineLevel="0" collapsed="false">
      <c r="A79" s="380"/>
      <c r="B79" s="21"/>
      <c r="C79" s="415" t="s">
        <v>885</v>
      </c>
      <c r="D79" s="480" t="n">
        <v>12</v>
      </c>
      <c r="E79" s="415" t="s">
        <v>265</v>
      </c>
      <c r="F79" s="255" t="s">
        <v>266</v>
      </c>
      <c r="G79" s="570" t="n">
        <v>2</v>
      </c>
      <c r="H79" s="20" t="n">
        <f aca="false">D79*G79</f>
        <v>24</v>
      </c>
    </row>
    <row r="80" customFormat="false" ht="14.25" hidden="false" customHeight="false" outlineLevel="0" collapsed="false">
      <c r="A80" s="380"/>
      <c r="B80" s="21"/>
      <c r="C80" s="415" t="s">
        <v>886</v>
      </c>
      <c r="D80" s="480" t="n">
        <v>14</v>
      </c>
      <c r="E80" s="415" t="s">
        <v>265</v>
      </c>
      <c r="F80" s="255" t="s">
        <v>266</v>
      </c>
      <c r="G80" s="570" t="n">
        <v>2</v>
      </c>
      <c r="H80" s="20" t="n">
        <f aca="false">D80*G80</f>
        <v>28</v>
      </c>
    </row>
    <row r="81" customFormat="false" ht="14.25" hidden="false" customHeight="false" outlineLevel="0" collapsed="false">
      <c r="A81" s="380"/>
      <c r="B81" s="21"/>
      <c r="C81" s="415" t="s">
        <v>887</v>
      </c>
      <c r="D81" s="480" t="n">
        <v>18</v>
      </c>
      <c r="E81" s="415" t="s">
        <v>265</v>
      </c>
      <c r="F81" s="255" t="s">
        <v>266</v>
      </c>
      <c r="G81" s="570" t="n">
        <v>2</v>
      </c>
      <c r="H81" s="20" t="n">
        <f aca="false">D81*G81</f>
        <v>36</v>
      </c>
    </row>
    <row r="82" customFormat="false" ht="25.5" hidden="false" customHeight="false" outlineLevel="0" collapsed="false">
      <c r="A82" s="380"/>
      <c r="B82" s="21"/>
      <c r="C82" s="104" t="s">
        <v>270</v>
      </c>
      <c r="D82" s="464" t="n">
        <v>55</v>
      </c>
      <c r="E82" s="104" t="s">
        <v>271</v>
      </c>
      <c r="F82" s="255" t="s">
        <v>266</v>
      </c>
      <c r="G82" s="570" t="n">
        <v>2</v>
      </c>
      <c r="H82" s="20" t="n">
        <f aca="false">D82*G82</f>
        <v>110</v>
      </c>
    </row>
    <row r="83" customFormat="false" ht="14.25" hidden="false" customHeight="false" outlineLevel="0" collapsed="false">
      <c r="A83" s="380"/>
      <c r="B83" s="21"/>
      <c r="C83" s="104" t="s">
        <v>273</v>
      </c>
      <c r="D83" s="464" t="n">
        <v>32</v>
      </c>
      <c r="E83" s="104" t="s">
        <v>274</v>
      </c>
      <c r="F83" s="255" t="s">
        <v>100</v>
      </c>
      <c r="G83" s="570" t="n">
        <v>2</v>
      </c>
      <c r="H83" s="20" t="n">
        <f aca="false">D83*G83</f>
        <v>64</v>
      </c>
    </row>
    <row r="84" customFormat="false" ht="14.25" hidden="false" customHeight="false" outlineLevel="0" collapsed="false">
      <c r="A84" s="380"/>
      <c r="B84" s="21" t="s">
        <v>1</v>
      </c>
      <c r="C84" s="321" t="s">
        <v>3</v>
      </c>
      <c r="D84" s="460" t="s">
        <v>4</v>
      </c>
      <c r="E84" s="377" t="s">
        <v>849</v>
      </c>
      <c r="F84" s="325" t="s">
        <v>6</v>
      </c>
      <c r="G84" s="10" t="s">
        <v>7</v>
      </c>
      <c r="H84" s="12" t="s">
        <v>850</v>
      </c>
    </row>
    <row r="85" customFormat="false" ht="14.25" hidden="false" customHeight="true" outlineLevel="0" collapsed="false">
      <c r="A85" s="380" t="s">
        <v>1000</v>
      </c>
      <c r="B85" s="21" t="s">
        <v>162</v>
      </c>
      <c r="C85" s="22" t="s">
        <v>414</v>
      </c>
      <c r="D85" s="59" t="n">
        <v>38</v>
      </c>
      <c r="E85" s="321" t="s">
        <v>415</v>
      </c>
      <c r="F85" s="321" t="s">
        <v>192</v>
      </c>
      <c r="G85" s="570" t="n">
        <v>7</v>
      </c>
      <c r="H85" s="20" t="n">
        <f aca="false">D85*G85</f>
        <v>266</v>
      </c>
    </row>
    <row r="86" customFormat="false" ht="14.25" hidden="false" customHeight="false" outlineLevel="0" collapsed="false">
      <c r="A86" s="380"/>
      <c r="B86" s="21"/>
      <c r="C86" s="65" t="s">
        <v>225</v>
      </c>
      <c r="D86" s="59" t="n">
        <v>39</v>
      </c>
      <c r="E86" s="325" t="s">
        <v>226</v>
      </c>
      <c r="F86" s="321" t="s">
        <v>73</v>
      </c>
      <c r="G86" s="570" t="n">
        <v>7</v>
      </c>
      <c r="H86" s="20" t="n">
        <f aca="false">D86*G86</f>
        <v>273</v>
      </c>
    </row>
    <row r="87" customFormat="false" ht="14.25" hidden="false" customHeight="false" outlineLevel="0" collapsed="false">
      <c r="A87" s="380"/>
      <c r="B87" s="21"/>
      <c r="C87" s="22" t="s">
        <v>908</v>
      </c>
      <c r="D87" s="59" t="n">
        <v>38</v>
      </c>
      <c r="E87" s="321" t="s">
        <v>72</v>
      </c>
      <c r="F87" s="321" t="s">
        <v>73</v>
      </c>
      <c r="G87" s="570" t="n">
        <v>7</v>
      </c>
      <c r="H87" s="20" t="n">
        <f aca="false">D87*G87</f>
        <v>266</v>
      </c>
    </row>
    <row r="88" customFormat="false" ht="14.25" hidden="false" customHeight="true" outlineLevel="0" collapsed="false">
      <c r="A88" s="380"/>
      <c r="B88" s="21" t="s">
        <v>84</v>
      </c>
      <c r="C88" s="384" t="s">
        <v>435</v>
      </c>
      <c r="D88" s="386" t="n">
        <v>32</v>
      </c>
      <c r="E88" s="241" t="s">
        <v>436</v>
      </c>
      <c r="F88" s="241" t="s">
        <v>278</v>
      </c>
      <c r="G88" s="570" t="n">
        <v>14</v>
      </c>
      <c r="H88" s="20" t="n">
        <f aca="false">D88*G88</f>
        <v>448</v>
      </c>
    </row>
    <row r="89" customFormat="false" ht="14.25" hidden="false" customHeight="false" outlineLevel="0" collapsed="false">
      <c r="A89" s="380"/>
      <c r="B89" s="21"/>
      <c r="C89" s="22" t="s">
        <v>438</v>
      </c>
      <c r="D89" s="59" t="n">
        <v>30</v>
      </c>
      <c r="E89" s="255" t="s">
        <v>439</v>
      </c>
      <c r="F89" s="321" t="s">
        <v>440</v>
      </c>
      <c r="G89" s="570" t="n">
        <v>14</v>
      </c>
      <c r="H89" s="20" t="n">
        <f aca="false">D89*G89</f>
        <v>420</v>
      </c>
    </row>
    <row r="90" customFormat="false" ht="14.25" hidden="false" customHeight="false" outlineLevel="0" collapsed="false">
      <c r="A90" s="380"/>
      <c r="B90" s="21"/>
      <c r="C90" s="104" t="s">
        <v>293</v>
      </c>
      <c r="D90" s="464" t="n">
        <v>35</v>
      </c>
      <c r="E90" s="255" t="s">
        <v>443</v>
      </c>
      <c r="F90" s="321" t="s">
        <v>100</v>
      </c>
      <c r="G90" s="570" t="n">
        <v>14</v>
      </c>
      <c r="H90" s="20" t="n">
        <f aca="false">D90*G90</f>
        <v>490</v>
      </c>
    </row>
    <row r="91" customFormat="false" ht="14.25" hidden="false" customHeight="true" outlineLevel="0" collapsed="false">
      <c r="A91" s="380"/>
      <c r="B91" s="21" t="s">
        <v>111</v>
      </c>
      <c r="C91" s="65" t="s">
        <v>446</v>
      </c>
      <c r="D91" s="469" t="n">
        <v>30</v>
      </c>
      <c r="E91" s="259" t="s">
        <v>447</v>
      </c>
      <c r="F91" s="321" t="s">
        <v>80</v>
      </c>
      <c r="G91" s="570" t="n">
        <v>1</v>
      </c>
      <c r="H91" s="20" t="n">
        <f aca="false">D91*G91</f>
        <v>30</v>
      </c>
    </row>
    <row r="92" customFormat="false" ht="14.25" hidden="false" customHeight="false" outlineLevel="0" collapsed="false">
      <c r="A92" s="380"/>
      <c r="B92" s="21"/>
      <c r="C92" s="435" t="s">
        <v>444</v>
      </c>
      <c r="D92" s="469" t="n">
        <v>39</v>
      </c>
      <c r="E92" s="435" t="s">
        <v>445</v>
      </c>
      <c r="F92" s="391" t="s">
        <v>80</v>
      </c>
      <c r="G92" s="571" t="n">
        <v>1</v>
      </c>
      <c r="H92" s="409" t="n">
        <f aca="false">D92*G92</f>
        <v>39</v>
      </c>
    </row>
    <row r="93" customFormat="false" ht="14.25" hidden="false" customHeight="false" outlineLevel="0" collapsed="false">
      <c r="A93" s="380"/>
      <c r="B93" s="21"/>
      <c r="C93" s="513" t="s">
        <v>449</v>
      </c>
      <c r="D93" s="469" t="n">
        <v>35</v>
      </c>
      <c r="E93" s="259" t="s">
        <v>450</v>
      </c>
      <c r="F93" s="321" t="s">
        <v>80</v>
      </c>
      <c r="G93" s="570" t="n">
        <v>1</v>
      </c>
      <c r="H93" s="20" t="n">
        <f aca="false">D93*G93</f>
        <v>35</v>
      </c>
    </row>
    <row r="94" customFormat="false" ht="14.25" hidden="false" customHeight="true" outlineLevel="0" collapsed="false">
      <c r="A94" s="380"/>
      <c r="B94" s="21" t="s">
        <v>211</v>
      </c>
      <c r="C94" s="22" t="s">
        <v>304</v>
      </c>
      <c r="D94" s="59" t="n">
        <v>28</v>
      </c>
      <c r="E94" s="321" t="s">
        <v>420</v>
      </c>
      <c r="F94" s="321" t="s">
        <v>192</v>
      </c>
      <c r="G94" s="570" t="n">
        <v>1</v>
      </c>
      <c r="H94" s="20" t="n">
        <f aca="false">D94*G94</f>
        <v>28</v>
      </c>
    </row>
    <row r="95" customFormat="false" ht="15" hidden="false" customHeight="false" outlineLevel="0" collapsed="false">
      <c r="A95" s="380"/>
      <c r="B95" s="21"/>
      <c r="C95" s="37" t="s">
        <v>881</v>
      </c>
      <c r="D95" s="462" t="n">
        <v>26</v>
      </c>
      <c r="E95" s="325" t="s">
        <v>453</v>
      </c>
      <c r="F95" s="325" t="s">
        <v>42</v>
      </c>
      <c r="G95" s="570" t="n">
        <v>1</v>
      </c>
      <c r="H95" s="20" t="n">
        <f aca="false">D95*G95</f>
        <v>26</v>
      </c>
    </row>
    <row r="96" customFormat="false" ht="27" hidden="false" customHeight="false" outlineLevel="0" collapsed="false">
      <c r="A96" s="380"/>
      <c r="B96" s="21"/>
      <c r="C96" s="37" t="s">
        <v>882</v>
      </c>
      <c r="D96" s="462" t="n">
        <v>21</v>
      </c>
      <c r="E96" s="325" t="s">
        <v>453</v>
      </c>
      <c r="F96" s="325" t="s">
        <v>42</v>
      </c>
      <c r="G96" s="570" t="n">
        <v>1</v>
      </c>
      <c r="H96" s="20" t="n">
        <f aca="false">D96*G96</f>
        <v>21</v>
      </c>
    </row>
    <row r="97" customFormat="false" ht="14.25" hidden="false" customHeight="false" outlineLevel="0" collapsed="false">
      <c r="A97" s="380"/>
      <c r="B97" s="21"/>
      <c r="C97" s="104" t="s">
        <v>905</v>
      </c>
      <c r="D97" s="464" t="n">
        <v>25</v>
      </c>
      <c r="E97" s="255" t="s">
        <v>292</v>
      </c>
      <c r="F97" s="255" t="s">
        <v>92</v>
      </c>
      <c r="G97" s="570" t="n">
        <v>1</v>
      </c>
      <c r="H97" s="20" t="n">
        <f aca="false">D97*G97</f>
        <v>25</v>
      </c>
    </row>
    <row r="98" customFormat="false" ht="14.25" hidden="false" customHeight="false" outlineLevel="0" collapsed="false">
      <c r="A98" s="380"/>
      <c r="B98" s="21"/>
      <c r="C98" s="104" t="s">
        <v>190</v>
      </c>
      <c r="D98" s="464" t="n">
        <v>28</v>
      </c>
      <c r="E98" s="255" t="s">
        <v>191</v>
      </c>
      <c r="F98" s="255" t="s">
        <v>192</v>
      </c>
      <c r="G98" s="570" t="n">
        <v>1</v>
      </c>
      <c r="H98" s="20" t="n">
        <f aca="false">D98*G98</f>
        <v>28</v>
      </c>
    </row>
    <row r="99" customFormat="false" ht="14.25" hidden="false" customHeight="true" outlineLevel="0" collapsed="false">
      <c r="A99" s="380"/>
      <c r="B99" s="21" t="s">
        <v>109</v>
      </c>
      <c r="C99" s="22" t="s">
        <v>109</v>
      </c>
      <c r="D99" s="59" t="n">
        <v>36</v>
      </c>
      <c r="E99" s="321" t="s">
        <v>110</v>
      </c>
      <c r="F99" s="321" t="s">
        <v>100</v>
      </c>
      <c r="G99" s="570" t="n">
        <v>4</v>
      </c>
      <c r="H99" s="20" t="n">
        <f aca="false">D99*G99</f>
        <v>144</v>
      </c>
    </row>
    <row r="100" customFormat="false" ht="38.25" hidden="false" customHeight="false" outlineLevel="0" collapsed="false">
      <c r="A100" s="380"/>
      <c r="B100" s="21"/>
      <c r="C100" s="104" t="s">
        <v>457</v>
      </c>
      <c r="D100" s="464" t="n">
        <v>24</v>
      </c>
      <c r="E100" s="255" t="s">
        <v>458</v>
      </c>
      <c r="F100" s="321" t="s">
        <v>88</v>
      </c>
      <c r="G100" s="570" t="n">
        <v>4</v>
      </c>
      <c r="H100" s="20" t="n">
        <f aca="false">D100*G100</f>
        <v>96</v>
      </c>
    </row>
    <row r="101" customFormat="false" ht="25.5" hidden="false" customHeight="false" outlineLevel="0" collapsed="false">
      <c r="A101" s="380"/>
      <c r="B101" s="21"/>
      <c r="C101" s="104" t="s">
        <v>460</v>
      </c>
      <c r="D101" s="464" t="n">
        <v>17.2</v>
      </c>
      <c r="E101" s="255" t="s">
        <v>461</v>
      </c>
      <c r="F101" s="241" t="s">
        <v>278</v>
      </c>
      <c r="G101" s="570" t="n">
        <v>4</v>
      </c>
      <c r="H101" s="20" t="n">
        <f aca="false">D101*G101</f>
        <v>68.8</v>
      </c>
    </row>
    <row r="102" customFormat="false" ht="15" hidden="false" customHeight="false" outlineLevel="0" collapsed="false">
      <c r="A102" s="380"/>
      <c r="B102" s="21"/>
      <c r="C102" s="251" t="s">
        <v>906</v>
      </c>
      <c r="D102" s="402" t="n">
        <v>16</v>
      </c>
      <c r="E102" s="325" t="s">
        <v>132</v>
      </c>
      <c r="F102" s="321" t="s">
        <v>192</v>
      </c>
      <c r="G102" s="570" t="n">
        <v>4</v>
      </c>
      <c r="H102" s="20" t="n">
        <f aca="false">D102*G102</f>
        <v>64</v>
      </c>
    </row>
    <row r="103" customFormat="false" ht="14.25" hidden="false" customHeight="false" outlineLevel="0" collapsed="false">
      <c r="A103" s="380"/>
      <c r="B103" s="21" t="s">
        <v>1</v>
      </c>
      <c r="C103" s="321" t="s">
        <v>3</v>
      </c>
      <c r="D103" s="460" t="s">
        <v>4</v>
      </c>
      <c r="E103" s="377" t="s">
        <v>849</v>
      </c>
      <c r="F103" s="325" t="s">
        <v>6</v>
      </c>
      <c r="G103" s="10" t="s">
        <v>7</v>
      </c>
      <c r="H103" s="12" t="s">
        <v>850</v>
      </c>
    </row>
    <row r="104" customFormat="false" ht="14.25" hidden="false" customHeight="true" outlineLevel="0" collapsed="false">
      <c r="A104" s="380" t="s">
        <v>851</v>
      </c>
      <c r="B104" s="21" t="s">
        <v>61</v>
      </c>
      <c r="C104" s="22" t="s">
        <v>862</v>
      </c>
      <c r="D104" s="94" t="n">
        <v>28</v>
      </c>
      <c r="E104" s="325" t="s">
        <v>529</v>
      </c>
      <c r="F104" s="321" t="s">
        <v>73</v>
      </c>
      <c r="G104" s="570" t="n">
        <v>6</v>
      </c>
      <c r="H104" s="20" t="n">
        <f aca="false">D104*G104</f>
        <v>168</v>
      </c>
    </row>
    <row r="105" customFormat="false" ht="14.25" hidden="false" customHeight="false" outlineLevel="0" collapsed="false">
      <c r="A105" s="380"/>
      <c r="B105" s="21"/>
      <c r="C105" s="65" t="s">
        <v>532</v>
      </c>
      <c r="D105" s="386" t="n">
        <v>20</v>
      </c>
      <c r="E105" s="390" t="s">
        <v>533</v>
      </c>
      <c r="F105" s="391" t="s">
        <v>100</v>
      </c>
      <c r="G105" s="571" t="n">
        <v>6</v>
      </c>
      <c r="H105" s="409" t="n">
        <f aca="false">D105*G105</f>
        <v>120</v>
      </c>
    </row>
    <row r="106" customFormat="false" ht="14.25" hidden="false" customHeight="false" outlineLevel="0" collapsed="false">
      <c r="A106" s="380"/>
      <c r="B106" s="21"/>
      <c r="C106" s="22" t="s">
        <v>531</v>
      </c>
      <c r="D106" s="94" t="n">
        <v>36</v>
      </c>
      <c r="E106" s="325" t="s">
        <v>254</v>
      </c>
      <c r="F106" s="321" t="s">
        <v>88</v>
      </c>
      <c r="G106" s="570" t="n">
        <v>6</v>
      </c>
      <c r="H106" s="20" t="n">
        <f aca="false">D106*G106</f>
        <v>216</v>
      </c>
    </row>
    <row r="107" customFormat="false" ht="14.25" hidden="false" customHeight="false" outlineLevel="0" collapsed="false">
      <c r="A107" s="380"/>
      <c r="B107" s="21"/>
      <c r="C107" s="22" t="s">
        <v>245</v>
      </c>
      <c r="D107" s="94" t="n">
        <v>55</v>
      </c>
      <c r="E107" s="325" t="s">
        <v>246</v>
      </c>
      <c r="F107" s="321" t="s">
        <v>88</v>
      </c>
      <c r="G107" s="570" t="n">
        <v>6</v>
      </c>
      <c r="H107" s="20" t="n">
        <f aca="false">D107*G107</f>
        <v>330</v>
      </c>
    </row>
    <row r="108" customFormat="false" ht="15" hidden="false" customHeight="true" outlineLevel="0" collapsed="false">
      <c r="A108" s="380"/>
      <c r="B108" s="21" t="s">
        <v>500</v>
      </c>
      <c r="C108" s="22" t="s">
        <v>864</v>
      </c>
      <c r="D108" s="94" t="n">
        <v>65</v>
      </c>
      <c r="E108" s="325" t="s">
        <v>502</v>
      </c>
      <c r="F108" s="321" t="s">
        <v>88</v>
      </c>
      <c r="G108" s="570" t="n">
        <v>3</v>
      </c>
      <c r="H108" s="20" t="n">
        <f aca="false">D108*G108</f>
        <v>195</v>
      </c>
    </row>
    <row r="109" customFormat="false" ht="25.5" hidden="false" customHeight="false" outlineLevel="0" collapsed="false">
      <c r="A109" s="380"/>
      <c r="B109" s="21"/>
      <c r="C109" s="22" t="s">
        <v>504</v>
      </c>
      <c r="D109" s="94" t="n">
        <v>13</v>
      </c>
      <c r="E109" s="325" t="s">
        <v>505</v>
      </c>
      <c r="F109" s="321" t="s">
        <v>88</v>
      </c>
      <c r="G109" s="570" t="n">
        <v>3</v>
      </c>
      <c r="H109" s="20" t="n">
        <f aca="false">D109*G109</f>
        <v>39</v>
      </c>
    </row>
    <row r="110" customFormat="false" ht="14.25" hidden="false" customHeight="false" outlineLevel="0" collapsed="false">
      <c r="A110" s="380"/>
      <c r="B110" s="21"/>
      <c r="C110" s="22" t="s">
        <v>307</v>
      </c>
      <c r="D110" s="94" t="n">
        <v>30</v>
      </c>
      <c r="E110" s="325" t="s">
        <v>308</v>
      </c>
      <c r="F110" s="325" t="s">
        <v>100</v>
      </c>
      <c r="G110" s="570" t="n">
        <v>3</v>
      </c>
      <c r="H110" s="20" t="n">
        <f aca="false">D110*G110</f>
        <v>90</v>
      </c>
    </row>
    <row r="111" customFormat="false" ht="14.25" hidden="false" customHeight="false" outlineLevel="0" collapsed="false">
      <c r="A111" s="380"/>
      <c r="B111" s="21"/>
      <c r="C111" s="22" t="s">
        <v>507</v>
      </c>
      <c r="D111" s="94" t="n">
        <v>24</v>
      </c>
      <c r="E111" s="325" t="s">
        <v>508</v>
      </c>
      <c r="F111" s="321" t="s">
        <v>509</v>
      </c>
      <c r="G111" s="570" t="n">
        <v>3</v>
      </c>
      <c r="H111" s="20" t="n">
        <f aca="false">D111*G111</f>
        <v>72</v>
      </c>
    </row>
    <row r="112" customFormat="false" ht="14.25" hidden="false" customHeight="true" outlineLevel="0" collapsed="false">
      <c r="A112" s="380"/>
      <c r="B112" s="21" t="s">
        <v>306</v>
      </c>
      <c r="C112" s="22" t="s">
        <v>541</v>
      </c>
      <c r="D112" s="94" t="n">
        <v>15.8</v>
      </c>
      <c r="E112" s="325" t="s">
        <v>542</v>
      </c>
      <c r="F112" s="321" t="s">
        <v>278</v>
      </c>
      <c r="G112" s="570" t="n">
        <v>1</v>
      </c>
      <c r="H112" s="20" t="n">
        <f aca="false">D112*G112</f>
        <v>15.8</v>
      </c>
    </row>
    <row r="113" customFormat="false" ht="14.25" hidden="false" customHeight="false" outlineLevel="0" collapsed="false">
      <c r="A113" s="380"/>
      <c r="B113" s="21"/>
      <c r="C113" s="22" t="s">
        <v>543</v>
      </c>
      <c r="D113" s="94" t="n">
        <v>16</v>
      </c>
      <c r="E113" s="325" t="s">
        <v>544</v>
      </c>
      <c r="F113" s="321" t="s">
        <v>192</v>
      </c>
      <c r="G113" s="570" t="n">
        <v>1</v>
      </c>
      <c r="H113" s="20" t="n">
        <f aca="false">D113*G113</f>
        <v>16</v>
      </c>
    </row>
    <row r="114" customFormat="false" ht="25.5" hidden="false" customHeight="false" outlineLevel="0" collapsed="false">
      <c r="A114" s="380"/>
      <c r="B114" s="21"/>
      <c r="C114" s="22" t="s">
        <v>504</v>
      </c>
      <c r="D114" s="94" t="n">
        <v>13</v>
      </c>
      <c r="E114" s="325" t="s">
        <v>505</v>
      </c>
      <c r="F114" s="321" t="s">
        <v>88</v>
      </c>
      <c r="G114" s="570" t="n">
        <v>1</v>
      </c>
      <c r="H114" s="20" t="n">
        <f aca="false">D114*G114</f>
        <v>13</v>
      </c>
    </row>
    <row r="115" customFormat="false" ht="14.25" hidden="false" customHeight="false" outlineLevel="0" collapsed="false">
      <c r="A115" s="380"/>
      <c r="B115" s="21"/>
      <c r="C115" s="22" t="s">
        <v>857</v>
      </c>
      <c r="D115" s="94" t="n">
        <v>38</v>
      </c>
      <c r="E115" s="325" t="s">
        <v>536</v>
      </c>
      <c r="F115" s="321" t="s">
        <v>88</v>
      </c>
      <c r="G115" s="570" t="n">
        <v>1</v>
      </c>
      <c r="H115" s="20" t="n">
        <f aca="false">D115*G115</f>
        <v>38</v>
      </c>
    </row>
    <row r="116" customFormat="false" ht="14.25" hidden="false" customHeight="true" outlineLevel="0" collapsed="false">
      <c r="A116" s="380"/>
      <c r="B116" s="21" t="s">
        <v>84</v>
      </c>
      <c r="C116" s="22" t="s">
        <v>109</v>
      </c>
      <c r="D116" s="94" t="n">
        <v>36</v>
      </c>
      <c r="E116" s="325" t="s">
        <v>110</v>
      </c>
      <c r="F116" s="321" t="s">
        <v>100</v>
      </c>
      <c r="G116" s="570" t="n">
        <v>3</v>
      </c>
      <c r="H116" s="20" t="n">
        <f aca="false">D116*G116</f>
        <v>108</v>
      </c>
    </row>
    <row r="117" customFormat="false" ht="14.25" hidden="false" customHeight="false" outlineLevel="0" collapsed="false">
      <c r="A117" s="380"/>
      <c r="B117" s="21"/>
      <c r="C117" s="22" t="s">
        <v>857</v>
      </c>
      <c r="D117" s="94" t="n">
        <v>38</v>
      </c>
      <c r="E117" s="325" t="s">
        <v>536</v>
      </c>
      <c r="F117" s="321" t="s">
        <v>88</v>
      </c>
      <c r="G117" s="570" t="n">
        <v>3</v>
      </c>
      <c r="H117" s="20" t="n">
        <f aca="false">D117*G117</f>
        <v>114</v>
      </c>
    </row>
    <row r="118" customFormat="false" ht="14.25" hidden="false" customHeight="false" outlineLevel="0" collapsed="false">
      <c r="A118" s="380"/>
      <c r="B118" s="21"/>
      <c r="C118" s="22" t="s">
        <v>31</v>
      </c>
      <c r="D118" s="94" t="n">
        <v>32</v>
      </c>
      <c r="E118" s="325" t="s">
        <v>537</v>
      </c>
      <c r="F118" s="321" t="s">
        <v>298</v>
      </c>
      <c r="G118" s="570" t="n">
        <v>3</v>
      </c>
      <c r="H118" s="20" t="n">
        <f aca="false">D118*G118</f>
        <v>96</v>
      </c>
    </row>
    <row r="119" customFormat="false" ht="14.25" hidden="false" customHeight="false" outlineLevel="0" collapsed="false">
      <c r="A119" s="380"/>
      <c r="B119" s="21"/>
      <c r="C119" s="22" t="s">
        <v>189</v>
      </c>
      <c r="D119" s="94" t="n">
        <v>24</v>
      </c>
      <c r="E119" s="325" t="s">
        <v>538</v>
      </c>
      <c r="F119" s="241" t="s">
        <v>278</v>
      </c>
      <c r="G119" s="570" t="n">
        <v>3</v>
      </c>
      <c r="H119" s="20" t="n">
        <f aca="false">D119*G119</f>
        <v>72</v>
      </c>
    </row>
    <row r="120" customFormat="false" ht="25.5" hidden="false" customHeight="true" outlineLevel="0" collapsed="false">
      <c r="A120" s="380"/>
      <c r="B120" s="21" t="s">
        <v>43</v>
      </c>
      <c r="C120" s="22" t="s">
        <v>865</v>
      </c>
      <c r="D120" s="94" t="n">
        <v>39.9</v>
      </c>
      <c r="E120" s="325" t="s">
        <v>517</v>
      </c>
      <c r="F120" s="241" t="s">
        <v>278</v>
      </c>
      <c r="G120" s="570" t="n">
        <v>2</v>
      </c>
      <c r="H120" s="20" t="n">
        <f aca="false">D120*G120</f>
        <v>79.8</v>
      </c>
    </row>
    <row r="121" customFormat="false" ht="15" hidden="false" customHeight="false" outlineLevel="0" collapsed="false">
      <c r="A121" s="380"/>
      <c r="B121" s="21"/>
      <c r="C121" s="392" t="s">
        <v>866</v>
      </c>
      <c r="D121" s="529" t="n">
        <v>26</v>
      </c>
      <c r="E121" s="390" t="s">
        <v>519</v>
      </c>
      <c r="F121" s="241" t="s">
        <v>278</v>
      </c>
      <c r="G121" s="571" t="n">
        <v>2</v>
      </c>
      <c r="H121" s="409" t="n">
        <f aca="false">D121*G121</f>
        <v>52</v>
      </c>
    </row>
    <row r="122" customFormat="false" ht="25.5" hidden="false" customHeight="false" outlineLevel="0" collapsed="false">
      <c r="A122" s="380"/>
      <c r="B122" s="21"/>
      <c r="C122" s="22" t="s">
        <v>521</v>
      </c>
      <c r="D122" s="94" t="n">
        <v>33</v>
      </c>
      <c r="E122" s="325" t="s">
        <v>522</v>
      </c>
      <c r="F122" s="325" t="s">
        <v>262</v>
      </c>
      <c r="G122" s="570" t="n">
        <v>2</v>
      </c>
      <c r="H122" s="20" t="n">
        <f aca="false">D122*G122</f>
        <v>66</v>
      </c>
    </row>
    <row r="123" customFormat="false" ht="25.5" hidden="false" customHeight="false" outlineLevel="0" collapsed="false">
      <c r="A123" s="380"/>
      <c r="B123" s="21"/>
      <c r="C123" s="22" t="s">
        <v>523</v>
      </c>
      <c r="D123" s="94" t="n">
        <v>28</v>
      </c>
      <c r="E123" s="325" t="s">
        <v>522</v>
      </c>
      <c r="F123" s="325" t="s">
        <v>262</v>
      </c>
      <c r="G123" s="570" t="n">
        <v>2</v>
      </c>
      <c r="H123" s="20" t="n">
        <f aca="false">D123*G123</f>
        <v>56</v>
      </c>
    </row>
    <row r="124" customFormat="false" ht="25.5" hidden="false" customHeight="false" outlineLevel="0" collapsed="false">
      <c r="A124" s="380"/>
      <c r="B124" s="21"/>
      <c r="C124" s="22" t="s">
        <v>867</v>
      </c>
      <c r="D124" s="94" t="n">
        <v>26.9</v>
      </c>
      <c r="E124" s="325" t="s">
        <v>526</v>
      </c>
      <c r="F124" s="241" t="s">
        <v>278</v>
      </c>
      <c r="G124" s="570" t="n">
        <v>2</v>
      </c>
      <c r="H124" s="20" t="n">
        <f aca="false">D124*G124</f>
        <v>53.8</v>
      </c>
    </row>
    <row r="125" customFormat="false" ht="25.5" hidden="false" customHeight="true" outlineLevel="0" collapsed="false">
      <c r="A125" s="380"/>
      <c r="B125" s="21" t="s">
        <v>118</v>
      </c>
      <c r="C125" s="104" t="s">
        <v>45</v>
      </c>
      <c r="D125" s="105" t="n">
        <v>29.8</v>
      </c>
      <c r="E125" s="394" t="s">
        <v>46</v>
      </c>
      <c r="F125" s="255" t="s">
        <v>47</v>
      </c>
      <c r="G125" s="570" t="n">
        <v>4</v>
      </c>
      <c r="H125" s="20" t="n">
        <f aca="false">D125*G125</f>
        <v>119.2</v>
      </c>
    </row>
    <row r="126" customFormat="false" ht="14.25" hidden="false" customHeight="false" outlineLevel="0" collapsed="false">
      <c r="A126" s="380"/>
      <c r="B126" s="21"/>
      <c r="C126" s="395" t="s">
        <v>868</v>
      </c>
      <c r="D126" s="105" t="n">
        <v>34.8</v>
      </c>
      <c r="E126" s="394" t="s">
        <v>573</v>
      </c>
      <c r="F126" s="394" t="s">
        <v>42</v>
      </c>
      <c r="G126" s="570" t="n">
        <v>4</v>
      </c>
      <c r="H126" s="20" t="n">
        <f aca="false">D126*G126</f>
        <v>139.2</v>
      </c>
    </row>
    <row r="127" customFormat="false" ht="25.5" hidden="false" customHeight="false" outlineLevel="0" collapsed="false">
      <c r="A127" s="380"/>
      <c r="B127" s="21"/>
      <c r="C127" s="395" t="s">
        <v>869</v>
      </c>
      <c r="D127" s="105" t="n">
        <v>7.5</v>
      </c>
      <c r="E127" s="394" t="s">
        <v>573</v>
      </c>
      <c r="F127" s="394" t="s">
        <v>42</v>
      </c>
      <c r="G127" s="570" t="n">
        <v>4</v>
      </c>
      <c r="H127" s="20" t="n">
        <f aca="false">D127*G127</f>
        <v>30</v>
      </c>
    </row>
    <row r="128" customFormat="false" ht="25.5" hidden="false" customHeight="false" outlineLevel="0" collapsed="false">
      <c r="A128" s="380"/>
      <c r="B128" s="21"/>
      <c r="C128" s="22" t="s">
        <v>867</v>
      </c>
      <c r="D128" s="94" t="n">
        <v>26.9</v>
      </c>
      <c r="E128" s="325" t="s">
        <v>526</v>
      </c>
      <c r="F128" s="241" t="s">
        <v>278</v>
      </c>
      <c r="G128" s="570" t="n">
        <v>4</v>
      </c>
      <c r="H128" s="20" t="n">
        <f aca="false">D128*G128</f>
        <v>107.6</v>
      </c>
    </row>
    <row r="129" customFormat="false" ht="14.25" hidden="false" customHeight="true" outlineLevel="0" collapsed="false">
      <c r="A129" s="380"/>
      <c r="B129" s="21" t="s">
        <v>370</v>
      </c>
      <c r="C129" s="61" t="s">
        <v>341</v>
      </c>
      <c r="D129" s="94" t="n">
        <v>12</v>
      </c>
      <c r="E129" s="249" t="s">
        <v>342</v>
      </c>
      <c r="F129" s="321" t="s">
        <v>603</v>
      </c>
      <c r="G129" s="570" t="n">
        <v>2</v>
      </c>
      <c r="H129" s="20" t="n">
        <f aca="false">D129*G129</f>
        <v>24</v>
      </c>
    </row>
    <row r="130" customFormat="false" ht="15" hidden="false" customHeight="false" outlineLevel="0" collapsed="false">
      <c r="A130" s="380"/>
      <c r="B130" s="21"/>
      <c r="C130" s="22" t="s">
        <v>858</v>
      </c>
      <c r="D130" s="94" t="n">
        <v>22</v>
      </c>
      <c r="E130" s="325" t="s">
        <v>605</v>
      </c>
      <c r="F130" s="325" t="s">
        <v>859</v>
      </c>
      <c r="G130" s="570" t="n">
        <v>2</v>
      </c>
      <c r="H130" s="20" t="n">
        <f aca="false">D130*G130</f>
        <v>44</v>
      </c>
    </row>
    <row r="131" customFormat="false" ht="26.25" hidden="false" customHeight="false" outlineLevel="0" collapsed="false">
      <c r="A131" s="380"/>
      <c r="B131" s="21"/>
      <c r="C131" s="22" t="s">
        <v>860</v>
      </c>
      <c r="D131" s="94" t="n">
        <v>16</v>
      </c>
      <c r="E131" s="325" t="s">
        <v>605</v>
      </c>
      <c r="F131" s="325" t="s">
        <v>861</v>
      </c>
      <c r="G131" s="570" t="n">
        <v>2</v>
      </c>
      <c r="H131" s="20" t="n">
        <f aca="false">D131*G131</f>
        <v>32</v>
      </c>
    </row>
    <row r="132" customFormat="false" ht="21" hidden="false" customHeight="true" outlineLevel="0" collapsed="false">
      <c r="A132" s="380"/>
      <c r="B132" s="21"/>
      <c r="C132" s="251" t="s">
        <v>609</v>
      </c>
      <c r="D132" s="252" t="n">
        <v>49.8</v>
      </c>
      <c r="E132" s="321" t="s">
        <v>610</v>
      </c>
      <c r="F132" s="253" t="s">
        <v>611</v>
      </c>
      <c r="G132" s="570" t="n">
        <v>2</v>
      </c>
      <c r="H132" s="20" t="n">
        <f aca="false">D132*G132</f>
        <v>99.6</v>
      </c>
    </row>
    <row r="133" customFormat="false" ht="21.75" hidden="false" customHeight="true" outlineLevel="0" collapsed="false">
      <c r="A133" s="380"/>
      <c r="B133" s="21"/>
      <c r="C133" s="251" t="s">
        <v>613</v>
      </c>
      <c r="D133" s="252" t="n">
        <v>19.8</v>
      </c>
      <c r="E133" s="321" t="s">
        <v>614</v>
      </c>
      <c r="F133" s="253" t="s">
        <v>615</v>
      </c>
      <c r="G133" s="570" t="n">
        <v>2</v>
      </c>
      <c r="H133" s="20" t="n">
        <f aca="false">D133*G133</f>
        <v>39.6</v>
      </c>
    </row>
    <row r="134" customFormat="false" ht="14.25" hidden="false" customHeight="true" outlineLevel="0" collapsed="false">
      <c r="A134" s="380"/>
      <c r="B134" s="21" t="s">
        <v>349</v>
      </c>
      <c r="C134" s="22" t="s">
        <v>31</v>
      </c>
      <c r="D134" s="94" t="n">
        <v>32</v>
      </c>
      <c r="E134" s="325" t="s">
        <v>537</v>
      </c>
      <c r="F134" s="321" t="s">
        <v>298</v>
      </c>
      <c r="G134" s="570" t="n">
        <v>3</v>
      </c>
      <c r="H134" s="20" t="n">
        <f aca="false">D134*G134</f>
        <v>96</v>
      </c>
    </row>
    <row r="135" customFormat="false" ht="14.25" hidden="false" customHeight="false" outlineLevel="0" collapsed="false">
      <c r="A135" s="380"/>
      <c r="B135" s="21"/>
      <c r="C135" s="104" t="s">
        <v>93</v>
      </c>
      <c r="D135" s="105" t="n">
        <v>49.8</v>
      </c>
      <c r="E135" s="387" t="s">
        <v>94</v>
      </c>
      <c r="F135" s="394" t="s">
        <v>95</v>
      </c>
      <c r="G135" s="570" t="n">
        <v>3</v>
      </c>
      <c r="H135" s="20" t="n">
        <f aca="false">D135*G135</f>
        <v>149.4</v>
      </c>
    </row>
    <row r="136" customFormat="false" ht="14.25" hidden="false" customHeight="false" outlineLevel="0" collapsed="false">
      <c r="A136" s="380"/>
      <c r="B136" s="21"/>
      <c r="C136" s="22" t="s">
        <v>857</v>
      </c>
      <c r="D136" s="94" t="n">
        <v>38</v>
      </c>
      <c r="E136" s="325" t="s">
        <v>536</v>
      </c>
      <c r="F136" s="321" t="s">
        <v>88</v>
      </c>
      <c r="G136" s="570" t="n">
        <v>3</v>
      </c>
      <c r="H136" s="20" t="n">
        <f aca="false">D136*G136</f>
        <v>114</v>
      </c>
    </row>
    <row r="137" customFormat="false" ht="14.25" hidden="false" customHeight="false" outlineLevel="0" collapsed="false">
      <c r="A137" s="380"/>
      <c r="B137" s="21"/>
      <c r="C137" s="104" t="s">
        <v>98</v>
      </c>
      <c r="D137" s="105" t="n">
        <v>30</v>
      </c>
      <c r="E137" s="389" t="s">
        <v>99</v>
      </c>
      <c r="F137" s="389" t="s">
        <v>100</v>
      </c>
      <c r="G137" s="570" t="n">
        <v>3</v>
      </c>
      <c r="H137" s="20" t="n">
        <f aca="false">D137*G137</f>
        <v>90</v>
      </c>
    </row>
    <row r="138" customFormat="false" ht="14.25" hidden="false" customHeight="true" outlineLevel="0" collapsed="false">
      <c r="A138" s="380"/>
      <c r="B138" s="21" t="s">
        <v>1001</v>
      </c>
      <c r="C138" s="22" t="s">
        <v>590</v>
      </c>
      <c r="D138" s="94" t="n">
        <v>48</v>
      </c>
      <c r="E138" s="321" t="s">
        <v>217</v>
      </c>
      <c r="F138" s="321" t="s">
        <v>192</v>
      </c>
      <c r="G138" s="570" t="n">
        <v>1</v>
      </c>
      <c r="H138" s="20" t="n">
        <f aca="false">D138*G138</f>
        <v>48</v>
      </c>
    </row>
    <row r="139" customFormat="false" ht="14.25" hidden="false" customHeight="false" outlineLevel="0" collapsed="false">
      <c r="A139" s="380"/>
      <c r="B139" s="21"/>
      <c r="C139" s="430" t="s">
        <v>592</v>
      </c>
      <c r="D139" s="105" t="n">
        <v>22</v>
      </c>
      <c r="E139" s="389" t="s">
        <v>593</v>
      </c>
      <c r="F139" s="389" t="s">
        <v>594</v>
      </c>
      <c r="G139" s="570" t="n">
        <v>1</v>
      </c>
      <c r="H139" s="20" t="n">
        <f aca="false">D139*G139</f>
        <v>22</v>
      </c>
    </row>
    <row r="140" customFormat="false" ht="14.25" hidden="false" customHeight="false" outlineLevel="0" collapsed="false">
      <c r="A140" s="380"/>
      <c r="B140" s="21"/>
      <c r="C140" s="22" t="s">
        <v>141</v>
      </c>
      <c r="D140" s="94" t="n">
        <v>28</v>
      </c>
      <c r="E140" s="325" t="s">
        <v>142</v>
      </c>
      <c r="F140" s="321" t="s">
        <v>73</v>
      </c>
      <c r="G140" s="570" t="n">
        <v>1</v>
      </c>
      <c r="H140" s="20" t="n">
        <f aca="false">D140*G140</f>
        <v>28</v>
      </c>
    </row>
    <row r="141" customFormat="false" ht="14.25" hidden="false" customHeight="false" outlineLevel="0" collapsed="false">
      <c r="A141" s="380"/>
      <c r="B141" s="21"/>
      <c r="C141" s="321" t="s">
        <v>31</v>
      </c>
      <c r="D141" s="303" t="n">
        <v>32</v>
      </c>
      <c r="E141" s="325" t="s">
        <v>570</v>
      </c>
      <c r="F141" s="325" t="s">
        <v>298</v>
      </c>
      <c r="G141" s="570" t="n">
        <v>1</v>
      </c>
      <c r="H141" s="20" t="n">
        <f aca="false">D141*G141</f>
        <v>32</v>
      </c>
    </row>
    <row r="142" customFormat="false" ht="14.25" hidden="false" customHeight="true" outlineLevel="0" collapsed="false">
      <c r="A142" s="380"/>
      <c r="B142" s="21" t="s">
        <v>635</v>
      </c>
      <c r="C142" s="530" t="s">
        <v>637</v>
      </c>
      <c r="D142" s="397" t="n">
        <v>19.5</v>
      </c>
      <c r="E142" s="530" t="s">
        <v>638</v>
      </c>
      <c r="F142" s="531" t="s">
        <v>42</v>
      </c>
      <c r="G142" s="570" t="n">
        <v>1</v>
      </c>
      <c r="H142" s="20" t="n">
        <f aca="false">D142*G142</f>
        <v>19.5</v>
      </c>
    </row>
    <row r="143" customFormat="false" ht="14.25" hidden="false" customHeight="false" outlineLevel="0" collapsed="false">
      <c r="A143" s="380"/>
      <c r="B143" s="21"/>
      <c r="C143" s="74" t="s">
        <v>640</v>
      </c>
      <c r="D143" s="397" t="n">
        <v>16</v>
      </c>
      <c r="E143" s="74" t="s">
        <v>641</v>
      </c>
      <c r="F143" s="259" t="s">
        <v>642</v>
      </c>
      <c r="G143" s="571" t="n">
        <v>1</v>
      </c>
      <c r="H143" s="409" t="n">
        <f aca="false">D143*G143</f>
        <v>16</v>
      </c>
    </row>
    <row r="144" customFormat="false" ht="14.25" hidden="false" customHeight="false" outlineLevel="0" collapsed="false">
      <c r="A144" s="380"/>
      <c r="B144" s="21"/>
      <c r="C144" s="74" t="s">
        <v>644</v>
      </c>
      <c r="D144" s="397" t="n">
        <v>26</v>
      </c>
      <c r="E144" s="260" t="s">
        <v>645</v>
      </c>
      <c r="F144" s="261" t="s">
        <v>88</v>
      </c>
      <c r="G144" s="570" t="n">
        <v>1</v>
      </c>
      <c r="H144" s="20" t="n">
        <f aca="false">D144*G144</f>
        <v>26</v>
      </c>
    </row>
    <row r="145" customFormat="false" ht="14.25" hidden="false" customHeight="false" outlineLevel="0" collapsed="false">
      <c r="A145" s="380"/>
      <c r="B145" s="21"/>
      <c r="C145" s="74" t="s">
        <v>647</v>
      </c>
      <c r="D145" s="397" t="n">
        <v>16.5</v>
      </c>
      <c r="E145" s="74" t="s">
        <v>648</v>
      </c>
      <c r="F145" s="259" t="s">
        <v>642</v>
      </c>
      <c r="G145" s="570" t="n">
        <v>1</v>
      </c>
      <c r="H145" s="20" t="n">
        <f aca="false">D145*G145</f>
        <v>16.5</v>
      </c>
    </row>
    <row r="146" customFormat="false" ht="25.5" hidden="false" customHeight="true" outlineLevel="0" collapsed="false">
      <c r="A146" s="380"/>
      <c r="B146" s="21" t="s">
        <v>111</v>
      </c>
      <c r="C146" s="65" t="s">
        <v>872</v>
      </c>
      <c r="D146" s="386" t="n">
        <v>29</v>
      </c>
      <c r="E146" s="390" t="s">
        <v>559</v>
      </c>
      <c r="F146" s="391" t="s">
        <v>80</v>
      </c>
      <c r="G146" s="570" t="n">
        <v>1</v>
      </c>
      <c r="H146" s="20" t="n">
        <f aca="false">D146*G146</f>
        <v>29</v>
      </c>
    </row>
    <row r="147" customFormat="false" ht="14.25" hidden="false" customHeight="false" outlineLevel="0" collapsed="false">
      <c r="A147" s="380"/>
      <c r="B147" s="21"/>
      <c r="C147" s="65" t="s">
        <v>561</v>
      </c>
      <c r="D147" s="386" t="n">
        <v>35.5</v>
      </c>
      <c r="E147" s="390" t="s">
        <v>562</v>
      </c>
      <c r="F147" s="391" t="s">
        <v>80</v>
      </c>
      <c r="G147" s="570" t="n">
        <v>1</v>
      </c>
      <c r="H147" s="20" t="n">
        <f aca="false">D147*G147</f>
        <v>35.5</v>
      </c>
    </row>
    <row r="148" customFormat="false" ht="14.25" hidden="false" customHeight="false" outlineLevel="0" collapsed="false">
      <c r="A148" s="380"/>
      <c r="B148" s="21"/>
      <c r="C148" s="513" t="s">
        <v>563</v>
      </c>
      <c r="D148" s="386" t="n">
        <v>49</v>
      </c>
      <c r="E148" s="390" t="s">
        <v>564</v>
      </c>
      <c r="F148" s="391" t="s">
        <v>80</v>
      </c>
      <c r="G148" s="570" t="n">
        <v>1</v>
      </c>
      <c r="H148" s="20" t="n">
        <f aca="false">D148*G148</f>
        <v>49</v>
      </c>
    </row>
    <row r="149" customFormat="false" ht="25.5" hidden="false" customHeight="true" outlineLevel="0" collapsed="false">
      <c r="A149" s="380"/>
      <c r="B149" s="21" t="s">
        <v>109</v>
      </c>
      <c r="C149" s="22" t="s">
        <v>566</v>
      </c>
      <c r="D149" s="94" t="n">
        <v>33</v>
      </c>
      <c r="E149" s="325" t="s">
        <v>567</v>
      </c>
      <c r="F149" s="321" t="s">
        <v>568</v>
      </c>
      <c r="G149" s="570" t="n">
        <v>1</v>
      </c>
      <c r="H149" s="20" t="n">
        <f aca="false">D149*G149</f>
        <v>33</v>
      </c>
    </row>
    <row r="150" customFormat="false" ht="14.25" hidden="false" customHeight="false" outlineLevel="0" collapsed="false">
      <c r="A150" s="380"/>
      <c r="B150" s="21"/>
      <c r="C150" s="321" t="s">
        <v>300</v>
      </c>
      <c r="D150" s="303" t="n">
        <v>25.8</v>
      </c>
      <c r="E150" s="325" t="s">
        <v>346</v>
      </c>
      <c r="F150" s="325" t="s">
        <v>302</v>
      </c>
      <c r="G150" s="570" t="n">
        <v>1</v>
      </c>
      <c r="H150" s="20" t="n">
        <f aca="false">D150*G150</f>
        <v>25.8</v>
      </c>
    </row>
    <row r="151" customFormat="false" ht="14.25" hidden="false" customHeight="false" outlineLevel="0" collapsed="false">
      <c r="A151" s="380"/>
      <c r="B151" s="21"/>
      <c r="C151" s="65" t="s">
        <v>158</v>
      </c>
      <c r="D151" s="386" t="n">
        <v>39.8</v>
      </c>
      <c r="E151" s="99" t="s">
        <v>159</v>
      </c>
      <c r="F151" s="99" t="s">
        <v>100</v>
      </c>
      <c r="G151" s="570" t="n">
        <v>1</v>
      </c>
      <c r="H151" s="20" t="n">
        <f aca="false">D151*G151</f>
        <v>39.8</v>
      </c>
    </row>
    <row r="152" customFormat="false" ht="14.25" hidden="false" customHeight="false" outlineLevel="0" collapsed="false">
      <c r="A152" s="380"/>
      <c r="B152" s="21"/>
      <c r="C152" s="321" t="s">
        <v>31</v>
      </c>
      <c r="D152" s="303" t="n">
        <v>32</v>
      </c>
      <c r="E152" s="325" t="s">
        <v>570</v>
      </c>
      <c r="F152" s="325" t="s">
        <v>298</v>
      </c>
      <c r="G152" s="570" t="n">
        <v>1</v>
      </c>
      <c r="H152" s="20" t="n">
        <f aca="false">D152*G152</f>
        <v>32</v>
      </c>
    </row>
    <row r="153" customFormat="false" ht="14.25" hidden="false" customHeight="true" outlineLevel="0" collapsed="false">
      <c r="A153" s="380"/>
      <c r="B153" s="400" t="s">
        <v>655</v>
      </c>
      <c r="C153" s="74" t="s">
        <v>657</v>
      </c>
      <c r="D153" s="397" t="n">
        <v>34.1</v>
      </c>
      <c r="E153" s="74" t="s">
        <v>658</v>
      </c>
      <c r="F153" s="259" t="s">
        <v>38</v>
      </c>
      <c r="G153" s="571" t="n">
        <v>1</v>
      </c>
      <c r="H153" s="409" t="n">
        <f aca="false">D153*G153</f>
        <v>34.1</v>
      </c>
    </row>
    <row r="154" customFormat="false" ht="14.25" hidden="false" customHeight="false" outlineLevel="0" collapsed="false">
      <c r="A154" s="380"/>
      <c r="B154" s="400"/>
      <c r="C154" s="74" t="s">
        <v>660</v>
      </c>
      <c r="D154" s="397" t="n">
        <v>31.1</v>
      </c>
      <c r="E154" s="74" t="s">
        <v>661</v>
      </c>
      <c r="F154" s="259" t="s">
        <v>38</v>
      </c>
      <c r="G154" s="571" t="n">
        <v>1</v>
      </c>
      <c r="H154" s="409" t="n">
        <f aca="false">D154*G154</f>
        <v>31.1</v>
      </c>
    </row>
    <row r="155" customFormat="false" ht="25.5" hidden="false" customHeight="false" outlineLevel="0" collapsed="false">
      <c r="A155" s="380"/>
      <c r="B155" s="400"/>
      <c r="C155" s="74" t="s">
        <v>663</v>
      </c>
      <c r="D155" s="397" t="n">
        <v>12</v>
      </c>
      <c r="E155" s="74" t="s">
        <v>664</v>
      </c>
      <c r="F155" s="259" t="s">
        <v>122</v>
      </c>
      <c r="G155" s="571" t="n">
        <v>1</v>
      </c>
      <c r="H155" s="409" t="n">
        <f aca="false">D155*G155</f>
        <v>12</v>
      </c>
    </row>
    <row r="156" customFormat="false" ht="14.25" hidden="false" customHeight="false" outlineLevel="0" collapsed="false">
      <c r="A156" s="380"/>
      <c r="B156" s="400"/>
      <c r="C156" s="74" t="s">
        <v>665</v>
      </c>
      <c r="D156" s="397" t="n">
        <v>20.9</v>
      </c>
      <c r="E156" s="74" t="s">
        <v>666</v>
      </c>
      <c r="F156" s="259" t="s">
        <v>38</v>
      </c>
      <c r="G156" s="571" t="n">
        <v>1</v>
      </c>
      <c r="H156" s="409" t="n">
        <f aca="false">D156*G156</f>
        <v>20.9</v>
      </c>
    </row>
    <row r="157" customFormat="false" ht="26.25" hidden="false" customHeight="true" outlineLevel="0" collapsed="false">
      <c r="A157" s="380"/>
      <c r="B157" s="21" t="s">
        <v>255</v>
      </c>
      <c r="C157" s="37" t="s">
        <v>871</v>
      </c>
      <c r="D157" s="491" t="n">
        <v>68.3</v>
      </c>
      <c r="E157" s="325" t="s">
        <v>258</v>
      </c>
      <c r="F157" s="321" t="s">
        <v>512</v>
      </c>
      <c r="G157" s="570" t="n">
        <v>1</v>
      </c>
      <c r="H157" s="20" t="n">
        <f aca="false">D157*G157</f>
        <v>68.3</v>
      </c>
    </row>
    <row r="158" customFormat="false" ht="14.25" hidden="false" customHeight="false" outlineLevel="0" collapsed="false">
      <c r="A158" s="380"/>
      <c r="B158" s="21"/>
      <c r="C158" s="104" t="s">
        <v>513</v>
      </c>
      <c r="D158" s="105" t="n">
        <v>14.8</v>
      </c>
      <c r="E158" s="394" t="s">
        <v>514</v>
      </c>
      <c r="F158" s="321" t="s">
        <v>192</v>
      </c>
      <c r="G158" s="570" t="n">
        <v>1</v>
      </c>
      <c r="H158" s="20" t="n">
        <f aca="false">D158*G158</f>
        <v>14.8</v>
      </c>
    </row>
    <row r="159" customFormat="false" ht="14.25" hidden="false" customHeight="false" outlineLevel="0" collapsed="false">
      <c r="A159" s="380"/>
      <c r="B159" s="21" t="s">
        <v>1</v>
      </c>
      <c r="C159" s="321" t="s">
        <v>3</v>
      </c>
      <c r="D159" s="460" t="s">
        <v>4</v>
      </c>
      <c r="E159" s="377" t="s">
        <v>849</v>
      </c>
      <c r="F159" s="325" t="s">
        <v>6</v>
      </c>
      <c r="G159" s="10" t="s">
        <v>7</v>
      </c>
      <c r="H159" s="12" t="s">
        <v>850</v>
      </c>
    </row>
    <row r="160" customFormat="false" ht="14.25" hidden="false" customHeight="true" outlineLevel="0" collapsed="false">
      <c r="A160" s="380" t="s">
        <v>1002</v>
      </c>
      <c r="B160" s="21" t="s">
        <v>162</v>
      </c>
      <c r="C160" s="22" t="s">
        <v>879</v>
      </c>
      <c r="D160" s="59" t="n">
        <v>22</v>
      </c>
      <c r="E160" s="321" t="s">
        <v>685</v>
      </c>
      <c r="F160" s="321" t="s">
        <v>88</v>
      </c>
      <c r="G160" s="570" t="n">
        <v>7</v>
      </c>
      <c r="H160" s="20" t="n">
        <f aca="false">D160*G160</f>
        <v>154</v>
      </c>
    </row>
    <row r="161" customFormat="false" ht="14.25" hidden="false" customHeight="false" outlineLevel="0" collapsed="false">
      <c r="A161" s="380"/>
      <c r="B161" s="21"/>
      <c r="C161" s="78" t="s">
        <v>532</v>
      </c>
      <c r="D161" s="244" t="n">
        <v>20</v>
      </c>
      <c r="E161" s="182" t="s">
        <v>533</v>
      </c>
      <c r="F161" s="126" t="s">
        <v>100</v>
      </c>
      <c r="G161" s="570" t="n">
        <v>7</v>
      </c>
      <c r="H161" s="20" t="n">
        <f aca="false">D161*G161</f>
        <v>140</v>
      </c>
    </row>
    <row r="162" customFormat="false" ht="14.25" hidden="false" customHeight="false" outlineLevel="0" collapsed="false">
      <c r="A162" s="380"/>
      <c r="B162" s="21"/>
      <c r="C162" s="61" t="s">
        <v>880</v>
      </c>
      <c r="D162" s="94" t="n">
        <v>13.8</v>
      </c>
      <c r="E162" s="249" t="s">
        <v>688</v>
      </c>
      <c r="F162" s="241" t="s">
        <v>278</v>
      </c>
      <c r="G162" s="570" t="n">
        <v>7</v>
      </c>
      <c r="H162" s="20" t="n">
        <f aca="false">D162*G162</f>
        <v>96.6</v>
      </c>
    </row>
    <row r="163" customFormat="false" ht="14.25" hidden="false" customHeight="true" outlineLevel="0" collapsed="false">
      <c r="A163" s="380"/>
      <c r="B163" s="21" t="s">
        <v>118</v>
      </c>
      <c r="C163" s="22" t="s">
        <v>689</v>
      </c>
      <c r="D163" s="59" t="n">
        <v>17</v>
      </c>
      <c r="E163" s="321" t="s">
        <v>690</v>
      </c>
      <c r="F163" s="321" t="s">
        <v>222</v>
      </c>
      <c r="G163" s="570" t="n">
        <v>2</v>
      </c>
      <c r="H163" s="20" t="n">
        <f aca="false">D163*G163</f>
        <v>34</v>
      </c>
    </row>
    <row r="164" customFormat="false" ht="25.5" hidden="false" customHeight="false" outlineLevel="0" collapsed="false">
      <c r="A164" s="380"/>
      <c r="B164" s="21"/>
      <c r="C164" s="22" t="s">
        <v>521</v>
      </c>
      <c r="D164" s="59" t="n">
        <v>33</v>
      </c>
      <c r="E164" s="321" t="s">
        <v>522</v>
      </c>
      <c r="F164" s="321" t="s">
        <v>262</v>
      </c>
      <c r="G164" s="570" t="n">
        <v>2</v>
      </c>
      <c r="H164" s="20" t="n">
        <f aca="false">D164*G164</f>
        <v>66</v>
      </c>
    </row>
    <row r="165" customFormat="false" ht="15" hidden="false" customHeight="false" outlineLevel="0" collapsed="false">
      <c r="A165" s="380"/>
      <c r="B165" s="21"/>
      <c r="C165" s="37" t="s">
        <v>881</v>
      </c>
      <c r="D165" s="462" t="n">
        <v>26</v>
      </c>
      <c r="E165" s="325" t="s">
        <v>453</v>
      </c>
      <c r="F165" s="325" t="s">
        <v>42</v>
      </c>
      <c r="G165" s="570" t="n">
        <v>2</v>
      </c>
      <c r="H165" s="20" t="n">
        <f aca="false">D165*G165</f>
        <v>52</v>
      </c>
    </row>
    <row r="166" customFormat="false" ht="27" hidden="false" customHeight="false" outlineLevel="0" collapsed="false">
      <c r="A166" s="380"/>
      <c r="B166" s="21"/>
      <c r="C166" s="37" t="s">
        <v>882</v>
      </c>
      <c r="D166" s="462" t="n">
        <v>21</v>
      </c>
      <c r="E166" s="325" t="s">
        <v>453</v>
      </c>
      <c r="F166" s="325" t="s">
        <v>42</v>
      </c>
      <c r="G166" s="570" t="n">
        <v>2</v>
      </c>
      <c r="H166" s="20" t="n">
        <f aca="false">D166*G166</f>
        <v>42</v>
      </c>
    </row>
    <row r="167" customFormat="false" ht="25.5" hidden="false" customHeight="true" outlineLevel="0" collapsed="false">
      <c r="A167" s="380"/>
      <c r="B167" s="21" t="s">
        <v>84</v>
      </c>
      <c r="C167" s="22" t="s">
        <v>566</v>
      </c>
      <c r="D167" s="59" t="n">
        <v>12</v>
      </c>
      <c r="E167" s="321" t="s">
        <v>697</v>
      </c>
      <c r="F167" s="321" t="s">
        <v>192</v>
      </c>
      <c r="G167" s="570" t="n">
        <v>7</v>
      </c>
      <c r="H167" s="20" t="n">
        <f aca="false">D167*G167</f>
        <v>84</v>
      </c>
    </row>
    <row r="168" customFormat="false" ht="26.25" hidden="false" customHeight="false" outlineLevel="0" collapsed="false">
      <c r="A168" s="380"/>
      <c r="B168" s="21"/>
      <c r="C168" s="61" t="s">
        <v>875</v>
      </c>
      <c r="D168" s="94" t="n">
        <v>28</v>
      </c>
      <c r="E168" s="249" t="s">
        <v>156</v>
      </c>
      <c r="F168" s="249" t="s">
        <v>122</v>
      </c>
      <c r="G168" s="570" t="n">
        <v>7</v>
      </c>
      <c r="H168" s="20" t="n">
        <f aca="false">D168*G168</f>
        <v>196</v>
      </c>
    </row>
    <row r="169" customFormat="false" ht="14.25" hidden="false" customHeight="false" outlineLevel="0" collapsed="false">
      <c r="A169" s="380"/>
      <c r="B169" s="21"/>
      <c r="C169" s="65" t="s">
        <v>225</v>
      </c>
      <c r="D169" s="59" t="n">
        <v>39</v>
      </c>
      <c r="E169" s="325" t="s">
        <v>226</v>
      </c>
      <c r="F169" s="321" t="s">
        <v>73</v>
      </c>
      <c r="G169" s="570" t="n">
        <v>7</v>
      </c>
      <c r="H169" s="20" t="n">
        <f aca="false">D169*G169</f>
        <v>273</v>
      </c>
    </row>
    <row r="170" customFormat="false" ht="14.25" hidden="false" customHeight="true" outlineLevel="0" collapsed="false">
      <c r="A170" s="380"/>
      <c r="B170" s="21" t="s">
        <v>1001</v>
      </c>
      <c r="C170" s="93" t="s">
        <v>40</v>
      </c>
      <c r="D170" s="59" t="n">
        <v>43</v>
      </c>
      <c r="E170" s="325" t="s">
        <v>41</v>
      </c>
      <c r="F170" s="321" t="s">
        <v>42</v>
      </c>
      <c r="G170" s="570" t="n">
        <v>2</v>
      </c>
      <c r="H170" s="20" t="n">
        <f aca="false">D170*G170</f>
        <v>86</v>
      </c>
    </row>
    <row r="171" customFormat="false" ht="14.25" hidden="false" customHeight="false" outlineLevel="0" collapsed="false">
      <c r="A171" s="380"/>
      <c r="B171" s="21"/>
      <c r="C171" s="104" t="s">
        <v>198</v>
      </c>
      <c r="D171" s="464" t="n">
        <v>31</v>
      </c>
      <c r="E171" s="255" t="s">
        <v>199</v>
      </c>
      <c r="F171" s="321" t="s">
        <v>95</v>
      </c>
      <c r="G171" s="570" t="n">
        <v>2</v>
      </c>
      <c r="H171" s="20" t="n">
        <f aca="false">D171*G171</f>
        <v>62</v>
      </c>
    </row>
    <row r="172" customFormat="false" ht="25.5" hidden="false" customHeight="false" outlineLevel="0" collapsed="false">
      <c r="A172" s="380"/>
      <c r="B172" s="21"/>
      <c r="C172" s="106" t="s">
        <v>964</v>
      </c>
      <c r="D172" s="464" t="n">
        <v>18.5</v>
      </c>
      <c r="E172" s="321" t="s">
        <v>160</v>
      </c>
      <c r="F172" s="321" t="s">
        <v>161</v>
      </c>
      <c r="G172" s="570" t="n">
        <v>2</v>
      </c>
      <c r="H172" s="20" t="n">
        <f aca="false">D172*G172</f>
        <v>37</v>
      </c>
    </row>
    <row r="173" customFormat="false" ht="25.5" hidden="false" customHeight="false" outlineLevel="0" collapsed="false">
      <c r="A173" s="380"/>
      <c r="B173" s="21"/>
      <c r="C173" s="22" t="s">
        <v>216</v>
      </c>
      <c r="D173" s="59" t="n">
        <v>38</v>
      </c>
      <c r="E173" s="321" t="s">
        <v>217</v>
      </c>
      <c r="F173" s="321" t="s">
        <v>192</v>
      </c>
      <c r="G173" s="570" t="n">
        <v>2</v>
      </c>
      <c r="H173" s="20" t="n">
        <f aca="false">D173*G173</f>
        <v>76</v>
      </c>
    </row>
    <row r="174" customFormat="false" ht="14.25" hidden="false" customHeight="true" outlineLevel="0" collapsed="false">
      <c r="A174" s="380"/>
      <c r="B174" s="21" t="s">
        <v>752</v>
      </c>
      <c r="C174" s="104" t="s">
        <v>158</v>
      </c>
      <c r="D174" s="464" t="n">
        <v>39.8</v>
      </c>
      <c r="E174" s="255" t="s">
        <v>159</v>
      </c>
      <c r="F174" s="255" t="s">
        <v>100</v>
      </c>
      <c r="G174" s="570" t="n">
        <v>3</v>
      </c>
      <c r="H174" s="20" t="n">
        <f aca="false">D174*G174</f>
        <v>119.4</v>
      </c>
    </row>
    <row r="175" customFormat="false" ht="26.25" hidden="false" customHeight="false" outlineLevel="0" collapsed="false">
      <c r="A175" s="380"/>
      <c r="B175" s="21"/>
      <c r="C175" s="61" t="s">
        <v>875</v>
      </c>
      <c r="D175" s="94" t="n">
        <v>28</v>
      </c>
      <c r="E175" s="249" t="s">
        <v>156</v>
      </c>
      <c r="F175" s="249" t="s">
        <v>122</v>
      </c>
      <c r="G175" s="570" t="n">
        <v>3</v>
      </c>
      <c r="H175" s="20" t="n">
        <f aca="false">D175*G175</f>
        <v>84</v>
      </c>
    </row>
    <row r="176" customFormat="false" ht="14.25" hidden="false" customHeight="false" outlineLevel="0" collapsed="false">
      <c r="A176" s="380"/>
      <c r="B176" s="21"/>
      <c r="C176" s="22" t="s">
        <v>225</v>
      </c>
      <c r="D176" s="59" t="n">
        <v>39</v>
      </c>
      <c r="E176" s="325" t="s">
        <v>226</v>
      </c>
      <c r="F176" s="321" t="s">
        <v>73</v>
      </c>
      <c r="G176" s="570" t="n">
        <v>3</v>
      </c>
      <c r="H176" s="20" t="n">
        <f aca="false">D176*G176</f>
        <v>117</v>
      </c>
    </row>
    <row r="177" customFormat="false" ht="25.5" hidden="false" customHeight="false" outlineLevel="0" collapsed="false">
      <c r="A177" s="380"/>
      <c r="B177" s="21"/>
      <c r="C177" s="61" t="s">
        <v>876</v>
      </c>
      <c r="D177" s="94" t="n">
        <v>13.9</v>
      </c>
      <c r="E177" s="249" t="s">
        <v>755</v>
      </c>
      <c r="F177" s="241" t="s">
        <v>278</v>
      </c>
      <c r="G177" s="570" t="n">
        <v>3</v>
      </c>
      <c r="H177" s="20" t="n">
        <f aca="false">D177*G177</f>
        <v>41.7</v>
      </c>
    </row>
    <row r="178" customFormat="false" ht="14.25" hidden="false" customHeight="true" outlineLevel="0" collapsed="false">
      <c r="A178" s="380"/>
      <c r="B178" s="21" t="s">
        <v>211</v>
      </c>
      <c r="C178" s="22" t="s">
        <v>689</v>
      </c>
      <c r="D178" s="59" t="n">
        <v>17</v>
      </c>
      <c r="E178" s="321" t="s">
        <v>690</v>
      </c>
      <c r="F178" s="321" t="s">
        <v>222</v>
      </c>
      <c r="G178" s="570" t="n">
        <v>1</v>
      </c>
      <c r="H178" s="20" t="n">
        <f aca="false">D178*G178</f>
        <v>17</v>
      </c>
    </row>
    <row r="179" customFormat="false" ht="14.25" hidden="false" customHeight="false" outlineLevel="0" collapsed="false">
      <c r="A179" s="380"/>
      <c r="B179" s="21"/>
      <c r="C179" s="104" t="s">
        <v>1003</v>
      </c>
      <c r="D179" s="76" t="n">
        <v>35</v>
      </c>
      <c r="E179" s="255" t="s">
        <v>443</v>
      </c>
      <c r="F179" s="321" t="s">
        <v>100</v>
      </c>
      <c r="G179" s="570" t="n">
        <v>1</v>
      </c>
      <c r="H179" s="20" t="n">
        <f aca="false">D179*G179</f>
        <v>35</v>
      </c>
    </row>
    <row r="180" customFormat="false" ht="14.25" hidden="false" customHeight="false" outlineLevel="0" collapsed="false">
      <c r="A180" s="380"/>
      <c r="B180" s="21"/>
      <c r="C180" s="22" t="s">
        <v>707</v>
      </c>
      <c r="D180" s="59" t="n">
        <v>15.6</v>
      </c>
      <c r="E180" s="321" t="s">
        <v>708</v>
      </c>
      <c r="F180" s="241" t="s">
        <v>278</v>
      </c>
      <c r="G180" s="570" t="n">
        <v>1</v>
      </c>
      <c r="H180" s="20" t="n">
        <f aca="false">D180*G180</f>
        <v>15.6</v>
      </c>
    </row>
    <row r="181" customFormat="false" ht="14.25" hidden="false" customHeight="true" outlineLevel="0" collapsed="false">
      <c r="A181" s="380"/>
      <c r="B181" s="21" t="s">
        <v>353</v>
      </c>
      <c r="C181" s="22" t="s">
        <v>719</v>
      </c>
      <c r="D181" s="59" t="n">
        <v>19.8</v>
      </c>
      <c r="E181" s="321" t="s">
        <v>708</v>
      </c>
      <c r="F181" s="241" t="s">
        <v>278</v>
      </c>
      <c r="G181" s="570" t="n">
        <v>1</v>
      </c>
      <c r="H181" s="20" t="n">
        <f aca="false">D181*G181</f>
        <v>19.8</v>
      </c>
    </row>
    <row r="182" customFormat="false" ht="14.25" hidden="false" customHeight="false" outlineLevel="0" collapsed="false">
      <c r="A182" s="380"/>
      <c r="B182" s="21"/>
      <c r="C182" s="22" t="s">
        <v>1004</v>
      </c>
      <c r="D182" s="59" t="n">
        <v>25.1</v>
      </c>
      <c r="E182" s="321" t="s">
        <v>722</v>
      </c>
      <c r="F182" s="241" t="s">
        <v>278</v>
      </c>
      <c r="G182" s="570" t="n">
        <v>1</v>
      </c>
      <c r="H182" s="20" t="n">
        <f aca="false">D182*G182</f>
        <v>25.1</v>
      </c>
    </row>
    <row r="183" customFormat="false" ht="14.25" hidden="false" customHeight="false" outlineLevel="0" collapsed="false">
      <c r="A183" s="380"/>
      <c r="B183" s="21"/>
      <c r="C183" s="22" t="s">
        <v>1005</v>
      </c>
      <c r="D183" s="59" t="n">
        <v>25.1</v>
      </c>
      <c r="E183" s="321" t="s">
        <v>722</v>
      </c>
      <c r="F183" s="241" t="s">
        <v>278</v>
      </c>
      <c r="G183" s="570" t="n">
        <v>1</v>
      </c>
      <c r="H183" s="20" t="n">
        <f aca="false">D183*G183</f>
        <v>25.1</v>
      </c>
    </row>
    <row r="184" customFormat="false" ht="14.25" hidden="false" customHeight="false" outlineLevel="0" collapsed="false">
      <c r="A184" s="380"/>
      <c r="B184" s="21"/>
      <c r="C184" s="22" t="s">
        <v>723</v>
      </c>
      <c r="D184" s="59" t="n">
        <v>37.9</v>
      </c>
      <c r="E184" s="321" t="s">
        <v>724</v>
      </c>
      <c r="F184" s="241" t="s">
        <v>278</v>
      </c>
      <c r="G184" s="570" t="n">
        <v>1</v>
      </c>
      <c r="H184" s="20" t="n">
        <f aca="false">D184*G184</f>
        <v>37.9</v>
      </c>
    </row>
    <row r="185" customFormat="false" ht="14.25" hidden="false" customHeight="false" outlineLevel="0" collapsed="false">
      <c r="A185" s="380"/>
      <c r="B185" s="21"/>
      <c r="C185" s="22" t="s">
        <v>725</v>
      </c>
      <c r="D185" s="59" t="n">
        <v>28</v>
      </c>
      <c r="E185" s="321" t="s">
        <v>726</v>
      </c>
      <c r="F185" s="321" t="s">
        <v>475</v>
      </c>
      <c r="G185" s="570" t="n">
        <v>1</v>
      </c>
      <c r="H185" s="20" t="n">
        <f aca="false">D185*G185</f>
        <v>28</v>
      </c>
    </row>
    <row r="186" customFormat="false" ht="14.25" hidden="false" customHeight="true" outlineLevel="0" collapsed="false">
      <c r="A186" s="380"/>
      <c r="B186" s="21" t="s">
        <v>109</v>
      </c>
      <c r="C186" s="65" t="s">
        <v>225</v>
      </c>
      <c r="D186" s="59" t="n">
        <v>39</v>
      </c>
      <c r="E186" s="325" t="s">
        <v>226</v>
      </c>
      <c r="F186" s="321" t="s">
        <v>73</v>
      </c>
      <c r="G186" s="570" t="n">
        <v>4</v>
      </c>
      <c r="H186" s="20" t="n">
        <f aca="false">D186*G186</f>
        <v>156</v>
      </c>
    </row>
    <row r="187" customFormat="false" ht="14.25" hidden="false" customHeight="false" outlineLevel="0" collapsed="false">
      <c r="A187" s="380"/>
      <c r="B187" s="21"/>
      <c r="C187" s="22" t="s">
        <v>158</v>
      </c>
      <c r="D187" s="59" t="n">
        <v>39.8</v>
      </c>
      <c r="E187" s="321" t="s">
        <v>159</v>
      </c>
      <c r="F187" s="321" t="s">
        <v>100</v>
      </c>
      <c r="G187" s="423" t="n">
        <v>4</v>
      </c>
      <c r="H187" s="20" t="n">
        <f aca="false">D187*G187</f>
        <v>159.2</v>
      </c>
    </row>
    <row r="188" customFormat="false" ht="26.25" hidden="false" customHeight="false" outlineLevel="0" collapsed="false">
      <c r="A188" s="380"/>
      <c r="B188" s="21"/>
      <c r="C188" s="61" t="s">
        <v>875</v>
      </c>
      <c r="D188" s="94" t="n">
        <v>28</v>
      </c>
      <c r="E188" s="249" t="s">
        <v>156</v>
      </c>
      <c r="F188" s="249" t="s">
        <v>122</v>
      </c>
      <c r="G188" s="423" t="n">
        <v>4</v>
      </c>
      <c r="H188" s="20" t="n">
        <f aca="false">D188*G188</f>
        <v>112</v>
      </c>
    </row>
    <row r="189" customFormat="false" ht="14.25" hidden="false" customHeight="true" outlineLevel="0" collapsed="false">
      <c r="A189" s="21" t="s">
        <v>951</v>
      </c>
      <c r="B189" s="21"/>
      <c r="C189" s="21"/>
      <c r="D189" s="26"/>
      <c r="E189" s="26"/>
      <c r="F189" s="573"/>
      <c r="G189" s="423" t="n">
        <f aca="false">SUM(G4:G188)</f>
        <v>545</v>
      </c>
      <c r="H189" s="20" t="n">
        <f aca="false">SUM(H4:H188)</f>
        <v>16531.7</v>
      </c>
    </row>
    <row r="190" customFormat="false" ht="14.25" hidden="false" customHeight="true" outlineLevel="0" collapsed="false">
      <c r="A190" s="444" t="s">
        <v>923</v>
      </c>
      <c r="B190" s="444"/>
      <c r="C190" s="444"/>
      <c r="D190" s="444"/>
      <c r="E190" s="444"/>
      <c r="F190" s="444"/>
      <c r="G190" s="444"/>
      <c r="H190" s="444"/>
    </row>
    <row r="191" customFormat="false" ht="14.25" hidden="false" customHeight="false" outlineLevel="0" collapsed="false">
      <c r="B191" s="446"/>
      <c r="G191" s="448" t="n">
        <v>39441</v>
      </c>
      <c r="H191" s="448"/>
    </row>
  </sheetData>
  <mergeCells count="61">
    <mergeCell ref="C1:F1"/>
    <mergeCell ref="G2:H2"/>
    <mergeCell ref="A4:A26"/>
    <mergeCell ref="B4:B6"/>
    <mergeCell ref="B7:B9"/>
    <mergeCell ref="B10:B12"/>
    <mergeCell ref="B13:B15"/>
    <mergeCell ref="B16:B18"/>
    <mergeCell ref="B19:B21"/>
    <mergeCell ref="B22:B23"/>
    <mergeCell ref="B24:B26"/>
    <mergeCell ref="A28:A46"/>
    <mergeCell ref="B28:B32"/>
    <mergeCell ref="B33:B36"/>
    <mergeCell ref="B37:B39"/>
    <mergeCell ref="B40:B42"/>
    <mergeCell ref="B43:B44"/>
    <mergeCell ref="B45:B46"/>
    <mergeCell ref="A48:A83"/>
    <mergeCell ref="B48:B51"/>
    <mergeCell ref="B52:B53"/>
    <mergeCell ref="B54:B57"/>
    <mergeCell ref="B58:B61"/>
    <mergeCell ref="B62:B65"/>
    <mergeCell ref="B66:B68"/>
    <mergeCell ref="B69:B72"/>
    <mergeCell ref="B73:B76"/>
    <mergeCell ref="B77:B83"/>
    <mergeCell ref="A85:A102"/>
    <mergeCell ref="B85:B87"/>
    <mergeCell ref="B88:B90"/>
    <mergeCell ref="B91:B93"/>
    <mergeCell ref="B94:B98"/>
    <mergeCell ref="B99:B102"/>
    <mergeCell ref="A104:A158"/>
    <mergeCell ref="B104:B107"/>
    <mergeCell ref="B108:B111"/>
    <mergeCell ref="B112:B115"/>
    <mergeCell ref="B116:B119"/>
    <mergeCell ref="B120:B124"/>
    <mergeCell ref="B125:B128"/>
    <mergeCell ref="B129:B133"/>
    <mergeCell ref="B134:B137"/>
    <mergeCell ref="B138:B141"/>
    <mergeCell ref="B142:B145"/>
    <mergeCell ref="B146:B148"/>
    <mergeCell ref="B149:B152"/>
    <mergeCell ref="B153:B156"/>
    <mergeCell ref="B157:B158"/>
    <mergeCell ref="A160:A188"/>
    <mergeCell ref="B160:B162"/>
    <mergeCell ref="B163:B166"/>
    <mergeCell ref="B167:B169"/>
    <mergeCell ref="B170:B173"/>
    <mergeCell ref="B174:B177"/>
    <mergeCell ref="B178:B180"/>
    <mergeCell ref="B181:B185"/>
    <mergeCell ref="B186:B188"/>
    <mergeCell ref="A189:C189"/>
    <mergeCell ref="A190:H190"/>
    <mergeCell ref="G191:H191"/>
  </mergeCells>
  <printOptions headings="false" gridLines="false" gridLinesSet="true" horizontalCentered="false" verticalCentered="false"/>
  <pageMargins left="0.54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70" activeCellId="0" sqref="G1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37"/>
    <col collapsed="false" customWidth="true" hidden="false" outlineLevel="0" max="2" min="2" style="445" width="9.24"/>
    <col collapsed="false" customWidth="true" hidden="false" outlineLevel="0" max="3" min="3" style="574" width="24.12"/>
    <col collapsed="false" customWidth="true" hidden="false" outlineLevel="0" max="5" min="4" style="452" width="7.99"/>
    <col collapsed="false" customWidth="true" hidden="false" outlineLevel="0" max="6" min="6" style="452" width="8.24"/>
    <col collapsed="false" customWidth="true" hidden="false" outlineLevel="0" max="7" min="7" style="575" width="7.74"/>
    <col collapsed="false" customWidth="true" hidden="false" outlineLevel="0" max="8" min="8" style="424" width="12.24"/>
  </cols>
  <sheetData>
    <row r="1" customFormat="false" ht="18.75" hidden="false" customHeight="true" outlineLevel="0" collapsed="false">
      <c r="C1" s="576" t="s">
        <v>1006</v>
      </c>
      <c r="D1" s="576"/>
      <c r="E1" s="576"/>
      <c r="F1" s="576"/>
      <c r="G1" s="576"/>
    </row>
    <row r="2" customFormat="false" ht="14.25" hidden="false" customHeight="false" outlineLevel="0" collapsed="false">
      <c r="C2" s="577"/>
      <c r="D2" s="577"/>
      <c r="E2" s="577"/>
      <c r="G2" s="520" t="s">
        <v>1007</v>
      </c>
      <c r="H2" s="520"/>
    </row>
    <row r="3" s="454" customFormat="true" ht="13.5" hidden="false" customHeight="false" outlineLevel="0" collapsed="false">
      <c r="A3" s="405"/>
      <c r="B3" s="21" t="s">
        <v>1</v>
      </c>
      <c r="C3" s="61" t="s">
        <v>3</v>
      </c>
      <c r="D3" s="459" t="s">
        <v>4</v>
      </c>
      <c r="E3" s="377" t="s">
        <v>849</v>
      </c>
      <c r="F3" s="459" t="s">
        <v>6</v>
      </c>
      <c r="G3" s="578" t="s">
        <v>7</v>
      </c>
      <c r="H3" s="12" t="s">
        <v>850</v>
      </c>
    </row>
    <row r="4" customFormat="false" ht="15" hidden="false" customHeight="true" outlineLevel="0" collapsed="false">
      <c r="A4" s="380" t="s">
        <v>909</v>
      </c>
      <c r="B4" s="21" t="s">
        <v>255</v>
      </c>
      <c r="C4" s="436" t="s">
        <v>57</v>
      </c>
      <c r="D4" s="462" t="n">
        <v>30</v>
      </c>
      <c r="E4" s="104" t="s">
        <v>58</v>
      </c>
      <c r="F4" s="255" t="s">
        <v>59</v>
      </c>
      <c r="G4" s="579" t="n">
        <v>10</v>
      </c>
      <c r="H4" s="20" t="n">
        <f aca="false">D4*G4</f>
        <v>300</v>
      </c>
    </row>
    <row r="5" customFormat="false" ht="14.25" hidden="false" customHeight="false" outlineLevel="0" collapsed="false">
      <c r="A5" s="380"/>
      <c r="B5" s="21"/>
      <c r="C5" s="436" t="s">
        <v>60</v>
      </c>
      <c r="D5" s="464" t="n">
        <v>27</v>
      </c>
      <c r="E5" s="104" t="s">
        <v>58</v>
      </c>
      <c r="F5" s="255" t="s">
        <v>59</v>
      </c>
      <c r="G5" s="579" t="n">
        <v>10</v>
      </c>
      <c r="H5" s="20" t="n">
        <f aca="false">D5*G5</f>
        <v>270</v>
      </c>
    </row>
    <row r="6" customFormat="false" ht="14.25" hidden="false" customHeight="true" outlineLevel="0" collapsed="false">
      <c r="A6" s="380"/>
      <c r="B6" s="21" t="s">
        <v>61</v>
      </c>
      <c r="C6" s="61" t="s">
        <v>63</v>
      </c>
      <c r="D6" s="466" t="n">
        <v>20</v>
      </c>
      <c r="E6" s="22" t="s">
        <v>64</v>
      </c>
      <c r="F6" s="321" t="s">
        <v>65</v>
      </c>
      <c r="G6" s="579" t="n">
        <v>28</v>
      </c>
      <c r="H6" s="20" t="n">
        <f aca="false">D6*G6</f>
        <v>560</v>
      </c>
    </row>
    <row r="7" customFormat="false" ht="14.25" hidden="false" customHeight="false" outlineLevel="0" collapsed="false">
      <c r="A7" s="380"/>
      <c r="B7" s="21"/>
      <c r="C7" s="384" t="s">
        <v>66</v>
      </c>
      <c r="D7" s="142" t="n">
        <v>32</v>
      </c>
      <c r="E7" s="65" t="s">
        <v>67</v>
      </c>
      <c r="F7" s="391" t="s">
        <v>68</v>
      </c>
      <c r="G7" s="580" t="n">
        <v>28</v>
      </c>
      <c r="H7" s="407" t="n">
        <f aca="false">D7*G7</f>
        <v>896</v>
      </c>
    </row>
    <row r="8" customFormat="false" ht="14.25" hidden="false" customHeight="false" outlineLevel="0" collapsed="false">
      <c r="A8" s="380"/>
      <c r="B8" s="21"/>
      <c r="C8" s="98" t="s">
        <v>912</v>
      </c>
      <c r="D8" s="464" t="n">
        <v>38</v>
      </c>
      <c r="E8" s="104" t="s">
        <v>72</v>
      </c>
      <c r="F8" s="255" t="s">
        <v>73</v>
      </c>
      <c r="G8" s="579" t="n">
        <v>28</v>
      </c>
      <c r="H8" s="20" t="n">
        <f aca="false">D8*G8</f>
        <v>1064</v>
      </c>
    </row>
    <row r="9" customFormat="false" ht="14.25" hidden="false" customHeight="true" outlineLevel="0" collapsed="false">
      <c r="A9" s="380"/>
      <c r="B9" s="21" t="s">
        <v>84</v>
      </c>
      <c r="C9" s="61" t="s">
        <v>86</v>
      </c>
      <c r="D9" s="59" t="n">
        <v>34</v>
      </c>
      <c r="E9" s="22" t="s">
        <v>87</v>
      </c>
      <c r="F9" s="321" t="s">
        <v>88</v>
      </c>
      <c r="G9" s="579" t="n">
        <v>15</v>
      </c>
      <c r="H9" s="20" t="n">
        <f aca="false">D9*G9</f>
        <v>510</v>
      </c>
    </row>
    <row r="10" customFormat="false" ht="14.25" hidden="false" customHeight="false" outlineLevel="0" collapsed="false">
      <c r="A10" s="380"/>
      <c r="B10" s="21"/>
      <c r="C10" s="437" t="s">
        <v>90</v>
      </c>
      <c r="D10" s="471" t="n">
        <v>27.2</v>
      </c>
      <c r="E10" s="439" t="s">
        <v>91</v>
      </c>
      <c r="F10" s="321" t="s">
        <v>92</v>
      </c>
      <c r="G10" s="579" t="n">
        <v>15</v>
      </c>
      <c r="H10" s="20" t="n">
        <f aca="false">D10*G10</f>
        <v>408</v>
      </c>
    </row>
    <row r="11" customFormat="false" ht="14.25" hidden="false" customHeight="false" outlineLevel="0" collapsed="false">
      <c r="A11" s="380"/>
      <c r="B11" s="21"/>
      <c r="C11" s="98" t="s">
        <v>93</v>
      </c>
      <c r="D11" s="464" t="n">
        <v>49.8</v>
      </c>
      <c r="E11" s="439" t="s">
        <v>94</v>
      </c>
      <c r="F11" s="321" t="s">
        <v>95</v>
      </c>
      <c r="G11" s="579" t="n">
        <v>15</v>
      </c>
      <c r="H11" s="20" t="n">
        <f aca="false">D11*G11</f>
        <v>747</v>
      </c>
    </row>
    <row r="12" customFormat="false" ht="14.25" hidden="false" customHeight="true" outlineLevel="0" collapsed="false">
      <c r="A12" s="380"/>
      <c r="B12" s="21" t="s">
        <v>111</v>
      </c>
      <c r="C12" s="61" t="s">
        <v>112</v>
      </c>
      <c r="D12" s="59" t="n">
        <v>38</v>
      </c>
      <c r="E12" s="22" t="s">
        <v>113</v>
      </c>
      <c r="F12" s="321" t="s">
        <v>114</v>
      </c>
      <c r="G12" s="579" t="n">
        <v>4</v>
      </c>
      <c r="H12" s="20" t="n">
        <f aca="false">D12*G12</f>
        <v>152</v>
      </c>
    </row>
    <row r="13" customFormat="false" ht="14.25" hidden="false" customHeight="false" outlineLevel="0" collapsed="false">
      <c r="A13" s="380"/>
      <c r="B13" s="21"/>
      <c r="C13" s="61" t="s">
        <v>116</v>
      </c>
      <c r="D13" s="59" t="n">
        <v>34</v>
      </c>
      <c r="E13" s="22" t="s">
        <v>117</v>
      </c>
      <c r="F13" s="321" t="s">
        <v>80</v>
      </c>
      <c r="G13" s="579" t="n">
        <v>4</v>
      </c>
      <c r="H13" s="20" t="n">
        <f aca="false">D13*G13</f>
        <v>136</v>
      </c>
    </row>
    <row r="14" customFormat="false" ht="14.25" hidden="false" customHeight="true" outlineLevel="0" collapsed="false">
      <c r="A14" s="380"/>
      <c r="B14" s="21" t="s">
        <v>500</v>
      </c>
      <c r="C14" s="61" t="s">
        <v>32</v>
      </c>
      <c r="D14" s="59" t="n">
        <v>33</v>
      </c>
      <c r="E14" s="22" t="s">
        <v>33</v>
      </c>
      <c r="F14" s="321" t="s">
        <v>34</v>
      </c>
      <c r="G14" s="579" t="n">
        <v>4</v>
      </c>
      <c r="H14" s="20" t="n">
        <f aca="false">D14*G14</f>
        <v>132</v>
      </c>
    </row>
    <row r="15" customFormat="false" ht="17.25" hidden="false" customHeight="true" outlineLevel="0" collapsed="false">
      <c r="A15" s="380"/>
      <c r="B15" s="21"/>
      <c r="C15" s="98" t="s">
        <v>910</v>
      </c>
      <c r="D15" s="464" t="n">
        <v>24.5</v>
      </c>
      <c r="E15" s="104" t="s">
        <v>37</v>
      </c>
      <c r="F15" s="255" t="s">
        <v>38</v>
      </c>
      <c r="G15" s="579" t="n">
        <v>4</v>
      </c>
      <c r="H15" s="20" t="n">
        <f aca="false">D15*G15</f>
        <v>98</v>
      </c>
    </row>
    <row r="16" customFormat="false" ht="14.25" hidden="false" customHeight="false" outlineLevel="0" collapsed="false">
      <c r="A16" s="380"/>
      <c r="B16" s="21"/>
      <c r="C16" s="61" t="s">
        <v>40</v>
      </c>
      <c r="D16" s="59" t="n">
        <v>43</v>
      </c>
      <c r="E16" s="22" t="s">
        <v>41</v>
      </c>
      <c r="F16" s="321" t="s">
        <v>42</v>
      </c>
      <c r="G16" s="579" t="n">
        <v>4</v>
      </c>
      <c r="H16" s="20" t="n">
        <f aca="false">D16*G16</f>
        <v>172</v>
      </c>
    </row>
    <row r="17" customFormat="false" ht="14.25" hidden="false" customHeight="true" outlineLevel="0" collapsed="false">
      <c r="A17" s="380"/>
      <c r="B17" s="21" t="s">
        <v>306</v>
      </c>
      <c r="C17" s="61" t="s">
        <v>913</v>
      </c>
      <c r="D17" s="59" t="n">
        <v>29</v>
      </c>
      <c r="E17" s="22" t="s">
        <v>104</v>
      </c>
      <c r="F17" s="321" t="s">
        <v>105</v>
      </c>
      <c r="G17" s="579" t="n">
        <v>7</v>
      </c>
      <c r="H17" s="20" t="n">
        <f aca="false">D17*G17</f>
        <v>203</v>
      </c>
    </row>
    <row r="18" customFormat="false" ht="14.25" hidden="false" customHeight="false" outlineLevel="0" collapsed="false">
      <c r="A18" s="380"/>
      <c r="B18" s="21"/>
      <c r="C18" s="61" t="s">
        <v>914</v>
      </c>
      <c r="D18" s="59" t="n">
        <v>23</v>
      </c>
      <c r="E18" s="22" t="s">
        <v>108</v>
      </c>
      <c r="F18" s="321" t="s">
        <v>105</v>
      </c>
      <c r="G18" s="579" t="n">
        <v>7</v>
      </c>
      <c r="H18" s="20" t="n">
        <f aca="false">D18*G18</f>
        <v>161</v>
      </c>
    </row>
    <row r="19" customFormat="false" ht="14.25" hidden="false" customHeight="false" outlineLevel="0" collapsed="false">
      <c r="A19" s="380"/>
      <c r="B19" s="21"/>
      <c r="C19" s="61" t="s">
        <v>109</v>
      </c>
      <c r="D19" s="59" t="n">
        <v>36</v>
      </c>
      <c r="E19" s="22" t="s">
        <v>110</v>
      </c>
      <c r="F19" s="321" t="s">
        <v>100</v>
      </c>
      <c r="G19" s="579" t="n">
        <v>7</v>
      </c>
      <c r="H19" s="20" t="n">
        <f aca="false">D19*G19</f>
        <v>252</v>
      </c>
    </row>
    <row r="20" customFormat="false" ht="14.25" hidden="false" customHeight="true" outlineLevel="0" collapsed="false">
      <c r="A20" s="380"/>
      <c r="B20" s="21" t="s">
        <v>118</v>
      </c>
      <c r="C20" s="61" t="s">
        <v>124</v>
      </c>
      <c r="D20" s="59" t="n">
        <v>39</v>
      </c>
      <c r="E20" s="22" t="s">
        <v>125</v>
      </c>
      <c r="F20" s="321" t="s">
        <v>100</v>
      </c>
      <c r="G20" s="579" t="n">
        <v>5</v>
      </c>
      <c r="H20" s="20" t="n">
        <f aca="false">D20*G20</f>
        <v>195</v>
      </c>
    </row>
    <row r="21" customFormat="false" ht="14.25" hidden="false" customHeight="false" outlineLevel="0" collapsed="false">
      <c r="A21" s="380"/>
      <c r="B21" s="21"/>
      <c r="C21" s="384" t="s">
        <v>120</v>
      </c>
      <c r="D21" s="142" t="n">
        <v>18</v>
      </c>
      <c r="E21" s="65" t="s">
        <v>121</v>
      </c>
      <c r="F21" s="391" t="s">
        <v>122</v>
      </c>
      <c r="G21" s="580" t="n">
        <v>5</v>
      </c>
      <c r="H21" s="407" t="n">
        <f aca="false">D21*G21</f>
        <v>90</v>
      </c>
    </row>
    <row r="22" customFormat="false" ht="14.25" hidden="false" customHeight="false" outlineLevel="0" collapsed="false">
      <c r="A22" s="380"/>
      <c r="B22" s="21"/>
      <c r="C22" s="61" t="s">
        <v>127</v>
      </c>
      <c r="D22" s="59" t="n">
        <v>29.8</v>
      </c>
      <c r="E22" s="22" t="s">
        <v>128</v>
      </c>
      <c r="F22" s="321" t="s">
        <v>42</v>
      </c>
      <c r="G22" s="579" t="n">
        <v>5</v>
      </c>
      <c r="H22" s="20" t="n">
        <f aca="false">D22*G22</f>
        <v>149</v>
      </c>
    </row>
    <row r="23" customFormat="false" ht="14.25" hidden="false" customHeight="false" outlineLevel="0" collapsed="false">
      <c r="A23" s="380"/>
      <c r="B23" s="21" t="s">
        <v>1</v>
      </c>
      <c r="C23" s="61" t="s">
        <v>3</v>
      </c>
      <c r="D23" s="459" t="s">
        <v>4</v>
      </c>
      <c r="E23" s="377" t="s">
        <v>849</v>
      </c>
      <c r="F23" s="459" t="s">
        <v>6</v>
      </c>
      <c r="G23" s="578" t="s">
        <v>7</v>
      </c>
      <c r="H23" s="12" t="s">
        <v>850</v>
      </c>
    </row>
    <row r="24" customFormat="false" ht="14.25" hidden="false" customHeight="true" outlineLevel="0" collapsed="false">
      <c r="A24" s="405" t="s">
        <v>956</v>
      </c>
      <c r="B24" s="21" t="s">
        <v>162</v>
      </c>
      <c r="C24" s="61" t="s">
        <v>63</v>
      </c>
      <c r="D24" s="94" t="n">
        <v>21</v>
      </c>
      <c r="E24" s="93" t="s">
        <v>163</v>
      </c>
      <c r="F24" s="321" t="s">
        <v>164</v>
      </c>
      <c r="G24" s="579" t="n">
        <v>20</v>
      </c>
      <c r="H24" s="20" t="n">
        <f aca="false">D24*G24</f>
        <v>420</v>
      </c>
    </row>
    <row r="25" customFormat="false" ht="14.25" hidden="false" customHeight="false" outlineLevel="0" collapsed="false">
      <c r="A25" s="405"/>
      <c r="B25" s="405"/>
      <c r="C25" s="61" t="s">
        <v>166</v>
      </c>
      <c r="D25" s="94" t="n">
        <v>59</v>
      </c>
      <c r="E25" s="93" t="s">
        <v>167</v>
      </c>
      <c r="F25" s="321" t="s">
        <v>73</v>
      </c>
      <c r="G25" s="579" t="n">
        <v>20</v>
      </c>
      <c r="H25" s="20" t="n">
        <f aca="false">D25*G25</f>
        <v>1180</v>
      </c>
    </row>
    <row r="26" customFormat="false" ht="15" hidden="false" customHeight="false" outlineLevel="0" collapsed="false">
      <c r="A26" s="405"/>
      <c r="B26" s="405"/>
      <c r="C26" s="61" t="s">
        <v>168</v>
      </c>
      <c r="D26" s="94" t="n">
        <v>18</v>
      </c>
      <c r="E26" s="93" t="s">
        <v>169</v>
      </c>
      <c r="F26" s="321" t="s">
        <v>170</v>
      </c>
      <c r="G26" s="579" t="n">
        <v>20</v>
      </c>
      <c r="H26" s="20" t="n">
        <f aca="false">D26*G26</f>
        <v>360</v>
      </c>
    </row>
    <row r="27" customFormat="false" ht="14.25" hidden="false" customHeight="false" outlineLevel="0" collapsed="false">
      <c r="A27" s="405"/>
      <c r="B27" s="405"/>
      <c r="C27" s="61" t="s">
        <v>172</v>
      </c>
      <c r="D27" s="94" t="n">
        <v>22</v>
      </c>
      <c r="E27" s="93" t="s">
        <v>173</v>
      </c>
      <c r="F27" s="321" t="s">
        <v>164</v>
      </c>
      <c r="G27" s="579" t="n">
        <v>20</v>
      </c>
      <c r="H27" s="20" t="n">
        <f aca="false">D27*G27</f>
        <v>440</v>
      </c>
    </row>
    <row r="28" customFormat="false" ht="14.25" hidden="false" customHeight="false" outlineLevel="0" collapsed="false">
      <c r="A28" s="405"/>
      <c r="B28" s="405"/>
      <c r="C28" s="98" t="s">
        <v>175</v>
      </c>
      <c r="D28" s="105" t="n">
        <v>16</v>
      </c>
      <c r="E28" s="106" t="s">
        <v>176</v>
      </c>
      <c r="F28" s="394" t="s">
        <v>65</v>
      </c>
      <c r="G28" s="579" t="n">
        <v>20</v>
      </c>
      <c r="H28" s="20" t="n">
        <f aca="false">D28*G28</f>
        <v>320</v>
      </c>
    </row>
    <row r="29" customFormat="false" ht="14.25" hidden="false" customHeight="true" outlineLevel="0" collapsed="false">
      <c r="A29" s="405"/>
      <c r="B29" s="21" t="s">
        <v>84</v>
      </c>
      <c r="C29" s="61" t="s">
        <v>190</v>
      </c>
      <c r="D29" s="94" t="n">
        <v>28</v>
      </c>
      <c r="E29" s="93" t="s">
        <v>191</v>
      </c>
      <c r="F29" s="321" t="s">
        <v>192</v>
      </c>
      <c r="G29" s="579" t="n">
        <v>32</v>
      </c>
      <c r="H29" s="20" t="n">
        <f aca="false">D29*G29</f>
        <v>896</v>
      </c>
    </row>
    <row r="30" customFormat="false" ht="15" hidden="false" customHeight="false" outlineLevel="0" collapsed="false">
      <c r="A30" s="405"/>
      <c r="B30" s="405"/>
      <c r="C30" s="74" t="s">
        <v>194</v>
      </c>
      <c r="D30" s="76" t="n">
        <v>17</v>
      </c>
      <c r="E30" s="474" t="s">
        <v>195</v>
      </c>
      <c r="F30" s="391" t="s">
        <v>196</v>
      </c>
      <c r="G30" s="581" t="n">
        <v>32</v>
      </c>
      <c r="H30" s="407" t="n">
        <f aca="false">D30*G30</f>
        <v>544</v>
      </c>
    </row>
    <row r="31" customFormat="false" ht="14.25" hidden="false" customHeight="false" outlineLevel="0" collapsed="false">
      <c r="A31" s="405"/>
      <c r="B31" s="405"/>
      <c r="C31" s="98" t="s">
        <v>198</v>
      </c>
      <c r="D31" s="105" t="n">
        <v>31</v>
      </c>
      <c r="E31" s="106" t="s">
        <v>199</v>
      </c>
      <c r="F31" s="255" t="s">
        <v>95</v>
      </c>
      <c r="G31" s="579" t="n">
        <v>32</v>
      </c>
      <c r="H31" s="20" t="n">
        <f aca="false">D31*G31</f>
        <v>992</v>
      </c>
    </row>
    <row r="32" customFormat="false" ht="14.25" hidden="false" customHeight="true" outlineLevel="0" collapsed="false">
      <c r="A32" s="405"/>
      <c r="B32" s="21" t="s">
        <v>118</v>
      </c>
      <c r="C32" s="61" t="s">
        <v>40</v>
      </c>
      <c r="D32" s="94" t="n">
        <v>43</v>
      </c>
      <c r="E32" s="93" t="s">
        <v>41</v>
      </c>
      <c r="F32" s="321" t="s">
        <v>42</v>
      </c>
      <c r="G32" s="579" t="n">
        <v>4</v>
      </c>
      <c r="H32" s="20" t="n">
        <f aca="false">D32*G32</f>
        <v>172</v>
      </c>
    </row>
    <row r="33" customFormat="false" ht="14.25" hidden="false" customHeight="false" outlineLevel="0" collapsed="false">
      <c r="A33" s="405"/>
      <c r="B33" s="405"/>
      <c r="C33" s="61" t="s">
        <v>155</v>
      </c>
      <c r="D33" s="94" t="n">
        <v>28</v>
      </c>
      <c r="E33" s="93" t="s">
        <v>156</v>
      </c>
      <c r="F33" s="321" t="s">
        <v>122</v>
      </c>
      <c r="G33" s="579" t="n">
        <v>4</v>
      </c>
      <c r="H33" s="20" t="n">
        <f aca="false">D33*G33</f>
        <v>112</v>
      </c>
    </row>
    <row r="34" customFormat="false" ht="14.25" hidden="false" customHeight="false" outlineLevel="0" collapsed="false">
      <c r="A34" s="405"/>
      <c r="B34" s="405"/>
      <c r="C34" s="260" t="s">
        <v>158</v>
      </c>
      <c r="D34" s="475" t="n">
        <v>39.8</v>
      </c>
      <c r="E34" s="98" t="s">
        <v>159</v>
      </c>
      <c r="F34" s="99" t="s">
        <v>100</v>
      </c>
      <c r="G34" s="579" t="n">
        <v>4</v>
      </c>
      <c r="H34" s="20" t="n">
        <f aca="false">D34*G34</f>
        <v>159.2</v>
      </c>
    </row>
    <row r="35" customFormat="false" ht="14.25" hidden="false" customHeight="false" outlineLevel="0" collapsed="false">
      <c r="A35" s="405"/>
      <c r="B35" s="405"/>
      <c r="C35" s="61" t="s">
        <v>35</v>
      </c>
      <c r="D35" s="94" t="n">
        <v>18.5</v>
      </c>
      <c r="E35" s="93" t="s">
        <v>160</v>
      </c>
      <c r="F35" s="321" t="s">
        <v>161</v>
      </c>
      <c r="G35" s="579" t="n">
        <v>4</v>
      </c>
      <c r="H35" s="20" t="n">
        <f aca="false">D35*G35</f>
        <v>74</v>
      </c>
    </row>
    <row r="36" customFormat="false" ht="14.25" hidden="false" customHeight="true" outlineLevel="0" collapsed="false">
      <c r="A36" s="405"/>
      <c r="B36" s="21" t="s">
        <v>111</v>
      </c>
      <c r="C36" s="582" t="s">
        <v>895</v>
      </c>
      <c r="D36" s="94" t="n">
        <v>45</v>
      </c>
      <c r="E36" s="22" t="s">
        <v>205</v>
      </c>
      <c r="F36" s="255" t="s">
        <v>80</v>
      </c>
      <c r="G36" s="579" t="n">
        <v>16</v>
      </c>
      <c r="H36" s="20" t="n">
        <f aca="false">D36*G36</f>
        <v>720</v>
      </c>
    </row>
    <row r="37" customFormat="false" ht="14.25" hidden="false" customHeight="false" outlineLevel="0" collapsed="false">
      <c r="A37" s="405"/>
      <c r="B37" s="405"/>
      <c r="C37" s="98" t="s">
        <v>206</v>
      </c>
      <c r="D37" s="105" t="n">
        <v>39</v>
      </c>
      <c r="E37" s="104" t="s">
        <v>207</v>
      </c>
      <c r="F37" s="255" t="s">
        <v>80</v>
      </c>
      <c r="G37" s="579" t="n">
        <v>16</v>
      </c>
      <c r="H37" s="20" t="n">
        <f aca="false">D37*G37</f>
        <v>624</v>
      </c>
    </row>
    <row r="38" customFormat="false" ht="14.25" hidden="false" customHeight="false" outlineLevel="0" collapsed="false">
      <c r="A38" s="405"/>
      <c r="B38" s="405"/>
      <c r="C38" s="323" t="s">
        <v>209</v>
      </c>
      <c r="D38" s="116" t="n">
        <v>29</v>
      </c>
      <c r="E38" s="106" t="s">
        <v>210</v>
      </c>
      <c r="F38" s="255" t="s">
        <v>80</v>
      </c>
      <c r="G38" s="579" t="n">
        <v>16</v>
      </c>
      <c r="H38" s="20" t="n">
        <f aca="false">D38*G38</f>
        <v>464</v>
      </c>
    </row>
    <row r="39" customFormat="false" ht="25.5" hidden="false" customHeight="true" outlineLevel="0" collapsed="false">
      <c r="A39" s="405"/>
      <c r="B39" s="21" t="s">
        <v>129</v>
      </c>
      <c r="C39" s="61" t="s">
        <v>216</v>
      </c>
      <c r="D39" s="59" t="n">
        <v>38</v>
      </c>
      <c r="E39" s="22" t="s">
        <v>217</v>
      </c>
      <c r="F39" s="321" t="s">
        <v>218</v>
      </c>
      <c r="G39" s="579" t="n">
        <v>8</v>
      </c>
      <c r="H39" s="20" t="n">
        <f aca="false">D39*G39</f>
        <v>304</v>
      </c>
    </row>
    <row r="40" customFormat="false" ht="14.25" hidden="false" customHeight="false" outlineLevel="0" collapsed="false">
      <c r="A40" s="405"/>
      <c r="B40" s="405"/>
      <c r="C40" s="384" t="s">
        <v>957</v>
      </c>
      <c r="D40" s="303" t="n">
        <v>28</v>
      </c>
      <c r="E40" s="22" t="s">
        <v>221</v>
      </c>
      <c r="F40" s="321" t="s">
        <v>222</v>
      </c>
      <c r="G40" s="583" t="n">
        <v>8</v>
      </c>
      <c r="H40" s="20" t="n">
        <f aca="false">D40*G40</f>
        <v>224</v>
      </c>
    </row>
    <row r="41" customFormat="false" ht="14.25" hidden="false" customHeight="false" outlineLevel="0" collapsed="false">
      <c r="A41" s="21"/>
      <c r="B41" s="21" t="s">
        <v>1</v>
      </c>
      <c r="C41" s="61" t="s">
        <v>3</v>
      </c>
      <c r="D41" s="459" t="s">
        <v>4</v>
      </c>
      <c r="E41" s="377" t="s">
        <v>849</v>
      </c>
      <c r="F41" s="459" t="s">
        <v>6</v>
      </c>
      <c r="G41" s="578" t="s">
        <v>7</v>
      </c>
      <c r="H41" s="12" t="s">
        <v>850</v>
      </c>
    </row>
    <row r="42" customFormat="false" ht="14.25" hidden="false" customHeight="true" outlineLevel="0" collapsed="false">
      <c r="A42" s="380" t="s">
        <v>999</v>
      </c>
      <c r="B42" s="21" t="s">
        <v>61</v>
      </c>
      <c r="C42" s="260" t="s">
        <v>984</v>
      </c>
      <c r="D42" s="565" t="n">
        <v>49</v>
      </c>
      <c r="E42" s="546" t="s">
        <v>226</v>
      </c>
      <c r="F42" s="259" t="s">
        <v>251</v>
      </c>
      <c r="G42" s="580" t="n">
        <v>19</v>
      </c>
      <c r="H42" s="407" t="n">
        <f aca="false">D42*G42</f>
        <v>931</v>
      </c>
    </row>
    <row r="43" customFormat="false" ht="14.25" hidden="false" customHeight="true" outlineLevel="0" collapsed="false">
      <c r="A43" s="380"/>
      <c r="B43" s="21"/>
      <c r="C43" s="384" t="s">
        <v>890</v>
      </c>
      <c r="D43" s="469" t="n">
        <v>41</v>
      </c>
      <c r="E43" s="65" t="s">
        <v>250</v>
      </c>
      <c r="F43" s="391" t="s">
        <v>251</v>
      </c>
      <c r="G43" s="579" t="n">
        <v>19</v>
      </c>
      <c r="H43" s="20" t="n">
        <f aca="false">D43*G43</f>
        <v>779</v>
      </c>
    </row>
    <row r="44" customFormat="false" ht="14.25" hidden="false" customHeight="true" outlineLevel="0" collapsed="false">
      <c r="A44" s="380"/>
      <c r="B44" s="21" t="s">
        <v>255</v>
      </c>
      <c r="C44" s="98" t="s">
        <v>260</v>
      </c>
      <c r="D44" s="464" t="n">
        <v>26</v>
      </c>
      <c r="E44" s="104" t="s">
        <v>261</v>
      </c>
      <c r="F44" s="255" t="s">
        <v>262</v>
      </c>
      <c r="G44" s="579" t="n">
        <v>14</v>
      </c>
      <c r="H44" s="20" t="n">
        <f aca="false">D44*G44</f>
        <v>364</v>
      </c>
    </row>
    <row r="45" customFormat="false" ht="25.5" hidden="false" customHeight="false" outlineLevel="0" collapsed="false">
      <c r="A45" s="380"/>
      <c r="B45" s="21"/>
      <c r="C45" s="584" t="s">
        <v>884</v>
      </c>
      <c r="D45" s="480" t="n">
        <v>16</v>
      </c>
      <c r="E45" s="415" t="s">
        <v>265</v>
      </c>
      <c r="F45" s="255" t="s">
        <v>266</v>
      </c>
      <c r="G45" s="579" t="n">
        <v>14</v>
      </c>
      <c r="H45" s="20" t="n">
        <f aca="false">D45*G45</f>
        <v>224</v>
      </c>
    </row>
    <row r="46" customFormat="false" ht="25.5" hidden="false" customHeight="false" outlineLevel="0" collapsed="false">
      <c r="A46" s="380"/>
      <c r="B46" s="21"/>
      <c r="C46" s="584" t="s">
        <v>885</v>
      </c>
      <c r="D46" s="480" t="n">
        <v>12</v>
      </c>
      <c r="E46" s="415" t="s">
        <v>265</v>
      </c>
      <c r="F46" s="255" t="s">
        <v>266</v>
      </c>
      <c r="G46" s="579" t="n">
        <v>14</v>
      </c>
      <c r="H46" s="20" t="n">
        <f aca="false">D46*G46</f>
        <v>168</v>
      </c>
    </row>
    <row r="47" customFormat="false" ht="25.5" hidden="false" customHeight="false" outlineLevel="0" collapsed="false">
      <c r="A47" s="380"/>
      <c r="B47" s="21"/>
      <c r="C47" s="584" t="s">
        <v>886</v>
      </c>
      <c r="D47" s="480" t="n">
        <v>14</v>
      </c>
      <c r="E47" s="415" t="s">
        <v>265</v>
      </c>
      <c r="F47" s="255" t="s">
        <v>266</v>
      </c>
      <c r="G47" s="579" t="n">
        <v>14</v>
      </c>
      <c r="H47" s="20" t="n">
        <f aca="false">D47*G47</f>
        <v>196</v>
      </c>
    </row>
    <row r="48" customFormat="false" ht="25.5" hidden="false" customHeight="false" outlineLevel="0" collapsed="false">
      <c r="A48" s="380"/>
      <c r="B48" s="21"/>
      <c r="C48" s="584" t="s">
        <v>887</v>
      </c>
      <c r="D48" s="480" t="n">
        <v>18</v>
      </c>
      <c r="E48" s="415" t="s">
        <v>265</v>
      </c>
      <c r="F48" s="255" t="s">
        <v>266</v>
      </c>
      <c r="G48" s="579" t="n">
        <v>14</v>
      </c>
      <c r="H48" s="20" t="n">
        <f aca="false">D48*G48</f>
        <v>252</v>
      </c>
    </row>
    <row r="49" customFormat="false" ht="25.5" hidden="false" customHeight="false" outlineLevel="0" collapsed="false">
      <c r="A49" s="380"/>
      <c r="B49" s="21"/>
      <c r="C49" s="98" t="s">
        <v>270</v>
      </c>
      <c r="D49" s="464" t="n">
        <v>55</v>
      </c>
      <c r="E49" s="104" t="s">
        <v>271</v>
      </c>
      <c r="F49" s="255" t="s">
        <v>266</v>
      </c>
      <c r="G49" s="579" t="n">
        <v>14</v>
      </c>
      <c r="H49" s="20" t="n">
        <f aca="false">D49*G49</f>
        <v>770</v>
      </c>
    </row>
    <row r="50" customFormat="false" ht="14.25" hidden="false" customHeight="false" outlineLevel="0" collapsed="false">
      <c r="A50" s="380"/>
      <c r="B50" s="21"/>
      <c r="C50" s="98" t="s">
        <v>273</v>
      </c>
      <c r="D50" s="464" t="n">
        <v>32</v>
      </c>
      <c r="E50" s="104" t="s">
        <v>274</v>
      </c>
      <c r="F50" s="255" t="s">
        <v>100</v>
      </c>
      <c r="G50" s="579" t="n">
        <v>14</v>
      </c>
      <c r="H50" s="20" t="n">
        <f aca="false">D50*G50</f>
        <v>448</v>
      </c>
    </row>
    <row r="51" customFormat="false" ht="14.25" hidden="false" customHeight="true" outlineLevel="0" collapsed="false">
      <c r="A51" s="380"/>
      <c r="B51" s="21" t="s">
        <v>84</v>
      </c>
      <c r="C51" s="98" t="s">
        <v>291</v>
      </c>
      <c r="D51" s="464" t="n">
        <v>25</v>
      </c>
      <c r="E51" s="104" t="s">
        <v>292</v>
      </c>
      <c r="F51" s="255" t="s">
        <v>92</v>
      </c>
      <c r="G51" s="579" t="n">
        <v>20</v>
      </c>
      <c r="H51" s="20" t="n">
        <f aca="false">D51*G51</f>
        <v>500</v>
      </c>
    </row>
    <row r="52" customFormat="false" ht="14.25" hidden="false" customHeight="false" outlineLevel="0" collapsed="false">
      <c r="A52" s="380"/>
      <c r="B52" s="21"/>
      <c r="C52" s="98" t="s">
        <v>98</v>
      </c>
      <c r="D52" s="464" t="n">
        <v>30</v>
      </c>
      <c r="E52" s="104" t="s">
        <v>99</v>
      </c>
      <c r="F52" s="255" t="s">
        <v>100</v>
      </c>
      <c r="G52" s="579" t="n">
        <v>19</v>
      </c>
      <c r="H52" s="20" t="n">
        <f aca="false">D52*G52</f>
        <v>570</v>
      </c>
    </row>
    <row r="53" customFormat="false" ht="14.25" hidden="false" customHeight="false" outlineLevel="0" collapsed="false">
      <c r="A53" s="380"/>
      <c r="B53" s="21"/>
      <c r="C53" s="98" t="s">
        <v>894</v>
      </c>
      <c r="D53" s="464" t="n">
        <v>30</v>
      </c>
      <c r="E53" s="104" t="s">
        <v>292</v>
      </c>
      <c r="F53" s="255" t="s">
        <v>92</v>
      </c>
      <c r="G53" s="579" t="n">
        <v>20</v>
      </c>
      <c r="H53" s="20" t="n">
        <f aca="false">D53*G53</f>
        <v>600</v>
      </c>
    </row>
    <row r="54" customFormat="false" ht="14.25" hidden="false" customHeight="false" outlineLevel="0" collapsed="false">
      <c r="A54" s="380"/>
      <c r="B54" s="21"/>
      <c r="C54" s="98" t="s">
        <v>296</v>
      </c>
      <c r="D54" s="464" t="n">
        <v>29</v>
      </c>
      <c r="E54" s="104" t="s">
        <v>297</v>
      </c>
      <c r="F54" s="255" t="s">
        <v>298</v>
      </c>
      <c r="G54" s="579" t="n">
        <v>20</v>
      </c>
      <c r="H54" s="20" t="n">
        <f aca="false">D54*G54</f>
        <v>580</v>
      </c>
    </row>
    <row r="55" customFormat="false" ht="14.25" hidden="false" customHeight="true" outlineLevel="0" collapsed="false">
      <c r="A55" s="380"/>
      <c r="B55" s="21" t="s">
        <v>111</v>
      </c>
      <c r="C55" s="98" t="s">
        <v>325</v>
      </c>
      <c r="D55" s="402" t="n">
        <v>31</v>
      </c>
      <c r="E55" s="251" t="s">
        <v>326</v>
      </c>
      <c r="F55" s="394" t="s">
        <v>327</v>
      </c>
      <c r="G55" s="579" t="n">
        <v>11</v>
      </c>
      <c r="H55" s="20" t="n">
        <f aca="false">D55*G55</f>
        <v>341</v>
      </c>
    </row>
    <row r="56" customFormat="false" ht="14.25" hidden="false" customHeight="false" outlineLevel="0" collapsed="false">
      <c r="A56" s="380"/>
      <c r="B56" s="21"/>
      <c r="C56" s="582" t="s">
        <v>895</v>
      </c>
      <c r="D56" s="94" t="n">
        <v>45</v>
      </c>
      <c r="E56" s="65" t="s">
        <v>205</v>
      </c>
      <c r="F56" s="419" t="s">
        <v>323</v>
      </c>
      <c r="G56" s="579" t="n">
        <v>11</v>
      </c>
      <c r="H56" s="20" t="n">
        <f aca="false">D56*G56</f>
        <v>495</v>
      </c>
    </row>
    <row r="57" customFormat="false" ht="14.25" hidden="false" customHeight="false" outlineLevel="0" collapsed="false">
      <c r="A57" s="380"/>
      <c r="B57" s="21"/>
      <c r="C57" s="582" t="s">
        <v>330</v>
      </c>
      <c r="D57" s="469" t="n">
        <v>49</v>
      </c>
      <c r="E57" s="65" t="s">
        <v>331</v>
      </c>
      <c r="F57" s="419" t="s">
        <v>323</v>
      </c>
      <c r="G57" s="579" t="n">
        <v>11</v>
      </c>
      <c r="H57" s="20" t="n">
        <f aca="false">D57*G57</f>
        <v>539</v>
      </c>
    </row>
    <row r="58" customFormat="false" ht="14.25" hidden="false" customHeight="false" outlineLevel="0" collapsed="false">
      <c r="A58" s="380"/>
      <c r="B58" s="21"/>
      <c r="C58" s="384" t="s">
        <v>333</v>
      </c>
      <c r="D58" s="469" t="n">
        <v>49</v>
      </c>
      <c r="E58" s="65" t="s">
        <v>334</v>
      </c>
      <c r="F58" s="419" t="s">
        <v>278</v>
      </c>
      <c r="G58" s="579" t="n">
        <v>11</v>
      </c>
      <c r="H58" s="20" t="n">
        <f aca="false">D58*G58</f>
        <v>539</v>
      </c>
    </row>
    <row r="59" customFormat="false" ht="14.25" hidden="false" customHeight="true" outlineLevel="0" collapsed="false">
      <c r="A59" s="380"/>
      <c r="B59" s="21" t="s">
        <v>306</v>
      </c>
      <c r="C59" s="61" t="s">
        <v>307</v>
      </c>
      <c r="D59" s="59" t="n">
        <v>30</v>
      </c>
      <c r="E59" s="22" t="s">
        <v>308</v>
      </c>
      <c r="F59" s="389" t="s">
        <v>100</v>
      </c>
      <c r="G59" s="579" t="n">
        <v>1</v>
      </c>
      <c r="H59" s="20" t="n">
        <f aca="false">D59*G59</f>
        <v>30</v>
      </c>
    </row>
    <row r="60" customFormat="false" ht="14.25" hidden="false" customHeight="false" outlineLevel="0" collapsed="false">
      <c r="A60" s="380"/>
      <c r="B60" s="21"/>
      <c r="C60" s="61" t="s">
        <v>309</v>
      </c>
      <c r="D60" s="59" t="n">
        <v>18.6</v>
      </c>
      <c r="E60" s="22" t="s">
        <v>310</v>
      </c>
      <c r="F60" s="419" t="s">
        <v>192</v>
      </c>
      <c r="G60" s="579" t="n">
        <v>2</v>
      </c>
      <c r="H60" s="20" t="n">
        <f aca="false">D60*G60</f>
        <v>37.2</v>
      </c>
    </row>
    <row r="61" customFormat="false" ht="14.25" hidden="false" customHeight="false" outlineLevel="0" collapsed="false">
      <c r="A61" s="380"/>
      <c r="B61" s="21"/>
      <c r="C61" s="98" t="s">
        <v>98</v>
      </c>
      <c r="D61" s="464" t="n">
        <v>30</v>
      </c>
      <c r="E61" s="104" t="s">
        <v>99</v>
      </c>
      <c r="F61" s="389" t="s">
        <v>100</v>
      </c>
      <c r="G61" s="579" t="n">
        <v>1</v>
      </c>
      <c r="H61" s="20" t="n">
        <f aca="false">D61*G61</f>
        <v>30</v>
      </c>
    </row>
    <row r="62" customFormat="false" ht="25.5" hidden="false" customHeight="false" outlineLevel="0" collapsed="false">
      <c r="A62" s="380"/>
      <c r="B62" s="21"/>
      <c r="C62" s="61" t="s">
        <v>312</v>
      </c>
      <c r="D62" s="59" t="n">
        <v>65</v>
      </c>
      <c r="E62" s="22" t="s">
        <v>313</v>
      </c>
      <c r="F62" s="419" t="s">
        <v>34</v>
      </c>
      <c r="G62" s="579" t="n">
        <v>1</v>
      </c>
      <c r="H62" s="20" t="n">
        <f aca="false">D62*G62</f>
        <v>65</v>
      </c>
    </row>
    <row r="63" customFormat="false" ht="14.25" hidden="false" customHeight="true" outlineLevel="0" collapsed="false">
      <c r="A63" s="380"/>
      <c r="B63" s="21" t="s">
        <v>129</v>
      </c>
      <c r="C63" s="61" t="s">
        <v>336</v>
      </c>
      <c r="D63" s="466" t="n">
        <v>37</v>
      </c>
      <c r="E63" s="420" t="s">
        <v>337</v>
      </c>
      <c r="F63" s="419" t="s">
        <v>100</v>
      </c>
      <c r="G63" s="579" t="n">
        <v>1</v>
      </c>
      <c r="H63" s="20" t="n">
        <f aca="false">D63*G63</f>
        <v>37</v>
      </c>
    </row>
    <row r="64" customFormat="false" ht="14.25" hidden="false" customHeight="false" outlineLevel="0" collapsed="false">
      <c r="A64" s="380"/>
      <c r="B64" s="21"/>
      <c r="C64" s="384" t="s">
        <v>109</v>
      </c>
      <c r="D64" s="59" t="n">
        <v>36</v>
      </c>
      <c r="E64" s="65" t="s">
        <v>110</v>
      </c>
      <c r="F64" s="391" t="s">
        <v>100</v>
      </c>
      <c r="G64" s="579" t="n">
        <v>1</v>
      </c>
      <c r="H64" s="20" t="n">
        <f aca="false">D64*G64</f>
        <v>36</v>
      </c>
    </row>
    <row r="65" customFormat="false" ht="17.25" hidden="false" customHeight="true" outlineLevel="0" collapsed="false">
      <c r="A65" s="380"/>
      <c r="B65" s="21"/>
      <c r="C65" s="61" t="s">
        <v>339</v>
      </c>
      <c r="D65" s="466" t="n">
        <v>39</v>
      </c>
      <c r="E65" s="420" t="s">
        <v>340</v>
      </c>
      <c r="F65" s="419" t="s">
        <v>100</v>
      </c>
      <c r="G65" s="579" t="n">
        <v>2</v>
      </c>
      <c r="H65" s="20" t="n">
        <f aca="false">D65*G65</f>
        <v>78</v>
      </c>
    </row>
    <row r="66" customFormat="false" ht="14.25" hidden="false" customHeight="false" outlineLevel="0" collapsed="false">
      <c r="A66" s="380"/>
      <c r="B66" s="21"/>
      <c r="C66" s="98" t="s">
        <v>98</v>
      </c>
      <c r="D66" s="464" t="n">
        <v>30</v>
      </c>
      <c r="E66" s="104" t="s">
        <v>99</v>
      </c>
      <c r="F66" s="389" t="s">
        <v>100</v>
      </c>
      <c r="G66" s="579" t="n">
        <v>1</v>
      </c>
      <c r="H66" s="20" t="n">
        <f aca="false">D66*G66</f>
        <v>30</v>
      </c>
    </row>
    <row r="67" customFormat="false" ht="14.25" hidden="false" customHeight="true" outlineLevel="0" collapsed="false">
      <c r="A67" s="380"/>
      <c r="B67" s="21" t="s">
        <v>118</v>
      </c>
      <c r="C67" s="61" t="s">
        <v>341</v>
      </c>
      <c r="D67" s="94" t="n">
        <v>12</v>
      </c>
      <c r="E67" s="61" t="s">
        <v>342</v>
      </c>
      <c r="F67" s="249" t="s">
        <v>343</v>
      </c>
      <c r="G67" s="579" t="n">
        <v>2</v>
      </c>
      <c r="H67" s="20" t="n">
        <f aca="false">D67*G67</f>
        <v>24</v>
      </c>
    </row>
    <row r="68" customFormat="false" ht="14.25" hidden="false" customHeight="false" outlineLevel="0" collapsed="false">
      <c r="A68" s="380"/>
      <c r="B68" s="21"/>
      <c r="C68" s="585" t="s">
        <v>893</v>
      </c>
      <c r="D68" s="464" t="n">
        <v>38</v>
      </c>
      <c r="E68" s="22" t="s">
        <v>289</v>
      </c>
      <c r="F68" s="321" t="s">
        <v>192</v>
      </c>
      <c r="G68" s="579" t="n">
        <v>2</v>
      </c>
      <c r="H68" s="20" t="n">
        <f aca="false">D68*G68</f>
        <v>76</v>
      </c>
    </row>
    <row r="69" customFormat="false" ht="14.25" hidden="false" customHeight="false" outlineLevel="0" collapsed="false">
      <c r="A69" s="380"/>
      <c r="B69" s="21"/>
      <c r="C69" s="61" t="s">
        <v>858</v>
      </c>
      <c r="D69" s="59" t="n">
        <v>22</v>
      </c>
      <c r="E69" s="93" t="s">
        <v>344</v>
      </c>
      <c r="F69" s="325" t="s">
        <v>42</v>
      </c>
      <c r="G69" s="579" t="n">
        <v>2</v>
      </c>
      <c r="H69" s="20" t="n">
        <f aca="false">D69*G69</f>
        <v>44</v>
      </c>
    </row>
    <row r="70" customFormat="false" ht="26.25" hidden="false" customHeight="false" outlineLevel="0" collapsed="false">
      <c r="A70" s="380"/>
      <c r="B70" s="21"/>
      <c r="C70" s="61" t="s">
        <v>860</v>
      </c>
      <c r="D70" s="59" t="n">
        <v>16</v>
      </c>
      <c r="E70" s="93" t="s">
        <v>344</v>
      </c>
      <c r="F70" s="325" t="s">
        <v>42</v>
      </c>
      <c r="G70" s="579" t="n">
        <v>2</v>
      </c>
      <c r="H70" s="20" t="n">
        <f aca="false">D70*G70</f>
        <v>32</v>
      </c>
    </row>
    <row r="71" customFormat="false" ht="25.5" hidden="false" customHeight="false" outlineLevel="0" collapsed="false">
      <c r="A71" s="380"/>
      <c r="B71" s="21"/>
      <c r="C71" s="61" t="s">
        <v>300</v>
      </c>
      <c r="D71" s="59" t="n">
        <v>25.8</v>
      </c>
      <c r="E71" s="93" t="s">
        <v>346</v>
      </c>
      <c r="F71" s="325" t="s">
        <v>302</v>
      </c>
      <c r="G71" s="579" t="n">
        <v>2</v>
      </c>
      <c r="H71" s="20" t="n">
        <f aca="false">D71*G71</f>
        <v>51.6</v>
      </c>
    </row>
    <row r="72" customFormat="false" ht="38.25" hidden="false" customHeight="true" outlineLevel="0" collapsed="false">
      <c r="A72" s="380"/>
      <c r="B72" s="21" t="s">
        <v>394</v>
      </c>
      <c r="C72" s="61" t="s">
        <v>396</v>
      </c>
      <c r="D72" s="59" t="n">
        <v>33</v>
      </c>
      <c r="E72" s="22" t="s">
        <v>397</v>
      </c>
      <c r="F72" s="321" t="s">
        <v>88</v>
      </c>
      <c r="G72" s="579" t="n">
        <v>1</v>
      </c>
      <c r="H72" s="20" t="n">
        <f aca="false">D72*G72</f>
        <v>33</v>
      </c>
    </row>
    <row r="73" customFormat="false" ht="14.25" hidden="false" customHeight="false" outlineLevel="0" collapsed="false">
      <c r="A73" s="380"/>
      <c r="B73" s="21"/>
      <c r="C73" s="65" t="s">
        <v>399</v>
      </c>
      <c r="D73" s="409" t="n">
        <v>20</v>
      </c>
      <c r="E73" s="65" t="s">
        <v>400</v>
      </c>
      <c r="F73" s="391" t="s">
        <v>68</v>
      </c>
      <c r="G73" s="580" t="n">
        <v>1</v>
      </c>
      <c r="H73" s="407" t="n">
        <f aca="false">D73*G73</f>
        <v>20</v>
      </c>
    </row>
    <row r="74" customFormat="false" ht="14.25" hidden="false" customHeight="false" outlineLevel="0" collapsed="false">
      <c r="A74" s="380"/>
      <c r="B74" s="21"/>
      <c r="C74" s="65" t="s">
        <v>401</v>
      </c>
      <c r="D74" s="409" t="n">
        <v>19.6</v>
      </c>
      <c r="E74" s="65" t="s">
        <v>402</v>
      </c>
      <c r="F74" s="391" t="s">
        <v>38</v>
      </c>
      <c r="G74" s="579" t="n">
        <v>1</v>
      </c>
      <c r="H74" s="20" t="n">
        <f aca="false">D74*G74</f>
        <v>19.6</v>
      </c>
    </row>
    <row r="75" customFormat="false" ht="14.25" hidden="false" customHeight="false" outlineLevel="0" collapsed="false">
      <c r="A75" s="380"/>
      <c r="B75" s="21"/>
      <c r="C75" s="391" t="s">
        <v>404</v>
      </c>
      <c r="D75" s="409" t="n">
        <v>21</v>
      </c>
      <c r="E75" s="390" t="s">
        <v>405</v>
      </c>
      <c r="F75" s="390" t="s">
        <v>406</v>
      </c>
      <c r="G75" s="579" t="n">
        <v>1</v>
      </c>
      <c r="H75" s="20" t="n">
        <f aca="false">D75*G75</f>
        <v>21</v>
      </c>
    </row>
    <row r="76" customFormat="false" ht="14.25" hidden="false" customHeight="true" outlineLevel="0" collapsed="false">
      <c r="A76" s="380"/>
      <c r="B76" s="21" t="s">
        <v>353</v>
      </c>
      <c r="C76" s="61" t="s">
        <v>361</v>
      </c>
      <c r="D76" s="376" t="n">
        <v>30</v>
      </c>
      <c r="E76" s="22" t="s">
        <v>362</v>
      </c>
      <c r="F76" s="325" t="s">
        <v>122</v>
      </c>
      <c r="G76" s="579" t="n">
        <v>2</v>
      </c>
      <c r="H76" s="20" t="n">
        <f aca="false">D76*G76</f>
        <v>60</v>
      </c>
    </row>
    <row r="77" customFormat="false" ht="25.5" hidden="false" customHeight="false" outlineLevel="0" collapsed="false">
      <c r="A77" s="380"/>
      <c r="B77" s="21"/>
      <c r="C77" s="428" t="s">
        <v>1008</v>
      </c>
      <c r="D77" s="586" t="n">
        <v>39</v>
      </c>
      <c r="E77" s="241" t="s">
        <v>356</v>
      </c>
      <c r="F77" s="390" t="s">
        <v>222</v>
      </c>
      <c r="G77" s="459" t="n">
        <v>2</v>
      </c>
      <c r="H77" s="587" t="n">
        <f aca="false">D77*G77</f>
        <v>78</v>
      </c>
    </row>
    <row r="78" customFormat="false" ht="25.5" hidden="false" customHeight="false" outlineLevel="0" collapsed="false">
      <c r="A78" s="380"/>
      <c r="B78" s="21"/>
      <c r="C78" s="384" t="s">
        <v>364</v>
      </c>
      <c r="D78" s="376" t="n">
        <v>30</v>
      </c>
      <c r="E78" s="325" t="s">
        <v>365</v>
      </c>
      <c r="F78" s="325" t="s">
        <v>122</v>
      </c>
      <c r="G78" s="579" t="n">
        <v>2</v>
      </c>
      <c r="H78" s="20" t="n">
        <f aca="false">D78*G78</f>
        <v>60</v>
      </c>
    </row>
    <row r="79" customFormat="false" ht="14.25" hidden="false" customHeight="true" outlineLevel="0" collapsed="false">
      <c r="A79" s="380"/>
      <c r="B79" s="21" t="s">
        <v>500</v>
      </c>
      <c r="C79" s="98" t="s">
        <v>888</v>
      </c>
      <c r="D79" s="464" t="n">
        <v>33</v>
      </c>
      <c r="E79" s="104" t="s">
        <v>277</v>
      </c>
      <c r="F79" s="255" t="s">
        <v>278</v>
      </c>
      <c r="G79" s="579" t="n">
        <v>1</v>
      </c>
      <c r="H79" s="20" t="n">
        <f aca="false">D79*G79</f>
        <v>33</v>
      </c>
    </row>
    <row r="80" customFormat="false" ht="14.25" hidden="false" customHeight="false" outlineLevel="0" collapsed="false">
      <c r="A80" s="380"/>
      <c r="B80" s="21"/>
      <c r="C80" s="98" t="s">
        <v>98</v>
      </c>
      <c r="D80" s="464" t="n">
        <v>30</v>
      </c>
      <c r="E80" s="104" t="s">
        <v>99</v>
      </c>
      <c r="F80" s="255" t="s">
        <v>100</v>
      </c>
      <c r="G80" s="579" t="n">
        <v>1</v>
      </c>
      <c r="H80" s="20" t="n">
        <f aca="false">D80*G80</f>
        <v>30</v>
      </c>
    </row>
    <row r="81" customFormat="false" ht="14.25" hidden="false" customHeight="false" outlineLevel="0" collapsed="false">
      <c r="A81" s="380"/>
      <c r="B81" s="21"/>
      <c r="C81" s="98" t="s">
        <v>106</v>
      </c>
      <c r="D81" s="464" t="n">
        <v>23</v>
      </c>
      <c r="E81" s="104" t="s">
        <v>108</v>
      </c>
      <c r="F81" s="255" t="s">
        <v>105</v>
      </c>
      <c r="G81" s="579" t="n">
        <v>1</v>
      </c>
      <c r="H81" s="20" t="n">
        <f aca="false">D81*G81</f>
        <v>23</v>
      </c>
    </row>
    <row r="82" customFormat="false" ht="14.25" hidden="false" customHeight="false" outlineLevel="0" collapsed="false">
      <c r="A82" s="380"/>
      <c r="B82" s="21"/>
      <c r="C82" s="384" t="s">
        <v>109</v>
      </c>
      <c r="D82" s="469" t="n">
        <v>36</v>
      </c>
      <c r="E82" s="65" t="s">
        <v>110</v>
      </c>
      <c r="F82" s="391" t="s">
        <v>100</v>
      </c>
      <c r="G82" s="579" t="n">
        <v>1</v>
      </c>
      <c r="H82" s="20" t="n">
        <f aca="false">D82*G82</f>
        <v>36</v>
      </c>
    </row>
    <row r="83" customFormat="false" ht="14.25" hidden="false" customHeight="false" outlineLevel="0" collapsed="false">
      <c r="A83" s="380"/>
      <c r="B83" s="21" t="s">
        <v>1</v>
      </c>
      <c r="C83" s="61" t="s">
        <v>3</v>
      </c>
      <c r="D83" s="459" t="s">
        <v>4</v>
      </c>
      <c r="E83" s="377" t="s">
        <v>849</v>
      </c>
      <c r="F83" s="459" t="s">
        <v>6</v>
      </c>
      <c r="G83" s="578" t="s">
        <v>7</v>
      </c>
      <c r="H83" s="12" t="s">
        <v>850</v>
      </c>
    </row>
    <row r="84" customFormat="false" ht="14.25" hidden="false" customHeight="true" outlineLevel="0" collapsed="false">
      <c r="A84" s="380" t="s">
        <v>1009</v>
      </c>
      <c r="B84" s="21" t="s">
        <v>162</v>
      </c>
      <c r="C84" s="61" t="s">
        <v>414</v>
      </c>
      <c r="D84" s="59" t="n">
        <v>38</v>
      </c>
      <c r="E84" s="321" t="s">
        <v>415</v>
      </c>
      <c r="F84" s="321" t="s">
        <v>192</v>
      </c>
      <c r="G84" s="579" t="n">
        <v>31</v>
      </c>
      <c r="H84" s="20" t="n">
        <f aca="false">D84*G84</f>
        <v>1178</v>
      </c>
    </row>
    <row r="85" customFormat="false" ht="14.25" hidden="false" customHeight="false" outlineLevel="0" collapsed="false">
      <c r="A85" s="380"/>
      <c r="B85" s="21"/>
      <c r="C85" s="384" t="s">
        <v>225</v>
      </c>
      <c r="D85" s="59" t="n">
        <v>39</v>
      </c>
      <c r="E85" s="325" t="s">
        <v>226</v>
      </c>
      <c r="F85" s="321" t="s">
        <v>73</v>
      </c>
      <c r="G85" s="579" t="n">
        <v>31</v>
      </c>
      <c r="H85" s="20" t="n">
        <f aca="false">D85*G85</f>
        <v>1209</v>
      </c>
    </row>
    <row r="86" customFormat="false" ht="14.25" hidden="false" customHeight="false" outlineLevel="0" collapsed="false">
      <c r="A86" s="380"/>
      <c r="B86" s="21"/>
      <c r="C86" s="61" t="s">
        <v>908</v>
      </c>
      <c r="D86" s="59" t="n">
        <v>38</v>
      </c>
      <c r="E86" s="321" t="s">
        <v>72</v>
      </c>
      <c r="F86" s="321" t="s">
        <v>73</v>
      </c>
      <c r="G86" s="579" t="n">
        <v>31</v>
      </c>
      <c r="H86" s="20" t="n">
        <f aca="false">D86*G86</f>
        <v>1178</v>
      </c>
    </row>
    <row r="87" customFormat="false" ht="14.25" hidden="false" customHeight="true" outlineLevel="0" collapsed="false">
      <c r="A87" s="380"/>
      <c r="B87" s="21" t="s">
        <v>84</v>
      </c>
      <c r="C87" s="384" t="s">
        <v>904</v>
      </c>
      <c r="D87" s="386" t="n">
        <v>32</v>
      </c>
      <c r="E87" s="241" t="s">
        <v>436</v>
      </c>
      <c r="F87" s="241" t="s">
        <v>278</v>
      </c>
      <c r="G87" s="579" t="n">
        <v>26</v>
      </c>
      <c r="H87" s="20" t="n">
        <f aca="false">D87*G87</f>
        <v>832</v>
      </c>
    </row>
    <row r="88" customFormat="false" ht="14.25" hidden="false" customHeight="false" outlineLevel="0" collapsed="false">
      <c r="A88" s="380"/>
      <c r="B88" s="21"/>
      <c r="C88" s="61" t="s">
        <v>438</v>
      </c>
      <c r="D88" s="59" t="n">
        <v>30</v>
      </c>
      <c r="E88" s="255" t="s">
        <v>439</v>
      </c>
      <c r="F88" s="321" t="s">
        <v>440</v>
      </c>
      <c r="G88" s="579" t="n">
        <v>26</v>
      </c>
      <c r="H88" s="20" t="n">
        <f aca="false">D88*G88</f>
        <v>780</v>
      </c>
    </row>
    <row r="89" customFormat="false" ht="14.25" hidden="false" customHeight="false" outlineLevel="0" collapsed="false">
      <c r="A89" s="380"/>
      <c r="B89" s="21"/>
      <c r="C89" s="98" t="s">
        <v>293</v>
      </c>
      <c r="D89" s="464" t="n">
        <v>35</v>
      </c>
      <c r="E89" s="255" t="s">
        <v>443</v>
      </c>
      <c r="F89" s="321" t="s">
        <v>100</v>
      </c>
      <c r="G89" s="579" t="n">
        <v>26</v>
      </c>
      <c r="H89" s="20" t="n">
        <f aca="false">D89*G89</f>
        <v>910</v>
      </c>
    </row>
    <row r="90" customFormat="false" ht="14.25" hidden="false" customHeight="true" outlineLevel="0" collapsed="false">
      <c r="A90" s="380"/>
      <c r="B90" s="21" t="s">
        <v>118</v>
      </c>
      <c r="C90" s="61" t="s">
        <v>304</v>
      </c>
      <c r="D90" s="59" t="n">
        <v>28</v>
      </c>
      <c r="E90" s="321" t="s">
        <v>420</v>
      </c>
      <c r="F90" s="321" t="s">
        <v>192</v>
      </c>
      <c r="G90" s="579" t="n">
        <v>1</v>
      </c>
      <c r="H90" s="20" t="n">
        <f aca="false">D90*G90</f>
        <v>28</v>
      </c>
    </row>
    <row r="91" customFormat="false" ht="14.25" hidden="false" customHeight="false" outlineLevel="0" collapsed="false">
      <c r="A91" s="380"/>
      <c r="B91" s="21"/>
      <c r="C91" s="61" t="s">
        <v>421</v>
      </c>
      <c r="D91" s="59" t="n">
        <v>21</v>
      </c>
      <c r="E91" s="321" t="s">
        <v>422</v>
      </c>
      <c r="F91" s="321" t="s">
        <v>42</v>
      </c>
      <c r="G91" s="579" t="n">
        <v>1</v>
      </c>
      <c r="H91" s="20" t="n">
        <f aca="false">D91*G91</f>
        <v>21</v>
      </c>
    </row>
    <row r="92" customFormat="false" ht="14.25" hidden="false" customHeight="false" outlineLevel="0" collapsed="false">
      <c r="A92" s="380"/>
      <c r="B92" s="21"/>
      <c r="C92" s="98" t="s">
        <v>48</v>
      </c>
      <c r="D92" s="464" t="n">
        <v>26</v>
      </c>
      <c r="E92" s="255" t="s">
        <v>423</v>
      </c>
      <c r="F92" s="321" t="s">
        <v>42</v>
      </c>
      <c r="G92" s="579" t="n">
        <v>1</v>
      </c>
      <c r="H92" s="20" t="n">
        <f aca="false">D92*G92</f>
        <v>26</v>
      </c>
    </row>
    <row r="93" customFormat="false" ht="14.25" hidden="false" customHeight="true" outlineLevel="0" collapsed="false">
      <c r="A93" s="380"/>
      <c r="B93" s="21" t="s">
        <v>111</v>
      </c>
      <c r="C93" s="384" t="s">
        <v>446</v>
      </c>
      <c r="D93" s="469" t="n">
        <v>30</v>
      </c>
      <c r="E93" s="259" t="s">
        <v>447</v>
      </c>
      <c r="F93" s="321" t="s">
        <v>80</v>
      </c>
      <c r="G93" s="579" t="n">
        <v>22</v>
      </c>
      <c r="H93" s="20" t="n">
        <f aca="false">D93*G93</f>
        <v>660</v>
      </c>
    </row>
    <row r="94" customFormat="false" ht="14.25" hidden="false" customHeight="false" outlineLevel="0" collapsed="false">
      <c r="A94" s="380"/>
      <c r="B94" s="21"/>
      <c r="C94" s="588" t="s">
        <v>444</v>
      </c>
      <c r="D94" s="142" t="n">
        <v>39</v>
      </c>
      <c r="E94" s="568" t="s">
        <v>445</v>
      </c>
      <c r="F94" s="126" t="s">
        <v>80</v>
      </c>
      <c r="G94" s="580" t="n">
        <v>22</v>
      </c>
      <c r="H94" s="407" t="n">
        <f aca="false">D94*G94</f>
        <v>858</v>
      </c>
    </row>
    <row r="95" customFormat="false" ht="14.25" hidden="false" customHeight="false" outlineLevel="0" collapsed="false">
      <c r="A95" s="380"/>
      <c r="B95" s="21"/>
      <c r="C95" s="582" t="s">
        <v>449</v>
      </c>
      <c r="D95" s="469" t="n">
        <v>35</v>
      </c>
      <c r="E95" s="259" t="s">
        <v>450</v>
      </c>
      <c r="F95" s="321" t="s">
        <v>80</v>
      </c>
      <c r="G95" s="579" t="n">
        <v>22</v>
      </c>
      <c r="H95" s="20" t="n">
        <f aca="false">D95*G95</f>
        <v>770</v>
      </c>
    </row>
    <row r="96" customFormat="false" ht="14.25" hidden="false" customHeight="true" outlineLevel="0" collapsed="false">
      <c r="A96" s="380"/>
      <c r="B96" s="21" t="s">
        <v>129</v>
      </c>
      <c r="C96" s="61" t="s">
        <v>109</v>
      </c>
      <c r="D96" s="59" t="n">
        <v>36</v>
      </c>
      <c r="E96" s="321" t="s">
        <v>110</v>
      </c>
      <c r="F96" s="321" t="s">
        <v>100</v>
      </c>
      <c r="G96" s="579" t="n">
        <v>13</v>
      </c>
      <c r="H96" s="20" t="n">
        <f aca="false">D96*G96</f>
        <v>468</v>
      </c>
    </row>
    <row r="97" customFormat="false" ht="14.25" hidden="false" customHeight="false" outlineLevel="0" collapsed="false">
      <c r="A97" s="380"/>
      <c r="B97" s="21"/>
      <c r="C97" s="98" t="s">
        <v>906</v>
      </c>
      <c r="D97" s="402" t="n">
        <v>16</v>
      </c>
      <c r="E97" s="325" t="s">
        <v>132</v>
      </c>
      <c r="F97" s="321" t="s">
        <v>192</v>
      </c>
      <c r="G97" s="579" t="n">
        <v>13</v>
      </c>
      <c r="H97" s="20" t="n">
        <f aca="false">D97*G97</f>
        <v>208</v>
      </c>
    </row>
    <row r="98" customFormat="false" ht="25.5" hidden="false" customHeight="false" outlineLevel="0" collapsed="false">
      <c r="A98" s="380"/>
      <c r="B98" s="21"/>
      <c r="C98" s="98" t="s">
        <v>457</v>
      </c>
      <c r="D98" s="464" t="n">
        <v>24</v>
      </c>
      <c r="E98" s="255" t="s">
        <v>458</v>
      </c>
      <c r="F98" s="321" t="s">
        <v>88</v>
      </c>
      <c r="G98" s="579" t="n">
        <v>13</v>
      </c>
      <c r="H98" s="20" t="n">
        <f aca="false">D98*G98</f>
        <v>312</v>
      </c>
    </row>
    <row r="99" customFormat="false" ht="25.5" hidden="false" customHeight="false" outlineLevel="0" collapsed="false">
      <c r="A99" s="380"/>
      <c r="B99" s="21"/>
      <c r="C99" s="98" t="s">
        <v>460</v>
      </c>
      <c r="D99" s="464" t="n">
        <v>17.2</v>
      </c>
      <c r="E99" s="255" t="s">
        <v>461</v>
      </c>
      <c r="F99" s="241" t="s">
        <v>278</v>
      </c>
      <c r="G99" s="579" t="n">
        <v>13</v>
      </c>
      <c r="H99" s="20" t="n">
        <f aca="false">D99*G99</f>
        <v>223.6</v>
      </c>
    </row>
    <row r="100" customFormat="false" ht="14.25" hidden="false" customHeight="true" outlineLevel="0" collapsed="false">
      <c r="A100" s="380"/>
      <c r="B100" s="21" t="s">
        <v>834</v>
      </c>
      <c r="C100" s="61" t="s">
        <v>158</v>
      </c>
      <c r="D100" s="59" t="n">
        <v>39.8</v>
      </c>
      <c r="E100" s="321" t="s">
        <v>159</v>
      </c>
      <c r="F100" s="321" t="s">
        <v>100</v>
      </c>
      <c r="G100" s="579" t="n">
        <v>8</v>
      </c>
      <c r="H100" s="20" t="n">
        <f aca="false">D100*G100</f>
        <v>318.4</v>
      </c>
    </row>
    <row r="101" s="592" customFormat="true" ht="14.25" hidden="false" customHeight="false" outlineLevel="0" collapsed="false">
      <c r="A101" s="380"/>
      <c r="B101" s="21"/>
      <c r="C101" s="589" t="s">
        <v>470</v>
      </c>
      <c r="D101" s="69" t="n">
        <v>19</v>
      </c>
      <c r="E101" s="590" t="s">
        <v>471</v>
      </c>
      <c r="F101" s="590" t="s">
        <v>472</v>
      </c>
      <c r="G101" s="591" t="n">
        <v>8</v>
      </c>
      <c r="H101" s="555" t="n">
        <f aca="false">D101*G101</f>
        <v>152</v>
      </c>
    </row>
    <row r="102" customFormat="false" ht="14.25" hidden="false" customHeight="false" outlineLevel="0" collapsed="false">
      <c r="A102" s="380"/>
      <c r="B102" s="21"/>
      <c r="C102" s="106" t="s">
        <v>1010</v>
      </c>
      <c r="D102" s="464" t="n">
        <v>18.5</v>
      </c>
      <c r="E102" s="255" t="s">
        <v>160</v>
      </c>
      <c r="F102" s="255" t="s">
        <v>161</v>
      </c>
      <c r="G102" s="579" t="n">
        <v>8</v>
      </c>
      <c r="H102" s="20" t="n">
        <f aca="false">D102*G102</f>
        <v>148</v>
      </c>
    </row>
    <row r="103" customFormat="false" ht="14.25" hidden="false" customHeight="true" outlineLevel="0" collapsed="false">
      <c r="A103" s="380"/>
      <c r="B103" s="21" t="s">
        <v>971</v>
      </c>
      <c r="C103" s="61" t="s">
        <v>124</v>
      </c>
      <c r="D103" s="59" t="n">
        <v>39</v>
      </c>
      <c r="E103" s="325" t="s">
        <v>125</v>
      </c>
      <c r="F103" s="321" t="s">
        <v>100</v>
      </c>
      <c r="G103" s="579" t="n">
        <v>28</v>
      </c>
      <c r="H103" s="20" t="n">
        <f aca="false">D103*G103</f>
        <v>1092</v>
      </c>
    </row>
    <row r="104" customFormat="false" ht="14.25" hidden="false" customHeight="false" outlineLevel="0" collapsed="false">
      <c r="A104" s="380"/>
      <c r="B104" s="21"/>
      <c r="C104" s="61" t="s">
        <v>304</v>
      </c>
      <c r="D104" s="464" t="n">
        <v>28</v>
      </c>
      <c r="E104" s="321" t="s">
        <v>305</v>
      </c>
      <c r="F104" s="419" t="s">
        <v>192</v>
      </c>
      <c r="G104" s="579" t="n">
        <v>28</v>
      </c>
      <c r="H104" s="20" t="n">
        <f aca="false">D104*G104</f>
        <v>784</v>
      </c>
    </row>
    <row r="105" customFormat="false" ht="14.25" hidden="false" customHeight="false" outlineLevel="0" collapsed="false">
      <c r="A105" s="380"/>
      <c r="B105" s="21"/>
      <c r="C105" s="384" t="s">
        <v>109</v>
      </c>
      <c r="D105" s="59" t="n">
        <v>36</v>
      </c>
      <c r="E105" s="391" t="s">
        <v>110</v>
      </c>
      <c r="F105" s="321" t="s">
        <v>100</v>
      </c>
      <c r="G105" s="579" t="n">
        <v>28</v>
      </c>
      <c r="H105" s="20" t="n">
        <f aca="false">D105*G105</f>
        <v>1008</v>
      </c>
    </row>
    <row r="106" customFormat="false" ht="14.25" hidden="false" customHeight="false" outlineLevel="0" collapsed="false">
      <c r="A106" s="380"/>
      <c r="B106" s="21" t="s">
        <v>1</v>
      </c>
      <c r="C106" s="61" t="s">
        <v>3</v>
      </c>
      <c r="D106" s="459" t="s">
        <v>4</v>
      </c>
      <c r="E106" s="377" t="s">
        <v>849</v>
      </c>
      <c r="F106" s="459" t="s">
        <v>6</v>
      </c>
      <c r="G106" s="578" t="s">
        <v>7</v>
      </c>
      <c r="H106" s="12" t="s">
        <v>850</v>
      </c>
    </row>
    <row r="107" customFormat="false" ht="26.25" hidden="false" customHeight="true" outlineLevel="0" collapsed="false">
      <c r="A107" s="380" t="s">
        <v>851</v>
      </c>
      <c r="B107" s="21" t="s">
        <v>255</v>
      </c>
      <c r="C107" s="593" t="s">
        <v>871</v>
      </c>
      <c r="D107" s="491" t="n">
        <v>68.3</v>
      </c>
      <c r="E107" s="325" t="s">
        <v>258</v>
      </c>
      <c r="F107" s="321" t="s">
        <v>512</v>
      </c>
      <c r="G107" s="579" t="n">
        <v>6</v>
      </c>
      <c r="H107" s="20" t="n">
        <f aca="false">D107*G107</f>
        <v>409.8</v>
      </c>
    </row>
    <row r="108" customFormat="false" ht="14.25" hidden="false" customHeight="false" outlineLevel="0" collapsed="false">
      <c r="A108" s="380"/>
      <c r="B108" s="21"/>
      <c r="C108" s="98" t="s">
        <v>513</v>
      </c>
      <c r="D108" s="105" t="n">
        <v>14.8</v>
      </c>
      <c r="E108" s="394" t="s">
        <v>514</v>
      </c>
      <c r="F108" s="321" t="s">
        <v>192</v>
      </c>
      <c r="G108" s="579" t="n">
        <v>6</v>
      </c>
      <c r="H108" s="20" t="n">
        <f aca="false">D108*G108</f>
        <v>88.8</v>
      </c>
    </row>
    <row r="109" customFormat="false" ht="14.25" hidden="false" customHeight="true" outlineLevel="0" collapsed="false">
      <c r="A109" s="380"/>
      <c r="B109" s="21" t="s">
        <v>500</v>
      </c>
      <c r="C109" s="61" t="s">
        <v>864</v>
      </c>
      <c r="D109" s="94" t="n">
        <v>65</v>
      </c>
      <c r="E109" s="325" t="s">
        <v>502</v>
      </c>
      <c r="F109" s="321" t="s">
        <v>88</v>
      </c>
      <c r="G109" s="579" t="n">
        <v>13</v>
      </c>
      <c r="H109" s="20" t="n">
        <f aca="false">D109*G109</f>
        <v>845</v>
      </c>
    </row>
    <row r="110" customFormat="false" ht="25.5" hidden="false" customHeight="false" outlineLevel="0" collapsed="false">
      <c r="A110" s="380"/>
      <c r="B110" s="21"/>
      <c r="C110" s="61" t="s">
        <v>504</v>
      </c>
      <c r="D110" s="94" t="n">
        <v>13</v>
      </c>
      <c r="E110" s="325" t="s">
        <v>505</v>
      </c>
      <c r="F110" s="321" t="s">
        <v>88</v>
      </c>
      <c r="G110" s="579" t="n">
        <v>13</v>
      </c>
      <c r="H110" s="20" t="n">
        <f aca="false">D110*G110</f>
        <v>169</v>
      </c>
    </row>
    <row r="111" customFormat="false" ht="14.25" hidden="false" customHeight="false" outlineLevel="0" collapsed="false">
      <c r="A111" s="380"/>
      <c r="B111" s="21"/>
      <c r="C111" s="61" t="s">
        <v>307</v>
      </c>
      <c r="D111" s="94" t="n">
        <v>30</v>
      </c>
      <c r="E111" s="325" t="s">
        <v>308</v>
      </c>
      <c r="F111" s="325" t="s">
        <v>100</v>
      </c>
      <c r="G111" s="579" t="n">
        <v>14</v>
      </c>
      <c r="H111" s="20" t="n">
        <f aca="false">D111*G111</f>
        <v>420</v>
      </c>
    </row>
    <row r="112" customFormat="false" ht="14.25" hidden="false" customHeight="false" outlineLevel="0" collapsed="false">
      <c r="A112" s="380"/>
      <c r="B112" s="21"/>
      <c r="C112" s="61" t="s">
        <v>507</v>
      </c>
      <c r="D112" s="94" t="n">
        <v>24</v>
      </c>
      <c r="E112" s="325" t="s">
        <v>508</v>
      </c>
      <c r="F112" s="321" t="s">
        <v>509</v>
      </c>
      <c r="G112" s="579" t="n">
        <v>13</v>
      </c>
      <c r="H112" s="20" t="n">
        <f aca="false">D112*G112</f>
        <v>312</v>
      </c>
    </row>
    <row r="113" customFormat="false" ht="14.25" hidden="false" customHeight="true" outlineLevel="0" collapsed="false">
      <c r="A113" s="380"/>
      <c r="B113" s="21" t="s">
        <v>61</v>
      </c>
      <c r="C113" s="61" t="s">
        <v>862</v>
      </c>
      <c r="D113" s="94" t="n">
        <v>28</v>
      </c>
      <c r="E113" s="325" t="s">
        <v>529</v>
      </c>
      <c r="F113" s="321" t="s">
        <v>73</v>
      </c>
      <c r="G113" s="579" t="n">
        <v>42</v>
      </c>
      <c r="H113" s="20" t="n">
        <f aca="false">D113*G113</f>
        <v>1176</v>
      </c>
    </row>
    <row r="114" customFormat="false" ht="14.25" hidden="false" customHeight="false" outlineLevel="0" collapsed="false">
      <c r="A114" s="380"/>
      <c r="B114" s="21"/>
      <c r="C114" s="283" t="s">
        <v>532</v>
      </c>
      <c r="D114" s="244" t="n">
        <v>20</v>
      </c>
      <c r="E114" s="182" t="s">
        <v>533</v>
      </c>
      <c r="F114" s="126" t="s">
        <v>100</v>
      </c>
      <c r="G114" s="580" t="n">
        <v>42</v>
      </c>
      <c r="H114" s="407" t="n">
        <f aca="false">D114*G114</f>
        <v>840</v>
      </c>
    </row>
    <row r="115" customFormat="false" ht="14.25" hidden="false" customHeight="false" outlineLevel="0" collapsed="false">
      <c r="A115" s="380"/>
      <c r="B115" s="21"/>
      <c r="C115" s="61" t="s">
        <v>531</v>
      </c>
      <c r="D115" s="94" t="n">
        <v>36</v>
      </c>
      <c r="E115" s="325" t="s">
        <v>254</v>
      </c>
      <c r="F115" s="321" t="s">
        <v>88</v>
      </c>
      <c r="G115" s="579" t="n">
        <v>42</v>
      </c>
      <c r="H115" s="20" t="n">
        <f aca="false">D115*G115</f>
        <v>1512</v>
      </c>
    </row>
    <row r="116" customFormat="false" ht="14.25" hidden="false" customHeight="false" outlineLevel="0" collapsed="false">
      <c r="A116" s="380"/>
      <c r="B116" s="21"/>
      <c r="C116" s="61" t="s">
        <v>245</v>
      </c>
      <c r="D116" s="94" t="n">
        <v>55</v>
      </c>
      <c r="E116" s="325" t="s">
        <v>246</v>
      </c>
      <c r="F116" s="321" t="s">
        <v>88</v>
      </c>
      <c r="G116" s="579" t="n">
        <v>42</v>
      </c>
      <c r="H116" s="20" t="n">
        <f aca="false">D116*G116</f>
        <v>2310</v>
      </c>
    </row>
    <row r="117" customFormat="false" ht="14.25" hidden="false" customHeight="true" outlineLevel="0" collapsed="false">
      <c r="A117" s="380"/>
      <c r="B117" s="21" t="s">
        <v>84</v>
      </c>
      <c r="C117" s="61" t="s">
        <v>109</v>
      </c>
      <c r="D117" s="94" t="n">
        <v>36</v>
      </c>
      <c r="E117" s="325" t="s">
        <v>110</v>
      </c>
      <c r="F117" s="321" t="s">
        <v>100</v>
      </c>
      <c r="G117" s="579" t="n">
        <v>34</v>
      </c>
      <c r="H117" s="20" t="n">
        <f aca="false">D117*G117</f>
        <v>1224</v>
      </c>
    </row>
    <row r="118" customFormat="false" ht="14.25" hidden="false" customHeight="false" outlineLevel="0" collapsed="false">
      <c r="A118" s="380"/>
      <c r="B118" s="21"/>
      <c r="C118" s="61" t="s">
        <v>857</v>
      </c>
      <c r="D118" s="94" t="n">
        <v>38</v>
      </c>
      <c r="E118" s="325" t="s">
        <v>536</v>
      </c>
      <c r="F118" s="321" t="s">
        <v>88</v>
      </c>
      <c r="G118" s="579" t="n">
        <v>34</v>
      </c>
      <c r="H118" s="20" t="n">
        <f aca="false">D118*G118</f>
        <v>1292</v>
      </c>
    </row>
    <row r="119" customFormat="false" ht="14.25" hidden="false" customHeight="false" outlineLevel="0" collapsed="false">
      <c r="A119" s="380"/>
      <c r="B119" s="21"/>
      <c r="C119" s="61" t="s">
        <v>31</v>
      </c>
      <c r="D119" s="94" t="n">
        <v>32</v>
      </c>
      <c r="E119" s="325" t="s">
        <v>537</v>
      </c>
      <c r="F119" s="321" t="s">
        <v>298</v>
      </c>
      <c r="G119" s="579" t="n">
        <v>34</v>
      </c>
      <c r="H119" s="20" t="n">
        <f aca="false">D119*G119</f>
        <v>1088</v>
      </c>
    </row>
    <row r="120" customFormat="false" ht="14.25" hidden="false" customHeight="false" outlineLevel="0" collapsed="false">
      <c r="A120" s="380"/>
      <c r="B120" s="21"/>
      <c r="C120" s="61" t="s">
        <v>189</v>
      </c>
      <c r="D120" s="94" t="n">
        <v>24</v>
      </c>
      <c r="E120" s="325" t="s">
        <v>538</v>
      </c>
      <c r="F120" s="241" t="s">
        <v>278</v>
      </c>
      <c r="G120" s="579" t="n">
        <v>34</v>
      </c>
      <c r="H120" s="20" t="n">
        <f aca="false">D120*G120</f>
        <v>816</v>
      </c>
    </row>
    <row r="121" customFormat="false" ht="14.25" hidden="false" customHeight="true" outlineLevel="0" collapsed="false">
      <c r="A121" s="380"/>
      <c r="B121" s="21" t="s">
        <v>306</v>
      </c>
      <c r="C121" s="61" t="s">
        <v>541</v>
      </c>
      <c r="D121" s="94" t="n">
        <v>15.8</v>
      </c>
      <c r="E121" s="325" t="s">
        <v>542</v>
      </c>
      <c r="F121" s="321" t="s">
        <v>278</v>
      </c>
      <c r="G121" s="579" t="n">
        <v>1</v>
      </c>
      <c r="H121" s="20" t="n">
        <f aca="false">D121*G121</f>
        <v>15.8</v>
      </c>
    </row>
    <row r="122" customFormat="false" ht="14.25" hidden="false" customHeight="false" outlineLevel="0" collapsed="false">
      <c r="A122" s="380"/>
      <c r="B122" s="21"/>
      <c r="C122" s="61" t="s">
        <v>543</v>
      </c>
      <c r="D122" s="94" t="n">
        <v>16</v>
      </c>
      <c r="E122" s="325" t="s">
        <v>544</v>
      </c>
      <c r="F122" s="321" t="s">
        <v>192</v>
      </c>
      <c r="G122" s="579" t="n">
        <v>1</v>
      </c>
      <c r="H122" s="20" t="n">
        <f aca="false">D122*G122</f>
        <v>16</v>
      </c>
    </row>
    <row r="123" customFormat="false" ht="25.5" hidden="false" customHeight="false" outlineLevel="0" collapsed="false">
      <c r="A123" s="380"/>
      <c r="B123" s="21"/>
      <c r="C123" s="61" t="s">
        <v>504</v>
      </c>
      <c r="D123" s="94" t="n">
        <v>13</v>
      </c>
      <c r="E123" s="325" t="s">
        <v>505</v>
      </c>
      <c r="F123" s="321" t="s">
        <v>88</v>
      </c>
      <c r="G123" s="579" t="n">
        <v>1</v>
      </c>
      <c r="H123" s="20" t="n">
        <f aca="false">D123*G123</f>
        <v>13</v>
      </c>
    </row>
    <row r="124" customFormat="false" ht="14.25" hidden="false" customHeight="false" outlineLevel="0" collapsed="false">
      <c r="A124" s="380"/>
      <c r="B124" s="21"/>
      <c r="C124" s="61" t="s">
        <v>857</v>
      </c>
      <c r="D124" s="94" t="n">
        <v>38</v>
      </c>
      <c r="E124" s="325" t="s">
        <v>536</v>
      </c>
      <c r="F124" s="321" t="s">
        <v>88</v>
      </c>
      <c r="G124" s="579" t="n">
        <v>1</v>
      </c>
      <c r="H124" s="20" t="n">
        <f aca="false">D124*G124</f>
        <v>38</v>
      </c>
    </row>
    <row r="125" customFormat="false" ht="25.5" hidden="false" customHeight="true" outlineLevel="0" collapsed="false">
      <c r="A125" s="380"/>
      <c r="B125" s="21" t="s">
        <v>111</v>
      </c>
      <c r="C125" s="384" t="s">
        <v>872</v>
      </c>
      <c r="D125" s="386" t="n">
        <v>29</v>
      </c>
      <c r="E125" s="390" t="s">
        <v>559</v>
      </c>
      <c r="F125" s="391" t="s">
        <v>80</v>
      </c>
      <c r="G125" s="579" t="n">
        <v>20</v>
      </c>
      <c r="H125" s="20" t="n">
        <f aca="false">D125*G125</f>
        <v>580</v>
      </c>
    </row>
    <row r="126" customFormat="false" ht="14.25" hidden="false" customHeight="false" outlineLevel="0" collapsed="false">
      <c r="A126" s="380"/>
      <c r="B126" s="21"/>
      <c r="C126" s="384" t="s">
        <v>561</v>
      </c>
      <c r="D126" s="386" t="n">
        <v>35.5</v>
      </c>
      <c r="E126" s="390" t="s">
        <v>562</v>
      </c>
      <c r="F126" s="391" t="s">
        <v>80</v>
      </c>
      <c r="G126" s="579" t="n">
        <v>20</v>
      </c>
      <c r="H126" s="20" t="n">
        <f aca="false">D126*G126</f>
        <v>710</v>
      </c>
    </row>
    <row r="127" customFormat="false" ht="14.25" hidden="false" customHeight="false" outlineLevel="0" collapsed="false">
      <c r="A127" s="380"/>
      <c r="B127" s="21"/>
      <c r="C127" s="582" t="s">
        <v>563</v>
      </c>
      <c r="D127" s="386" t="n">
        <v>49</v>
      </c>
      <c r="E127" s="390" t="s">
        <v>564</v>
      </c>
      <c r="F127" s="391" t="s">
        <v>80</v>
      </c>
      <c r="G127" s="579" t="n">
        <v>20</v>
      </c>
      <c r="H127" s="20" t="n">
        <f aca="false">D127*G127</f>
        <v>980</v>
      </c>
    </row>
    <row r="128" customFormat="false" ht="14.25" hidden="false" customHeight="true" outlineLevel="0" collapsed="false">
      <c r="A128" s="380"/>
      <c r="B128" s="21" t="s">
        <v>129</v>
      </c>
      <c r="C128" s="61" t="s">
        <v>566</v>
      </c>
      <c r="D128" s="94" t="n">
        <v>33</v>
      </c>
      <c r="E128" s="325" t="s">
        <v>567</v>
      </c>
      <c r="F128" s="321" t="s">
        <v>568</v>
      </c>
      <c r="G128" s="579" t="n">
        <v>5</v>
      </c>
      <c r="H128" s="20" t="n">
        <f aca="false">D128*G128</f>
        <v>165</v>
      </c>
    </row>
    <row r="129" customFormat="false" ht="14.25" hidden="false" customHeight="false" outlineLevel="0" collapsed="false">
      <c r="A129" s="380"/>
      <c r="B129" s="21"/>
      <c r="C129" s="61" t="s">
        <v>300</v>
      </c>
      <c r="D129" s="303" t="n">
        <v>25.8</v>
      </c>
      <c r="E129" s="325" t="s">
        <v>346</v>
      </c>
      <c r="F129" s="325" t="s">
        <v>302</v>
      </c>
      <c r="G129" s="579" t="n">
        <v>5</v>
      </c>
      <c r="H129" s="20" t="n">
        <f aca="false">D129*G129</f>
        <v>129</v>
      </c>
    </row>
    <row r="130" customFormat="false" ht="14.25" hidden="false" customHeight="false" outlineLevel="0" collapsed="false">
      <c r="A130" s="380"/>
      <c r="B130" s="21"/>
      <c r="C130" s="384" t="s">
        <v>158</v>
      </c>
      <c r="D130" s="386" t="n">
        <v>39.8</v>
      </c>
      <c r="E130" s="99" t="s">
        <v>159</v>
      </c>
      <c r="F130" s="99" t="s">
        <v>100</v>
      </c>
      <c r="G130" s="579" t="n">
        <v>5</v>
      </c>
      <c r="H130" s="20" t="n">
        <f aca="false">D130*G130</f>
        <v>199</v>
      </c>
    </row>
    <row r="131" customFormat="false" ht="14.25" hidden="false" customHeight="false" outlineLevel="0" collapsed="false">
      <c r="A131" s="380"/>
      <c r="B131" s="21"/>
      <c r="C131" s="61" t="s">
        <v>31</v>
      </c>
      <c r="D131" s="303" t="n">
        <v>32</v>
      </c>
      <c r="E131" s="325" t="s">
        <v>570</v>
      </c>
      <c r="F131" s="325" t="s">
        <v>298</v>
      </c>
      <c r="G131" s="579" t="n">
        <v>5</v>
      </c>
      <c r="H131" s="20" t="n">
        <f aca="false">D131*G131</f>
        <v>160</v>
      </c>
    </row>
    <row r="132" customFormat="false" ht="14.25" hidden="false" customHeight="true" outlineLevel="0" collapsed="false">
      <c r="A132" s="380"/>
      <c r="B132" s="21" t="s">
        <v>118</v>
      </c>
      <c r="C132" s="98" t="s">
        <v>45</v>
      </c>
      <c r="D132" s="105" t="n">
        <v>29.8</v>
      </c>
      <c r="E132" s="394" t="s">
        <v>46</v>
      </c>
      <c r="F132" s="255" t="s">
        <v>47</v>
      </c>
      <c r="G132" s="579" t="n">
        <v>12</v>
      </c>
      <c r="H132" s="20" t="n">
        <f aca="false">D132*G132</f>
        <v>357.6</v>
      </c>
    </row>
    <row r="133" customFormat="false" ht="14.25" hidden="false" customHeight="false" outlineLevel="0" collapsed="false">
      <c r="A133" s="380"/>
      <c r="B133" s="21"/>
      <c r="C133" s="585" t="s">
        <v>868</v>
      </c>
      <c r="D133" s="105" t="n">
        <v>34.8</v>
      </c>
      <c r="E133" s="394" t="s">
        <v>573</v>
      </c>
      <c r="F133" s="394" t="s">
        <v>42</v>
      </c>
      <c r="G133" s="579" t="n">
        <v>12</v>
      </c>
      <c r="H133" s="20" t="n">
        <f aca="false">D133*G133</f>
        <v>417.6</v>
      </c>
    </row>
    <row r="134" customFormat="false" ht="25.5" hidden="false" customHeight="false" outlineLevel="0" collapsed="false">
      <c r="A134" s="380"/>
      <c r="B134" s="21"/>
      <c r="C134" s="585" t="s">
        <v>869</v>
      </c>
      <c r="D134" s="105" t="n">
        <v>7.5</v>
      </c>
      <c r="E134" s="394" t="s">
        <v>573</v>
      </c>
      <c r="F134" s="394" t="s">
        <v>42</v>
      </c>
      <c r="G134" s="579" t="n">
        <v>12</v>
      </c>
      <c r="H134" s="20" t="n">
        <f aca="false">D134*G134</f>
        <v>90</v>
      </c>
    </row>
    <row r="135" customFormat="false" ht="25.5" hidden="false" customHeight="false" outlineLevel="0" collapsed="false">
      <c r="A135" s="380"/>
      <c r="B135" s="21"/>
      <c r="C135" s="61" t="s">
        <v>867</v>
      </c>
      <c r="D135" s="94" t="n">
        <v>26.9</v>
      </c>
      <c r="E135" s="325" t="s">
        <v>526</v>
      </c>
      <c r="F135" s="241" t="s">
        <v>278</v>
      </c>
      <c r="G135" s="579" t="n">
        <v>12</v>
      </c>
      <c r="H135" s="20" t="n">
        <f aca="false">D135*G135</f>
        <v>322.8</v>
      </c>
    </row>
    <row r="136" customFormat="false" ht="14.25" hidden="false" customHeight="true" outlineLevel="0" collapsed="false">
      <c r="A136" s="380"/>
      <c r="B136" s="21" t="s">
        <v>394</v>
      </c>
      <c r="C136" s="61" t="s">
        <v>576</v>
      </c>
      <c r="D136" s="94" t="n">
        <v>31.4</v>
      </c>
      <c r="E136" s="321" t="s">
        <v>469</v>
      </c>
      <c r="F136" s="241" t="s">
        <v>278</v>
      </c>
      <c r="G136" s="579" t="n">
        <v>3</v>
      </c>
      <c r="H136" s="20" t="n">
        <f aca="false">D136*G136</f>
        <v>94.2</v>
      </c>
    </row>
    <row r="137" customFormat="false" ht="14.25" hidden="false" customHeight="false" outlineLevel="0" collapsed="false">
      <c r="A137" s="380"/>
      <c r="B137" s="21"/>
      <c r="C137" s="283" t="s">
        <v>470</v>
      </c>
      <c r="D137" s="432" t="n">
        <v>19</v>
      </c>
      <c r="E137" s="182" t="s">
        <v>471</v>
      </c>
      <c r="F137" s="182" t="s">
        <v>472</v>
      </c>
      <c r="G137" s="580" t="n">
        <v>3</v>
      </c>
      <c r="H137" s="407" t="n">
        <f aca="false">D137*G137</f>
        <v>57</v>
      </c>
    </row>
    <row r="138" customFormat="false" ht="14.25" hidden="false" customHeight="false" outlineLevel="0" collapsed="false">
      <c r="A138" s="380"/>
      <c r="B138" s="21"/>
      <c r="C138" s="61" t="s">
        <v>577</v>
      </c>
      <c r="D138" s="94" t="n">
        <v>21</v>
      </c>
      <c r="E138" s="321" t="s">
        <v>578</v>
      </c>
      <c r="F138" s="321" t="s">
        <v>579</v>
      </c>
      <c r="G138" s="579" t="n">
        <v>3</v>
      </c>
      <c r="H138" s="20" t="n">
        <f aca="false">D138*G138</f>
        <v>63</v>
      </c>
    </row>
    <row r="139" customFormat="false" ht="14.25" hidden="false" customHeight="true" outlineLevel="0" collapsed="false">
      <c r="A139" s="380"/>
      <c r="B139" s="21" t="s">
        <v>349</v>
      </c>
      <c r="C139" s="61" t="s">
        <v>31</v>
      </c>
      <c r="D139" s="94" t="n">
        <v>32</v>
      </c>
      <c r="E139" s="325" t="s">
        <v>537</v>
      </c>
      <c r="F139" s="321" t="s">
        <v>298</v>
      </c>
      <c r="G139" s="579" t="n">
        <v>10</v>
      </c>
      <c r="H139" s="20" t="n">
        <f aca="false">D139*G139</f>
        <v>320</v>
      </c>
    </row>
    <row r="140" customFormat="false" ht="14.25" hidden="false" customHeight="false" outlineLevel="0" collapsed="false">
      <c r="A140" s="380"/>
      <c r="B140" s="21"/>
      <c r="C140" s="98" t="s">
        <v>93</v>
      </c>
      <c r="D140" s="105" t="n">
        <v>49.8</v>
      </c>
      <c r="E140" s="387" t="s">
        <v>94</v>
      </c>
      <c r="F140" s="394" t="s">
        <v>95</v>
      </c>
      <c r="G140" s="579" t="n">
        <v>10</v>
      </c>
      <c r="H140" s="20" t="n">
        <f aca="false">D140*G140</f>
        <v>498</v>
      </c>
    </row>
    <row r="141" customFormat="false" ht="14.25" hidden="false" customHeight="false" outlineLevel="0" collapsed="false">
      <c r="A141" s="380"/>
      <c r="B141" s="21"/>
      <c r="C141" s="61" t="s">
        <v>857</v>
      </c>
      <c r="D141" s="94" t="n">
        <v>38</v>
      </c>
      <c r="E141" s="325" t="s">
        <v>536</v>
      </c>
      <c r="F141" s="321" t="s">
        <v>88</v>
      </c>
      <c r="G141" s="579" t="n">
        <v>10</v>
      </c>
      <c r="H141" s="20" t="n">
        <f aca="false">D141*G141</f>
        <v>380</v>
      </c>
    </row>
    <row r="142" customFormat="false" ht="14.25" hidden="false" customHeight="false" outlineLevel="0" collapsed="false">
      <c r="A142" s="380"/>
      <c r="B142" s="21"/>
      <c r="C142" s="98" t="s">
        <v>98</v>
      </c>
      <c r="D142" s="105" t="n">
        <v>30</v>
      </c>
      <c r="E142" s="389" t="s">
        <v>99</v>
      </c>
      <c r="F142" s="389" t="s">
        <v>100</v>
      </c>
      <c r="G142" s="579" t="n">
        <v>10</v>
      </c>
      <c r="H142" s="20" t="n">
        <f aca="false">D142*G142</f>
        <v>300</v>
      </c>
    </row>
    <row r="143" customFormat="false" ht="14.25" hidden="false" customHeight="false" outlineLevel="0" collapsed="false">
      <c r="A143" s="380"/>
      <c r="B143" s="21" t="s">
        <v>1</v>
      </c>
      <c r="C143" s="61" t="s">
        <v>3</v>
      </c>
      <c r="D143" s="459" t="s">
        <v>4</v>
      </c>
      <c r="E143" s="377" t="s">
        <v>849</v>
      </c>
      <c r="F143" s="459" t="s">
        <v>6</v>
      </c>
      <c r="G143" s="578" t="s">
        <v>7</v>
      </c>
      <c r="H143" s="12" t="s">
        <v>850</v>
      </c>
    </row>
    <row r="144" customFormat="false" ht="14.25" hidden="false" customHeight="true" outlineLevel="0" collapsed="false">
      <c r="A144" s="594" t="s">
        <v>874</v>
      </c>
      <c r="B144" s="21" t="s">
        <v>971</v>
      </c>
      <c r="C144" s="61" t="s">
        <v>40</v>
      </c>
      <c r="D144" s="59" t="n">
        <v>43</v>
      </c>
      <c r="E144" s="325" t="s">
        <v>41</v>
      </c>
      <c r="F144" s="321" t="s">
        <v>42</v>
      </c>
      <c r="G144" s="579" t="n">
        <v>14</v>
      </c>
      <c r="H144" s="20" t="n">
        <f aca="false">D144*G144</f>
        <v>602</v>
      </c>
    </row>
    <row r="145" customFormat="false" ht="14.25" hidden="false" customHeight="false" outlineLevel="0" collapsed="false">
      <c r="A145" s="594"/>
      <c r="B145" s="21"/>
      <c r="C145" s="98" t="s">
        <v>198</v>
      </c>
      <c r="D145" s="464" t="n">
        <v>31</v>
      </c>
      <c r="E145" s="255" t="s">
        <v>199</v>
      </c>
      <c r="F145" s="321" t="s">
        <v>95</v>
      </c>
      <c r="G145" s="579" t="n">
        <v>14</v>
      </c>
      <c r="H145" s="20" t="n">
        <f aca="false">D145*G145</f>
        <v>434</v>
      </c>
    </row>
    <row r="146" customFormat="false" ht="14.25" hidden="false" customHeight="false" outlineLevel="0" collapsed="false">
      <c r="A146" s="594"/>
      <c r="B146" s="21"/>
      <c r="C146" s="98" t="s">
        <v>964</v>
      </c>
      <c r="D146" s="464" t="n">
        <v>18.5</v>
      </c>
      <c r="E146" s="321" t="s">
        <v>160</v>
      </c>
      <c r="F146" s="321" t="s">
        <v>161</v>
      </c>
      <c r="G146" s="579" t="n">
        <v>14</v>
      </c>
      <c r="H146" s="20" t="n">
        <f aca="false">D146*G146</f>
        <v>259</v>
      </c>
    </row>
    <row r="147" customFormat="false" ht="25.5" hidden="false" customHeight="false" outlineLevel="0" collapsed="false">
      <c r="A147" s="594"/>
      <c r="B147" s="21"/>
      <c r="C147" s="61" t="s">
        <v>216</v>
      </c>
      <c r="D147" s="59" t="n">
        <v>38</v>
      </c>
      <c r="E147" s="321" t="s">
        <v>217</v>
      </c>
      <c r="F147" s="321" t="s">
        <v>192</v>
      </c>
      <c r="G147" s="579" t="n">
        <v>14</v>
      </c>
      <c r="H147" s="20" t="n">
        <f aca="false">D147*G147</f>
        <v>532</v>
      </c>
    </row>
    <row r="148" customFormat="false" ht="14.25" hidden="false" customHeight="true" outlineLevel="0" collapsed="false">
      <c r="A148" s="594"/>
      <c r="B148" s="21" t="s">
        <v>162</v>
      </c>
      <c r="C148" s="61" t="s">
        <v>879</v>
      </c>
      <c r="D148" s="59" t="n">
        <v>22</v>
      </c>
      <c r="E148" s="321" t="s">
        <v>685</v>
      </c>
      <c r="F148" s="321" t="s">
        <v>88</v>
      </c>
      <c r="G148" s="579" t="n">
        <v>22</v>
      </c>
      <c r="H148" s="20" t="n">
        <f aca="false">D148*G148</f>
        <v>484</v>
      </c>
    </row>
    <row r="149" customFormat="false" ht="14.25" hidden="false" customHeight="false" outlineLevel="0" collapsed="false">
      <c r="A149" s="594"/>
      <c r="B149" s="21"/>
      <c r="C149" s="283" t="s">
        <v>532</v>
      </c>
      <c r="D149" s="244" t="n">
        <v>20</v>
      </c>
      <c r="E149" s="182" t="s">
        <v>533</v>
      </c>
      <c r="F149" s="126" t="s">
        <v>100</v>
      </c>
      <c r="G149" s="580" t="n">
        <v>22</v>
      </c>
      <c r="H149" s="407" t="n">
        <f aca="false">D149*G149</f>
        <v>440</v>
      </c>
    </row>
    <row r="150" customFormat="false" ht="14.25" hidden="false" customHeight="false" outlineLevel="0" collapsed="false">
      <c r="A150" s="594"/>
      <c r="B150" s="21"/>
      <c r="C150" s="61" t="s">
        <v>880</v>
      </c>
      <c r="D150" s="94" t="n">
        <v>13.8</v>
      </c>
      <c r="E150" s="249" t="s">
        <v>688</v>
      </c>
      <c r="F150" s="241" t="s">
        <v>278</v>
      </c>
      <c r="G150" s="579" t="n">
        <v>22</v>
      </c>
      <c r="H150" s="20" t="n">
        <f aca="false">D150*G150</f>
        <v>303.6</v>
      </c>
    </row>
    <row r="151" customFormat="false" ht="14.25" hidden="false" customHeight="true" outlineLevel="0" collapsed="false">
      <c r="A151" s="594"/>
      <c r="B151" s="21" t="s">
        <v>84</v>
      </c>
      <c r="C151" s="22" t="s">
        <v>566</v>
      </c>
      <c r="D151" s="59" t="n">
        <v>12</v>
      </c>
      <c r="E151" s="321" t="s">
        <v>697</v>
      </c>
      <c r="F151" s="321" t="s">
        <v>192</v>
      </c>
      <c r="G151" s="579" t="n">
        <v>20</v>
      </c>
      <c r="H151" s="20" t="n">
        <f aca="false">D151*G151</f>
        <v>240</v>
      </c>
    </row>
    <row r="152" customFormat="false" ht="14.25" hidden="false" customHeight="false" outlineLevel="0" collapsed="false">
      <c r="A152" s="594"/>
      <c r="B152" s="21"/>
      <c r="C152" s="61" t="s">
        <v>875</v>
      </c>
      <c r="D152" s="94" t="n">
        <v>28</v>
      </c>
      <c r="E152" s="249" t="s">
        <v>156</v>
      </c>
      <c r="F152" s="249" t="s">
        <v>122</v>
      </c>
      <c r="G152" s="579" t="n">
        <v>20</v>
      </c>
      <c r="H152" s="20" t="n">
        <f aca="false">D152*G152</f>
        <v>560</v>
      </c>
    </row>
    <row r="153" customFormat="false" ht="14.25" hidden="false" customHeight="false" outlineLevel="0" collapsed="false">
      <c r="A153" s="594"/>
      <c r="B153" s="21"/>
      <c r="C153" s="65" t="s">
        <v>225</v>
      </c>
      <c r="D153" s="59" t="n">
        <v>39</v>
      </c>
      <c r="E153" s="325" t="s">
        <v>226</v>
      </c>
      <c r="F153" s="321" t="s">
        <v>73</v>
      </c>
      <c r="G153" s="579" t="n">
        <v>20</v>
      </c>
      <c r="H153" s="20" t="n">
        <f aca="false">D153*G153</f>
        <v>780</v>
      </c>
    </row>
    <row r="154" customFormat="false" ht="14.25" hidden="false" customHeight="true" outlineLevel="0" collapsed="false">
      <c r="A154" s="594"/>
      <c r="B154" s="21" t="s">
        <v>111</v>
      </c>
      <c r="C154" s="65" t="s">
        <v>700</v>
      </c>
      <c r="D154" s="59" t="n">
        <v>45</v>
      </c>
      <c r="E154" s="321" t="s">
        <v>701</v>
      </c>
      <c r="F154" s="321" t="s">
        <v>192</v>
      </c>
      <c r="G154" s="579" t="n">
        <v>27</v>
      </c>
      <c r="H154" s="20" t="n">
        <f aca="false">D154*G154</f>
        <v>1215</v>
      </c>
    </row>
    <row r="155" customFormat="false" ht="15" hidden="false" customHeight="false" outlineLevel="0" collapsed="false">
      <c r="A155" s="594"/>
      <c r="B155" s="21"/>
      <c r="C155" s="65" t="s">
        <v>702</v>
      </c>
      <c r="D155" s="59" t="n">
        <v>40.5</v>
      </c>
      <c r="E155" s="321" t="s">
        <v>703</v>
      </c>
      <c r="F155" s="321" t="s">
        <v>704</v>
      </c>
      <c r="G155" s="579" t="n">
        <v>27</v>
      </c>
      <c r="H155" s="20" t="n">
        <f aca="false">D155*G155</f>
        <v>1093.5</v>
      </c>
    </row>
    <row r="156" customFormat="false" ht="14.25" hidden="false" customHeight="false" outlineLevel="0" collapsed="false">
      <c r="A156" s="594"/>
      <c r="B156" s="21"/>
      <c r="C156" s="65" t="s">
        <v>705</v>
      </c>
      <c r="D156" s="59" t="n">
        <v>32</v>
      </c>
      <c r="E156" s="321" t="s">
        <v>706</v>
      </c>
      <c r="F156" s="321" t="s">
        <v>80</v>
      </c>
      <c r="G156" s="579" t="n">
        <v>27</v>
      </c>
      <c r="H156" s="20" t="n">
        <f aca="false">D156*G156</f>
        <v>864</v>
      </c>
    </row>
    <row r="157" customFormat="false" ht="14.25" hidden="false" customHeight="true" outlineLevel="0" collapsed="false">
      <c r="A157" s="594"/>
      <c r="B157" s="21" t="s">
        <v>129</v>
      </c>
      <c r="C157" s="65" t="s">
        <v>225</v>
      </c>
      <c r="D157" s="59" t="n">
        <v>39</v>
      </c>
      <c r="E157" s="325" t="s">
        <v>226</v>
      </c>
      <c r="F157" s="321" t="s">
        <v>73</v>
      </c>
      <c r="G157" s="579" t="n">
        <v>8</v>
      </c>
      <c r="H157" s="20" t="n">
        <f aca="false">D157*G157</f>
        <v>312</v>
      </c>
    </row>
    <row r="158" customFormat="false" ht="14.25" hidden="false" customHeight="false" outlineLevel="0" collapsed="false">
      <c r="A158" s="594"/>
      <c r="B158" s="21"/>
      <c r="C158" s="65" t="s">
        <v>158</v>
      </c>
      <c r="D158" s="59" t="n">
        <v>39.8</v>
      </c>
      <c r="E158" s="321" t="s">
        <v>159</v>
      </c>
      <c r="F158" s="321" t="s">
        <v>100</v>
      </c>
      <c r="G158" s="579" t="n">
        <v>8</v>
      </c>
      <c r="H158" s="20" t="n">
        <f aca="false">D158*G158</f>
        <v>318.4</v>
      </c>
    </row>
    <row r="159" customFormat="false" ht="14.25" hidden="false" customHeight="false" outlineLevel="0" collapsed="false">
      <c r="A159" s="594"/>
      <c r="B159" s="21"/>
      <c r="C159" s="61" t="s">
        <v>875</v>
      </c>
      <c r="D159" s="94" t="n">
        <v>28</v>
      </c>
      <c r="E159" s="249" t="s">
        <v>156</v>
      </c>
      <c r="F159" s="249" t="s">
        <v>122</v>
      </c>
      <c r="G159" s="579" t="n">
        <v>8</v>
      </c>
      <c r="H159" s="20" t="n">
        <f aca="false">D159*G159</f>
        <v>224</v>
      </c>
    </row>
    <row r="160" customFormat="false" ht="14.25" hidden="false" customHeight="true" outlineLevel="0" collapsed="false">
      <c r="A160" s="594"/>
      <c r="B160" s="21" t="s">
        <v>118</v>
      </c>
      <c r="C160" s="22" t="s">
        <v>689</v>
      </c>
      <c r="D160" s="59" t="n">
        <v>17</v>
      </c>
      <c r="E160" s="321" t="s">
        <v>690</v>
      </c>
      <c r="F160" s="321" t="s">
        <v>222</v>
      </c>
      <c r="G160" s="579" t="n">
        <v>16</v>
      </c>
      <c r="H160" s="20" t="n">
        <f aca="false">D160*G160</f>
        <v>272</v>
      </c>
    </row>
    <row r="161" customFormat="false" ht="14.25" hidden="false" customHeight="false" outlineLevel="0" collapsed="false">
      <c r="A161" s="594"/>
      <c r="B161" s="21"/>
      <c r="C161" s="22" t="s">
        <v>521</v>
      </c>
      <c r="D161" s="59" t="n">
        <v>33</v>
      </c>
      <c r="E161" s="321" t="s">
        <v>522</v>
      </c>
      <c r="F161" s="321" t="s">
        <v>262</v>
      </c>
      <c r="G161" s="579" t="n">
        <v>16</v>
      </c>
      <c r="H161" s="20" t="n">
        <f aca="false">D161*G161</f>
        <v>528</v>
      </c>
    </row>
    <row r="162" customFormat="false" ht="15" hidden="false" customHeight="false" outlineLevel="0" collapsed="false">
      <c r="A162" s="594"/>
      <c r="B162" s="21"/>
      <c r="C162" s="37" t="s">
        <v>881</v>
      </c>
      <c r="D162" s="462" t="n">
        <v>26</v>
      </c>
      <c r="E162" s="325" t="s">
        <v>453</v>
      </c>
      <c r="F162" s="325" t="s">
        <v>42</v>
      </c>
      <c r="G162" s="583" t="n">
        <v>16</v>
      </c>
      <c r="H162" s="20" t="n">
        <f aca="false">D162*G162</f>
        <v>416</v>
      </c>
    </row>
    <row r="163" customFormat="false" ht="27" hidden="false" customHeight="false" outlineLevel="0" collapsed="false">
      <c r="A163" s="594"/>
      <c r="B163" s="21"/>
      <c r="C163" s="37" t="s">
        <v>882</v>
      </c>
      <c r="D163" s="462" t="n">
        <v>21</v>
      </c>
      <c r="E163" s="325" t="s">
        <v>453</v>
      </c>
      <c r="F163" s="325" t="s">
        <v>42</v>
      </c>
      <c r="G163" s="583" t="n">
        <v>16</v>
      </c>
      <c r="H163" s="20" t="n">
        <f aca="false">D163*G163</f>
        <v>336</v>
      </c>
    </row>
    <row r="164" customFormat="false" ht="15" hidden="false" customHeight="true" outlineLevel="0" collapsed="false">
      <c r="A164" s="594"/>
      <c r="B164" s="21" t="s">
        <v>394</v>
      </c>
      <c r="C164" s="411" t="s">
        <v>712</v>
      </c>
      <c r="D164" s="595" t="n">
        <v>22</v>
      </c>
      <c r="E164" s="249" t="s">
        <v>713</v>
      </c>
      <c r="F164" s="325" t="s">
        <v>192</v>
      </c>
      <c r="G164" s="596" t="n">
        <v>5</v>
      </c>
      <c r="H164" s="587" t="n">
        <f aca="false">D164*G164</f>
        <v>110</v>
      </c>
    </row>
    <row r="165" customFormat="false" ht="15" hidden="false" customHeight="false" outlineLevel="0" collapsed="false">
      <c r="A165" s="594"/>
      <c r="B165" s="21"/>
      <c r="C165" s="22" t="s">
        <v>577</v>
      </c>
      <c r="D165" s="597" t="n">
        <v>21</v>
      </c>
      <c r="E165" s="249" t="s">
        <v>578</v>
      </c>
      <c r="F165" s="325" t="s">
        <v>579</v>
      </c>
      <c r="G165" s="596" t="n">
        <v>5</v>
      </c>
      <c r="H165" s="587" t="n">
        <f aca="false">D165*G165</f>
        <v>105</v>
      </c>
    </row>
    <row r="166" customFormat="false" ht="26.25" hidden="false" customHeight="false" outlineLevel="0" collapsed="false">
      <c r="A166" s="594"/>
      <c r="B166" s="21"/>
      <c r="C166" s="104" t="s">
        <v>715</v>
      </c>
      <c r="D166" s="598" t="n">
        <v>24</v>
      </c>
      <c r="E166" s="99" t="s">
        <v>716</v>
      </c>
      <c r="F166" s="325" t="s">
        <v>717</v>
      </c>
      <c r="G166" s="596" t="n">
        <v>5</v>
      </c>
      <c r="H166" s="587" t="n">
        <f aca="false">D166*G166</f>
        <v>120</v>
      </c>
    </row>
    <row r="167" customFormat="false" ht="15" hidden="false" customHeight="false" outlineLevel="0" collapsed="false">
      <c r="A167" s="594"/>
      <c r="B167" s="21"/>
      <c r="C167" s="22" t="s">
        <v>576</v>
      </c>
      <c r="D167" s="597" t="n">
        <v>31.4</v>
      </c>
      <c r="E167" s="249" t="s">
        <v>469</v>
      </c>
      <c r="F167" s="492" t="s">
        <v>278</v>
      </c>
      <c r="G167" s="596" t="n">
        <v>5</v>
      </c>
      <c r="H167" s="587" t="n">
        <f aca="false">D167*G167</f>
        <v>157</v>
      </c>
    </row>
    <row r="168" customFormat="false" ht="14.25" hidden="false" customHeight="false" outlineLevel="0" collapsed="false">
      <c r="A168" s="594"/>
      <c r="B168" s="21"/>
      <c r="C168" s="61" t="s">
        <v>532</v>
      </c>
      <c r="D168" s="599" t="n">
        <v>20</v>
      </c>
      <c r="E168" s="249" t="s">
        <v>1011</v>
      </c>
      <c r="F168" s="325" t="s">
        <v>1012</v>
      </c>
      <c r="G168" s="459" t="n">
        <v>4</v>
      </c>
      <c r="H168" s="587" t="n">
        <f aca="false">D168*G168</f>
        <v>80</v>
      </c>
    </row>
    <row r="169" s="121" customFormat="true" ht="38.25" hidden="false" customHeight="false" outlineLevel="0" collapsed="false">
      <c r="A169" s="600" t="s">
        <v>1013</v>
      </c>
      <c r="B169" s="601" t="s">
        <v>353</v>
      </c>
      <c r="C169" s="326" t="s">
        <v>1014</v>
      </c>
      <c r="D169" s="602" t="n">
        <v>26</v>
      </c>
      <c r="E169" s="603" t="s">
        <v>359</v>
      </c>
      <c r="F169" s="604"/>
      <c r="G169" s="605" t="n">
        <v>2</v>
      </c>
      <c r="H169" s="606" t="n">
        <f aca="false">D169*G169</f>
        <v>52</v>
      </c>
      <c r="I169" s="607" t="s">
        <v>1015</v>
      </c>
    </row>
    <row r="170" customFormat="false" ht="14.25" hidden="false" customHeight="true" outlineLevel="0" collapsed="false">
      <c r="A170" s="21" t="s">
        <v>922</v>
      </c>
      <c r="B170" s="21"/>
      <c r="C170" s="21"/>
      <c r="D170" s="460"/>
      <c r="E170" s="460"/>
      <c r="F170" s="460"/>
      <c r="G170" s="583" t="n">
        <f aca="false">SUM(G4:G169)</f>
        <v>2101</v>
      </c>
      <c r="H170" s="20" t="n">
        <f aca="false">SUM(H4:H169)</f>
        <v>66190.7</v>
      </c>
    </row>
    <row r="171" customFormat="false" ht="14.25" hidden="false" customHeight="true" outlineLevel="0" collapsed="false">
      <c r="A171" s="444" t="s">
        <v>923</v>
      </c>
      <c r="B171" s="444"/>
      <c r="C171" s="444"/>
      <c r="D171" s="444"/>
      <c r="E171" s="444"/>
      <c r="F171" s="444"/>
      <c r="G171" s="444"/>
      <c r="H171" s="444"/>
    </row>
    <row r="172" customFormat="false" ht="14.25" hidden="false" customHeight="false" outlineLevel="0" collapsed="false">
      <c r="B172" s="542"/>
      <c r="C172" s="608"/>
      <c r="D172" s="608"/>
      <c r="E172" s="608"/>
      <c r="F172" s="608"/>
      <c r="G172" s="448" t="n">
        <v>39441</v>
      </c>
      <c r="H172" s="448"/>
    </row>
    <row r="173" customFormat="false" ht="18.75" hidden="false" customHeight="true" outlineLevel="0" collapsed="false">
      <c r="A173" s="609"/>
      <c r="B173" s="609"/>
      <c r="C173" s="610" t="s">
        <v>1016</v>
      </c>
      <c r="D173" s="610"/>
      <c r="E173" s="610"/>
      <c r="F173" s="610"/>
      <c r="G173" s="611"/>
      <c r="H173" s="612"/>
    </row>
    <row r="174" customFormat="false" ht="14.25" hidden="false" customHeight="false" outlineLevel="0" collapsed="false">
      <c r="C174" s="613"/>
      <c r="D174" s="613"/>
      <c r="E174" s="613"/>
      <c r="F174" s="613"/>
      <c r="G174" s="614" t="s">
        <v>1017</v>
      </c>
      <c r="H174" s="614"/>
    </row>
    <row r="175" customFormat="false" ht="14.25" hidden="false" customHeight="false" outlineLevel="0" collapsed="false">
      <c r="A175" s="21"/>
      <c r="B175" s="21" t="s">
        <v>1</v>
      </c>
      <c r="C175" s="61" t="s">
        <v>3</v>
      </c>
      <c r="D175" s="459" t="s">
        <v>4</v>
      </c>
      <c r="E175" s="377" t="s">
        <v>849</v>
      </c>
      <c r="F175" s="459" t="s">
        <v>6</v>
      </c>
      <c r="G175" s="578" t="s">
        <v>7</v>
      </c>
      <c r="H175" s="12" t="s">
        <v>850</v>
      </c>
    </row>
    <row r="176" customFormat="false" ht="15" hidden="false" customHeight="true" outlineLevel="0" collapsed="false">
      <c r="A176" s="405" t="s">
        <v>1018</v>
      </c>
      <c r="B176" s="21" t="s">
        <v>255</v>
      </c>
      <c r="C176" s="436" t="s">
        <v>57</v>
      </c>
      <c r="D176" s="462" t="n">
        <v>30</v>
      </c>
      <c r="E176" s="104" t="s">
        <v>58</v>
      </c>
      <c r="F176" s="255" t="s">
        <v>59</v>
      </c>
      <c r="G176" s="579" t="n">
        <v>1</v>
      </c>
      <c r="H176" s="20" t="n">
        <f aca="false">D176*G176</f>
        <v>30</v>
      </c>
    </row>
    <row r="177" customFormat="false" ht="14.25" hidden="false" customHeight="false" outlineLevel="0" collapsed="false">
      <c r="A177" s="405"/>
      <c r="B177" s="405"/>
      <c r="C177" s="436" t="s">
        <v>60</v>
      </c>
      <c r="D177" s="464" t="n">
        <v>27</v>
      </c>
      <c r="E177" s="104" t="s">
        <v>58</v>
      </c>
      <c r="F177" s="255" t="s">
        <v>59</v>
      </c>
      <c r="G177" s="579" t="n">
        <v>1</v>
      </c>
      <c r="H177" s="20" t="n">
        <f aca="false">D177*G177</f>
        <v>27</v>
      </c>
    </row>
    <row r="178" customFormat="false" ht="14.25" hidden="false" customHeight="true" outlineLevel="0" collapsed="false">
      <c r="A178" s="405"/>
      <c r="B178" s="21" t="s">
        <v>61</v>
      </c>
      <c r="C178" s="420" t="s">
        <v>63</v>
      </c>
      <c r="D178" s="466" t="n">
        <v>20</v>
      </c>
      <c r="E178" s="22" t="s">
        <v>64</v>
      </c>
      <c r="F178" s="321" t="s">
        <v>65</v>
      </c>
      <c r="G178" s="579" t="n">
        <v>7</v>
      </c>
      <c r="H178" s="20" t="n">
        <f aca="false">D178*G178</f>
        <v>140</v>
      </c>
    </row>
    <row r="179" customFormat="false" ht="14.25" hidden="false" customHeight="false" outlineLevel="0" collapsed="false">
      <c r="A179" s="405"/>
      <c r="B179" s="405"/>
      <c r="C179" s="78" t="s">
        <v>66</v>
      </c>
      <c r="D179" s="142" t="n">
        <v>32</v>
      </c>
      <c r="E179" s="78" t="s">
        <v>67</v>
      </c>
      <c r="F179" s="126" t="s">
        <v>68</v>
      </c>
      <c r="G179" s="580" t="n">
        <v>7</v>
      </c>
      <c r="H179" s="407" t="n">
        <f aca="false">D179*G179</f>
        <v>224</v>
      </c>
    </row>
    <row r="180" customFormat="false" ht="14.25" hidden="false" customHeight="false" outlineLevel="0" collapsed="false">
      <c r="A180" s="405"/>
      <c r="B180" s="405"/>
      <c r="C180" s="104" t="s">
        <v>912</v>
      </c>
      <c r="D180" s="464" t="n">
        <v>38</v>
      </c>
      <c r="E180" s="104" t="s">
        <v>72</v>
      </c>
      <c r="F180" s="255" t="s">
        <v>73</v>
      </c>
      <c r="G180" s="579" t="n">
        <v>7</v>
      </c>
      <c r="H180" s="20" t="n">
        <f aca="false">D180*G180</f>
        <v>266</v>
      </c>
    </row>
    <row r="181" customFormat="false" ht="14.25" hidden="false" customHeight="true" outlineLevel="0" collapsed="false">
      <c r="A181" s="405"/>
      <c r="B181" s="21" t="s">
        <v>84</v>
      </c>
      <c r="C181" s="22" t="s">
        <v>86</v>
      </c>
      <c r="D181" s="59" t="n">
        <v>34</v>
      </c>
      <c r="E181" s="22" t="s">
        <v>87</v>
      </c>
      <c r="F181" s="321" t="s">
        <v>88</v>
      </c>
      <c r="G181" s="579" t="n">
        <v>22</v>
      </c>
      <c r="H181" s="20" t="n">
        <f aca="false">D181*G181</f>
        <v>748</v>
      </c>
    </row>
    <row r="182" customFormat="false" ht="14.25" hidden="false" customHeight="false" outlineLevel="0" collapsed="false">
      <c r="A182" s="405"/>
      <c r="B182" s="405"/>
      <c r="C182" s="437" t="s">
        <v>90</v>
      </c>
      <c r="D182" s="471" t="n">
        <v>27.2</v>
      </c>
      <c r="E182" s="439" t="s">
        <v>91</v>
      </c>
      <c r="F182" s="321" t="s">
        <v>92</v>
      </c>
      <c r="G182" s="579" t="n">
        <v>22</v>
      </c>
      <c r="H182" s="20" t="n">
        <f aca="false">D182*G182</f>
        <v>598.4</v>
      </c>
    </row>
    <row r="183" customFormat="false" ht="14.25" hidden="false" customHeight="false" outlineLevel="0" collapsed="false">
      <c r="A183" s="405"/>
      <c r="B183" s="405"/>
      <c r="C183" s="104" t="s">
        <v>93</v>
      </c>
      <c r="D183" s="464" t="n">
        <v>49.8</v>
      </c>
      <c r="E183" s="439" t="s">
        <v>94</v>
      </c>
      <c r="F183" s="321" t="s">
        <v>95</v>
      </c>
      <c r="G183" s="579" t="n">
        <v>22</v>
      </c>
      <c r="H183" s="20" t="n">
        <f aca="false">D183*G183</f>
        <v>1095.6</v>
      </c>
    </row>
    <row r="184" customFormat="false" ht="14.25" hidden="false" customHeight="true" outlineLevel="0" collapsed="false">
      <c r="A184" s="405"/>
      <c r="B184" s="21" t="s">
        <v>500</v>
      </c>
      <c r="C184" s="22" t="s">
        <v>32</v>
      </c>
      <c r="D184" s="59" t="n">
        <v>33</v>
      </c>
      <c r="E184" s="22" t="s">
        <v>33</v>
      </c>
      <c r="F184" s="321" t="s">
        <v>34</v>
      </c>
      <c r="G184" s="579" t="n">
        <v>7</v>
      </c>
      <c r="H184" s="20" t="n">
        <f aca="false">D184*G184</f>
        <v>231</v>
      </c>
    </row>
    <row r="185" customFormat="false" ht="38.25" hidden="false" customHeight="false" outlineLevel="0" collapsed="false">
      <c r="A185" s="405"/>
      <c r="B185" s="405"/>
      <c r="C185" s="104" t="s">
        <v>910</v>
      </c>
      <c r="D185" s="464" t="n">
        <v>24.5</v>
      </c>
      <c r="E185" s="104" t="s">
        <v>37</v>
      </c>
      <c r="F185" s="255" t="s">
        <v>38</v>
      </c>
      <c r="G185" s="579" t="n">
        <v>7</v>
      </c>
      <c r="H185" s="20" t="n">
        <f aca="false">D185*G185</f>
        <v>171.5</v>
      </c>
    </row>
    <row r="186" customFormat="false" ht="14.25" hidden="false" customHeight="false" outlineLevel="0" collapsed="false">
      <c r="A186" s="405"/>
      <c r="B186" s="405"/>
      <c r="C186" s="22" t="s">
        <v>40</v>
      </c>
      <c r="D186" s="59" t="n">
        <v>43</v>
      </c>
      <c r="E186" s="22" t="s">
        <v>41</v>
      </c>
      <c r="F186" s="321" t="s">
        <v>42</v>
      </c>
      <c r="G186" s="579" t="n">
        <v>7</v>
      </c>
      <c r="H186" s="20" t="n">
        <f aca="false">D186*G186</f>
        <v>301</v>
      </c>
    </row>
    <row r="187" customFormat="false" ht="14.25" hidden="false" customHeight="true" outlineLevel="0" collapsed="false">
      <c r="A187" s="405"/>
      <c r="B187" s="21" t="s">
        <v>306</v>
      </c>
      <c r="C187" s="22" t="s">
        <v>913</v>
      </c>
      <c r="D187" s="59" t="n">
        <v>29</v>
      </c>
      <c r="E187" s="22" t="s">
        <v>104</v>
      </c>
      <c r="F187" s="321" t="s">
        <v>105</v>
      </c>
      <c r="G187" s="579" t="n">
        <v>10</v>
      </c>
      <c r="H187" s="20" t="n">
        <f aca="false">D187*G187</f>
        <v>290</v>
      </c>
    </row>
    <row r="188" customFormat="false" ht="14.25" hidden="false" customHeight="false" outlineLevel="0" collapsed="false">
      <c r="A188" s="405"/>
      <c r="B188" s="405"/>
      <c r="C188" s="22" t="s">
        <v>914</v>
      </c>
      <c r="D188" s="59" t="n">
        <v>23</v>
      </c>
      <c r="E188" s="22" t="s">
        <v>108</v>
      </c>
      <c r="F188" s="321" t="s">
        <v>105</v>
      </c>
      <c r="G188" s="579" t="n">
        <v>10</v>
      </c>
      <c r="H188" s="20" t="n">
        <f aca="false">D188*G188</f>
        <v>230</v>
      </c>
    </row>
    <row r="189" customFormat="false" ht="14.25" hidden="false" customHeight="false" outlineLevel="0" collapsed="false">
      <c r="A189" s="405"/>
      <c r="B189" s="405"/>
      <c r="C189" s="22" t="s">
        <v>109</v>
      </c>
      <c r="D189" s="59" t="n">
        <v>36</v>
      </c>
      <c r="E189" s="22" t="s">
        <v>110</v>
      </c>
      <c r="F189" s="321" t="s">
        <v>100</v>
      </c>
      <c r="G189" s="579" t="n">
        <v>10</v>
      </c>
      <c r="H189" s="20" t="n">
        <f aca="false">D189*G189</f>
        <v>360</v>
      </c>
    </row>
    <row r="190" customFormat="false" ht="14.25" hidden="false" customHeight="true" outlineLevel="0" collapsed="false">
      <c r="A190" s="405"/>
      <c r="B190" s="21" t="s">
        <v>124</v>
      </c>
      <c r="C190" s="22" t="s">
        <v>40</v>
      </c>
      <c r="D190" s="59" t="n">
        <v>43</v>
      </c>
      <c r="E190" s="22" t="s">
        <v>41</v>
      </c>
      <c r="F190" s="321" t="s">
        <v>42</v>
      </c>
      <c r="G190" s="579" t="n">
        <v>1</v>
      </c>
      <c r="H190" s="20" t="n">
        <f aca="false">D190*G190</f>
        <v>43</v>
      </c>
    </row>
    <row r="191" customFormat="false" ht="15" hidden="false" customHeight="false" outlineLevel="0" collapsed="false">
      <c r="A191" s="405"/>
      <c r="B191" s="405"/>
      <c r="C191" s="37" t="s">
        <v>915</v>
      </c>
      <c r="D191" s="462" t="n">
        <v>29</v>
      </c>
      <c r="E191" s="22" t="s">
        <v>54</v>
      </c>
      <c r="F191" s="321" t="s">
        <v>42</v>
      </c>
      <c r="G191" s="579" t="n">
        <v>1</v>
      </c>
      <c r="H191" s="20" t="n">
        <f aca="false">D191*G191</f>
        <v>29</v>
      </c>
    </row>
    <row r="192" customFormat="false" ht="14.25" hidden="false" customHeight="false" outlineLevel="0" collapsed="false">
      <c r="A192" s="405"/>
      <c r="B192" s="405"/>
      <c r="C192" s="104" t="s">
        <v>98</v>
      </c>
      <c r="D192" s="464" t="n">
        <v>30</v>
      </c>
      <c r="E192" s="104" t="s">
        <v>99</v>
      </c>
      <c r="F192" s="255" t="s">
        <v>100</v>
      </c>
      <c r="G192" s="583" t="n">
        <v>1</v>
      </c>
      <c r="H192" s="20" t="n">
        <f aca="false">D192*G192</f>
        <v>30</v>
      </c>
    </row>
    <row r="193" customFormat="false" ht="14.25" hidden="false" customHeight="false" outlineLevel="0" collapsed="false">
      <c r="A193" s="21"/>
      <c r="B193" s="21" t="s">
        <v>1</v>
      </c>
      <c r="C193" s="61" t="s">
        <v>3</v>
      </c>
      <c r="D193" s="459" t="s">
        <v>4</v>
      </c>
      <c r="E193" s="377" t="s">
        <v>849</v>
      </c>
      <c r="F193" s="459" t="s">
        <v>6</v>
      </c>
      <c r="G193" s="578" t="s">
        <v>7</v>
      </c>
      <c r="H193" s="12" t="s">
        <v>850</v>
      </c>
    </row>
    <row r="194" customFormat="false" ht="14.25" hidden="false" customHeight="true" outlineLevel="0" collapsed="false">
      <c r="A194" s="405" t="s">
        <v>930</v>
      </c>
      <c r="B194" s="21" t="s">
        <v>500</v>
      </c>
      <c r="C194" s="104" t="s">
        <v>888</v>
      </c>
      <c r="D194" s="464" t="n">
        <v>33</v>
      </c>
      <c r="E194" s="104" t="s">
        <v>277</v>
      </c>
      <c r="F194" s="255" t="s">
        <v>278</v>
      </c>
      <c r="G194" s="579" t="n">
        <v>10</v>
      </c>
      <c r="H194" s="20" t="n">
        <f aca="false">D194*G194</f>
        <v>330</v>
      </c>
    </row>
    <row r="195" customFormat="false" ht="14.25" hidden="false" customHeight="false" outlineLevel="0" collapsed="false">
      <c r="A195" s="405"/>
      <c r="B195" s="21"/>
      <c r="C195" s="104" t="s">
        <v>98</v>
      </c>
      <c r="D195" s="464" t="n">
        <v>30</v>
      </c>
      <c r="E195" s="104" t="s">
        <v>99</v>
      </c>
      <c r="F195" s="255" t="s">
        <v>100</v>
      </c>
      <c r="G195" s="579" t="n">
        <v>10</v>
      </c>
      <c r="H195" s="20" t="n">
        <f aca="false">D195*G195</f>
        <v>300</v>
      </c>
    </row>
    <row r="196" customFormat="false" ht="14.25" hidden="false" customHeight="false" outlineLevel="0" collapsed="false">
      <c r="A196" s="405"/>
      <c r="B196" s="21"/>
      <c r="C196" s="104" t="s">
        <v>106</v>
      </c>
      <c r="D196" s="464" t="n">
        <v>23</v>
      </c>
      <c r="E196" s="104" t="s">
        <v>108</v>
      </c>
      <c r="F196" s="255" t="s">
        <v>105</v>
      </c>
      <c r="G196" s="579" t="n">
        <v>10</v>
      </c>
      <c r="H196" s="20" t="n">
        <f aca="false">D196*G196</f>
        <v>230</v>
      </c>
    </row>
    <row r="197" customFormat="false" ht="14.25" hidden="false" customHeight="false" outlineLevel="0" collapsed="false">
      <c r="A197" s="405"/>
      <c r="B197" s="21"/>
      <c r="C197" s="65" t="s">
        <v>109</v>
      </c>
      <c r="D197" s="469" t="n">
        <v>36</v>
      </c>
      <c r="E197" s="65" t="s">
        <v>110</v>
      </c>
      <c r="F197" s="391" t="s">
        <v>100</v>
      </c>
      <c r="G197" s="579" t="n">
        <v>10</v>
      </c>
      <c r="H197" s="20" t="n">
        <f aca="false">D197*G197</f>
        <v>360</v>
      </c>
    </row>
    <row r="198" customFormat="false" ht="14.25" hidden="false" customHeight="true" outlineLevel="0" collapsed="false">
      <c r="A198" s="405"/>
      <c r="B198" s="21" t="s">
        <v>84</v>
      </c>
      <c r="C198" s="98" t="s">
        <v>291</v>
      </c>
      <c r="D198" s="464" t="n">
        <v>25</v>
      </c>
      <c r="E198" s="104" t="s">
        <v>292</v>
      </c>
      <c r="F198" s="255" t="s">
        <v>92</v>
      </c>
      <c r="G198" s="579" t="n">
        <v>41</v>
      </c>
      <c r="H198" s="20" t="n">
        <f aca="false">D198*G198</f>
        <v>1025</v>
      </c>
    </row>
    <row r="199" customFormat="false" ht="14.25" hidden="false" customHeight="false" outlineLevel="0" collapsed="false">
      <c r="A199" s="405"/>
      <c r="B199" s="21"/>
      <c r="C199" s="98" t="s">
        <v>98</v>
      </c>
      <c r="D199" s="464" t="n">
        <v>30</v>
      </c>
      <c r="E199" s="104" t="s">
        <v>99</v>
      </c>
      <c r="F199" s="255" t="s">
        <v>100</v>
      </c>
      <c r="G199" s="579" t="n">
        <v>41</v>
      </c>
      <c r="H199" s="20" t="n">
        <f aca="false">D199*G199</f>
        <v>1230</v>
      </c>
    </row>
    <row r="200" customFormat="false" ht="14.25" hidden="false" customHeight="false" outlineLevel="0" collapsed="false">
      <c r="A200" s="405"/>
      <c r="B200" s="21"/>
      <c r="C200" s="98" t="s">
        <v>894</v>
      </c>
      <c r="D200" s="464" t="n">
        <v>30</v>
      </c>
      <c r="E200" s="104" t="s">
        <v>292</v>
      </c>
      <c r="F200" s="255" t="s">
        <v>92</v>
      </c>
      <c r="G200" s="579" t="n">
        <v>41</v>
      </c>
      <c r="H200" s="20" t="n">
        <f aca="false">D200*G200</f>
        <v>1230</v>
      </c>
    </row>
    <row r="201" customFormat="false" ht="14.25" hidden="false" customHeight="false" outlineLevel="0" collapsed="false">
      <c r="A201" s="405"/>
      <c r="B201" s="21"/>
      <c r="C201" s="98" t="s">
        <v>296</v>
      </c>
      <c r="D201" s="464" t="n">
        <v>29</v>
      </c>
      <c r="E201" s="104" t="s">
        <v>297</v>
      </c>
      <c r="F201" s="255" t="s">
        <v>298</v>
      </c>
      <c r="G201" s="579" t="n">
        <v>41</v>
      </c>
      <c r="H201" s="20" t="n">
        <f aca="false">D201*G201</f>
        <v>1189</v>
      </c>
    </row>
    <row r="202" customFormat="false" ht="14.25" hidden="false" customHeight="true" outlineLevel="0" collapsed="false">
      <c r="A202" s="405"/>
      <c r="B202" s="21" t="s">
        <v>349</v>
      </c>
      <c r="C202" s="22" t="s">
        <v>307</v>
      </c>
      <c r="D202" s="59" t="n">
        <v>30</v>
      </c>
      <c r="E202" s="22" t="s">
        <v>308</v>
      </c>
      <c r="F202" s="389" t="s">
        <v>100</v>
      </c>
      <c r="G202" s="579" t="n">
        <v>16</v>
      </c>
      <c r="H202" s="20" t="n">
        <f aca="false">D202*G202</f>
        <v>480</v>
      </c>
    </row>
    <row r="203" customFormat="false" ht="14.25" hidden="false" customHeight="false" outlineLevel="0" collapsed="false">
      <c r="A203" s="405"/>
      <c r="B203" s="21"/>
      <c r="C203" s="260" t="s">
        <v>984</v>
      </c>
      <c r="D203" s="615" t="n">
        <v>49</v>
      </c>
      <c r="E203" s="251" t="s">
        <v>226</v>
      </c>
      <c r="F203" s="255" t="s">
        <v>251</v>
      </c>
      <c r="G203" s="583" t="n">
        <v>16</v>
      </c>
      <c r="H203" s="407" t="n">
        <f aca="false">D203*G203</f>
        <v>784</v>
      </c>
    </row>
    <row r="204" customFormat="false" ht="14.25" hidden="false" customHeight="false" outlineLevel="0" collapsed="false">
      <c r="A204" s="405"/>
      <c r="B204" s="21"/>
      <c r="C204" s="430" t="s">
        <v>309</v>
      </c>
      <c r="D204" s="523" t="n">
        <v>18.6</v>
      </c>
      <c r="E204" s="430" t="s">
        <v>310</v>
      </c>
      <c r="F204" s="389" t="s">
        <v>192</v>
      </c>
      <c r="G204" s="579" t="n">
        <v>16</v>
      </c>
      <c r="H204" s="20" t="n">
        <f aca="false">D204*G204</f>
        <v>297.6</v>
      </c>
    </row>
    <row r="205" customFormat="false" ht="14.25" hidden="false" customHeight="false" outlineLevel="0" collapsed="false">
      <c r="A205" s="405"/>
      <c r="B205" s="21"/>
      <c r="C205" s="430" t="s">
        <v>351</v>
      </c>
      <c r="D205" s="464" t="n">
        <v>33</v>
      </c>
      <c r="E205" s="430" t="s">
        <v>352</v>
      </c>
      <c r="F205" s="389" t="s">
        <v>42</v>
      </c>
      <c r="G205" s="579" t="n">
        <v>16</v>
      </c>
      <c r="H205" s="20" t="n">
        <f aca="false">D205*G205</f>
        <v>528</v>
      </c>
    </row>
    <row r="206" customFormat="false" ht="14.25" hidden="false" customHeight="true" outlineLevel="0" collapsed="false">
      <c r="A206" s="405"/>
      <c r="B206" s="21" t="s">
        <v>129</v>
      </c>
      <c r="C206" s="420" t="s">
        <v>336</v>
      </c>
      <c r="D206" s="466" t="n">
        <v>37</v>
      </c>
      <c r="E206" s="420" t="s">
        <v>337</v>
      </c>
      <c r="F206" s="419" t="s">
        <v>100</v>
      </c>
      <c r="G206" s="579" t="n">
        <v>7</v>
      </c>
      <c r="H206" s="20" t="n">
        <f aca="false">D206*G206</f>
        <v>259</v>
      </c>
    </row>
    <row r="207" customFormat="false" ht="14.25" hidden="false" customHeight="false" outlineLevel="0" collapsed="false">
      <c r="A207" s="405"/>
      <c r="B207" s="21"/>
      <c r="C207" s="65" t="s">
        <v>109</v>
      </c>
      <c r="D207" s="59" t="n">
        <v>36</v>
      </c>
      <c r="E207" s="65" t="s">
        <v>110</v>
      </c>
      <c r="F207" s="391" t="s">
        <v>100</v>
      </c>
      <c r="G207" s="579" t="n">
        <v>7</v>
      </c>
      <c r="H207" s="20" t="n">
        <f aca="false">D207*G207</f>
        <v>252</v>
      </c>
    </row>
    <row r="208" customFormat="false" ht="38.25" hidden="false" customHeight="false" outlineLevel="0" collapsed="false">
      <c r="A208" s="405"/>
      <c r="B208" s="21"/>
      <c r="C208" s="420" t="s">
        <v>339</v>
      </c>
      <c r="D208" s="466" t="n">
        <v>39</v>
      </c>
      <c r="E208" s="420" t="s">
        <v>340</v>
      </c>
      <c r="F208" s="419" t="s">
        <v>100</v>
      </c>
      <c r="G208" s="579" t="n">
        <v>7</v>
      </c>
      <c r="H208" s="20" t="n">
        <f aca="false">D208*G208</f>
        <v>273</v>
      </c>
    </row>
    <row r="209" customFormat="false" ht="14.25" hidden="false" customHeight="false" outlineLevel="0" collapsed="false">
      <c r="A209" s="405"/>
      <c r="B209" s="21"/>
      <c r="C209" s="104" t="s">
        <v>98</v>
      </c>
      <c r="D209" s="464" t="n">
        <v>30</v>
      </c>
      <c r="E209" s="104" t="s">
        <v>99</v>
      </c>
      <c r="F209" s="389" t="s">
        <v>100</v>
      </c>
      <c r="G209" s="579" t="n">
        <v>7</v>
      </c>
      <c r="H209" s="20" t="n">
        <f aca="false">D209*G209</f>
        <v>210</v>
      </c>
    </row>
    <row r="210" customFormat="false" ht="14.25" hidden="false" customHeight="true" outlineLevel="0" collapsed="false">
      <c r="A210" s="405"/>
      <c r="B210" s="21" t="s">
        <v>306</v>
      </c>
      <c r="C210" s="22" t="s">
        <v>307</v>
      </c>
      <c r="D210" s="59" t="n">
        <v>30</v>
      </c>
      <c r="E210" s="22" t="s">
        <v>308</v>
      </c>
      <c r="F210" s="389" t="s">
        <v>100</v>
      </c>
      <c r="G210" s="579" t="n">
        <v>1</v>
      </c>
      <c r="H210" s="20" t="n">
        <f aca="false">D210*G210</f>
        <v>30</v>
      </c>
    </row>
    <row r="211" customFormat="false" ht="14.25" hidden="false" customHeight="false" outlineLevel="0" collapsed="false">
      <c r="A211" s="405"/>
      <c r="B211" s="21"/>
      <c r="C211" s="22" t="s">
        <v>309</v>
      </c>
      <c r="D211" s="59" t="n">
        <v>18.6</v>
      </c>
      <c r="E211" s="22" t="s">
        <v>310</v>
      </c>
      <c r="F211" s="419" t="s">
        <v>192</v>
      </c>
      <c r="G211" s="579" t="n">
        <v>1</v>
      </c>
      <c r="H211" s="20" t="n">
        <f aca="false">D211*G211</f>
        <v>18.6</v>
      </c>
    </row>
    <row r="212" customFormat="false" ht="14.25" hidden="false" customHeight="false" outlineLevel="0" collapsed="false">
      <c r="A212" s="405"/>
      <c r="B212" s="21"/>
      <c r="C212" s="104" t="s">
        <v>98</v>
      </c>
      <c r="D212" s="464" t="n">
        <v>30</v>
      </c>
      <c r="E212" s="104" t="s">
        <v>99</v>
      </c>
      <c r="F212" s="389" t="s">
        <v>100</v>
      </c>
      <c r="G212" s="579" t="n">
        <v>1</v>
      </c>
      <c r="H212" s="20" t="n">
        <f aca="false">D212*G212</f>
        <v>30</v>
      </c>
    </row>
    <row r="213" customFormat="false" ht="25.5" hidden="false" customHeight="false" outlineLevel="0" collapsed="false">
      <c r="A213" s="405"/>
      <c r="B213" s="21"/>
      <c r="C213" s="22" t="s">
        <v>312</v>
      </c>
      <c r="D213" s="59" t="n">
        <v>65</v>
      </c>
      <c r="E213" s="22" t="s">
        <v>313</v>
      </c>
      <c r="F213" s="419" t="s">
        <v>34</v>
      </c>
      <c r="G213" s="579" t="n">
        <v>1</v>
      </c>
      <c r="H213" s="20" t="n">
        <f aca="false">D213*G213</f>
        <v>65</v>
      </c>
    </row>
    <row r="214" customFormat="false" ht="14.25" hidden="false" customHeight="true" outlineLevel="0" collapsed="false">
      <c r="A214" s="405"/>
      <c r="B214" s="21" t="s">
        <v>370</v>
      </c>
      <c r="C214" s="429" t="s">
        <v>900</v>
      </c>
      <c r="D214" s="59" t="n">
        <v>29</v>
      </c>
      <c r="E214" s="22" t="s">
        <v>377</v>
      </c>
      <c r="F214" s="321" t="s">
        <v>222</v>
      </c>
      <c r="G214" s="579" t="n">
        <v>2</v>
      </c>
      <c r="H214" s="20" t="n">
        <f aca="false">D214*G214</f>
        <v>58</v>
      </c>
    </row>
    <row r="215" customFormat="false" ht="25.5" hidden="false" customHeight="false" outlineLevel="0" collapsed="false">
      <c r="A215" s="405"/>
      <c r="B215" s="405"/>
      <c r="C215" s="429" t="s">
        <v>901</v>
      </c>
      <c r="D215" s="59" t="n">
        <v>42</v>
      </c>
      <c r="E215" s="22" t="s">
        <v>380</v>
      </c>
      <c r="F215" s="321" t="s">
        <v>213</v>
      </c>
      <c r="G215" s="579" t="n">
        <v>2</v>
      </c>
      <c r="H215" s="20" t="n">
        <f aca="false">D215*G215</f>
        <v>84</v>
      </c>
    </row>
    <row r="216" customFormat="false" ht="40.5" hidden="false" customHeight="false" outlineLevel="0" collapsed="false">
      <c r="A216" s="405"/>
      <c r="B216" s="405"/>
      <c r="C216" s="165" t="s">
        <v>372</v>
      </c>
      <c r="D216" s="407" t="n">
        <v>35</v>
      </c>
      <c r="E216" s="78" t="s">
        <v>1019</v>
      </c>
      <c r="F216" s="126" t="s">
        <v>374</v>
      </c>
      <c r="G216" s="580" t="n">
        <v>2</v>
      </c>
      <c r="H216" s="407" t="n">
        <f aca="false">D216*G216</f>
        <v>70</v>
      </c>
    </row>
    <row r="217" customFormat="false" ht="51" hidden="false" customHeight="false" outlineLevel="0" collapsed="false">
      <c r="A217" s="405"/>
      <c r="B217" s="21"/>
      <c r="C217" s="22" t="s">
        <v>382</v>
      </c>
      <c r="D217" s="59" t="n">
        <v>26</v>
      </c>
      <c r="E217" s="22" t="s">
        <v>383</v>
      </c>
      <c r="F217" s="321" t="s">
        <v>133</v>
      </c>
      <c r="G217" s="579" t="n">
        <v>2</v>
      </c>
      <c r="H217" s="20" t="n">
        <f aca="false">D217*G217</f>
        <v>52</v>
      </c>
    </row>
    <row r="218" customFormat="false" ht="14.25" hidden="false" customHeight="true" outlineLevel="0" collapsed="false">
      <c r="A218" s="405"/>
      <c r="B218" s="400" t="s">
        <v>384</v>
      </c>
      <c r="C218" s="126" t="s">
        <v>386</v>
      </c>
      <c r="D218" s="432" t="n">
        <v>36</v>
      </c>
      <c r="E218" s="182"/>
      <c r="F218" s="126" t="s">
        <v>278</v>
      </c>
      <c r="G218" s="616" t="n">
        <v>1</v>
      </c>
      <c r="H218" s="407" t="n">
        <f aca="false">D218*G218</f>
        <v>36</v>
      </c>
    </row>
    <row r="219" customFormat="false" ht="14.25" hidden="false" customHeight="false" outlineLevel="0" collapsed="false">
      <c r="A219" s="405"/>
      <c r="B219" s="400"/>
      <c r="C219" s="126" t="s">
        <v>388</v>
      </c>
      <c r="D219" s="432" t="n">
        <v>28</v>
      </c>
      <c r="E219" s="182"/>
      <c r="F219" s="126" t="s">
        <v>278</v>
      </c>
      <c r="G219" s="616" t="n">
        <v>1</v>
      </c>
      <c r="H219" s="407" t="n">
        <f aca="false">D219*G219</f>
        <v>28</v>
      </c>
    </row>
    <row r="220" customFormat="false" ht="14.25" hidden="false" customHeight="false" outlineLevel="0" collapsed="false">
      <c r="A220" s="405"/>
      <c r="B220" s="400"/>
      <c r="C220" s="126" t="s">
        <v>390</v>
      </c>
      <c r="D220" s="432" t="n">
        <v>23</v>
      </c>
      <c r="E220" s="182"/>
      <c r="F220" s="126" t="s">
        <v>278</v>
      </c>
      <c r="G220" s="616" t="n">
        <v>1</v>
      </c>
      <c r="H220" s="407" t="n">
        <f aca="false">D220*G220</f>
        <v>23</v>
      </c>
    </row>
    <row r="221" customFormat="false" ht="14.25" hidden="false" customHeight="true" outlineLevel="0" collapsed="false">
      <c r="A221" s="405"/>
      <c r="B221" s="21" t="s">
        <v>118</v>
      </c>
      <c r="C221" s="61" t="s">
        <v>341</v>
      </c>
      <c r="D221" s="94" t="n">
        <v>12</v>
      </c>
      <c r="E221" s="61" t="s">
        <v>342</v>
      </c>
      <c r="F221" s="249" t="s">
        <v>343</v>
      </c>
      <c r="G221" s="579" t="n">
        <v>6</v>
      </c>
      <c r="H221" s="20" t="n">
        <f aca="false">D221*G221</f>
        <v>72</v>
      </c>
    </row>
    <row r="222" customFormat="false" ht="14.25" hidden="false" customHeight="false" outlineLevel="0" collapsed="false">
      <c r="A222" s="405"/>
      <c r="B222" s="21"/>
      <c r="C222" s="395" t="s">
        <v>893</v>
      </c>
      <c r="D222" s="464" t="n">
        <v>38</v>
      </c>
      <c r="E222" s="22" t="s">
        <v>289</v>
      </c>
      <c r="F222" s="321" t="s">
        <v>192</v>
      </c>
      <c r="G222" s="579" t="n">
        <v>6</v>
      </c>
      <c r="H222" s="20" t="n">
        <f aca="false">D222*G222</f>
        <v>228</v>
      </c>
    </row>
    <row r="223" customFormat="false" ht="15" hidden="false" customHeight="false" outlineLevel="0" collapsed="false">
      <c r="A223" s="405"/>
      <c r="B223" s="21"/>
      <c r="C223" s="22" t="s">
        <v>858</v>
      </c>
      <c r="D223" s="59" t="n">
        <v>22</v>
      </c>
      <c r="E223" s="93" t="s">
        <v>344</v>
      </c>
      <c r="F223" s="325" t="s">
        <v>42</v>
      </c>
      <c r="G223" s="579" t="n">
        <v>6</v>
      </c>
      <c r="H223" s="20" t="n">
        <f aca="false">D223*G223</f>
        <v>132</v>
      </c>
    </row>
    <row r="224" customFormat="false" ht="26.25" hidden="false" customHeight="false" outlineLevel="0" collapsed="false">
      <c r="A224" s="405"/>
      <c r="B224" s="21"/>
      <c r="C224" s="22" t="s">
        <v>860</v>
      </c>
      <c r="D224" s="59" t="n">
        <v>16</v>
      </c>
      <c r="E224" s="93" t="s">
        <v>344</v>
      </c>
      <c r="F224" s="325" t="s">
        <v>42</v>
      </c>
      <c r="G224" s="579" t="n">
        <v>6</v>
      </c>
      <c r="H224" s="20" t="n">
        <f aca="false">D224*G224</f>
        <v>96</v>
      </c>
    </row>
    <row r="225" customFormat="false" ht="25.5" hidden="false" customHeight="false" outlineLevel="0" collapsed="false">
      <c r="A225" s="405"/>
      <c r="B225" s="21"/>
      <c r="C225" s="93" t="s">
        <v>300</v>
      </c>
      <c r="D225" s="59" t="n">
        <v>25.8</v>
      </c>
      <c r="E225" s="93" t="s">
        <v>346</v>
      </c>
      <c r="F225" s="325" t="s">
        <v>302</v>
      </c>
      <c r="G225" s="579" t="n">
        <v>6</v>
      </c>
      <c r="H225" s="20" t="n">
        <f aca="false">D225*G225</f>
        <v>154.8</v>
      </c>
    </row>
    <row r="226" customFormat="false" ht="14.25" hidden="false" customHeight="true" outlineLevel="0" collapsed="false">
      <c r="A226" s="405"/>
      <c r="B226" s="21" t="s">
        <v>61</v>
      </c>
      <c r="C226" s="260" t="s">
        <v>984</v>
      </c>
      <c r="D226" s="615" t="n">
        <v>49</v>
      </c>
      <c r="E226" s="251" t="s">
        <v>226</v>
      </c>
      <c r="F226" s="255" t="s">
        <v>251</v>
      </c>
      <c r="G226" s="579" t="n">
        <v>23</v>
      </c>
      <c r="H226" s="407" t="n">
        <f aca="false">D226*G226</f>
        <v>1127</v>
      </c>
    </row>
    <row r="227" customFormat="false" ht="14.25" hidden="false" customHeight="false" outlineLevel="0" collapsed="false">
      <c r="A227" s="405"/>
      <c r="B227" s="405"/>
      <c r="C227" s="384" t="s">
        <v>890</v>
      </c>
      <c r="D227" s="564" t="n">
        <v>41</v>
      </c>
      <c r="E227" s="65" t="s">
        <v>250</v>
      </c>
      <c r="F227" s="391" t="s">
        <v>251</v>
      </c>
      <c r="G227" s="579" t="n">
        <v>23</v>
      </c>
      <c r="H227" s="20" t="n">
        <f aca="false">D227*G227</f>
        <v>943</v>
      </c>
    </row>
    <row r="228" customFormat="false" ht="14.25" hidden="false" customHeight="false" outlineLevel="0" collapsed="false">
      <c r="A228" s="21"/>
      <c r="B228" s="21" t="s">
        <v>1</v>
      </c>
      <c r="C228" s="61" t="s">
        <v>3</v>
      </c>
      <c r="D228" s="459" t="s">
        <v>4</v>
      </c>
      <c r="E228" s="377" t="s">
        <v>849</v>
      </c>
      <c r="F228" s="459" t="s">
        <v>6</v>
      </c>
      <c r="G228" s="578" t="s">
        <v>7</v>
      </c>
      <c r="H228" s="12" t="s">
        <v>850</v>
      </c>
    </row>
    <row r="229" customFormat="false" ht="14.25" hidden="false" customHeight="true" outlineLevel="0" collapsed="false">
      <c r="A229" s="405" t="s">
        <v>959</v>
      </c>
      <c r="B229" s="21" t="s">
        <v>162</v>
      </c>
      <c r="C229" s="22" t="s">
        <v>414</v>
      </c>
      <c r="D229" s="59" t="n">
        <v>38</v>
      </c>
      <c r="E229" s="321" t="s">
        <v>415</v>
      </c>
      <c r="F229" s="321" t="s">
        <v>192</v>
      </c>
      <c r="G229" s="579" t="n">
        <v>6</v>
      </c>
      <c r="H229" s="20" t="n">
        <f aca="false">D229*G229</f>
        <v>228</v>
      </c>
    </row>
    <row r="230" customFormat="false" ht="14.25" hidden="false" customHeight="false" outlineLevel="0" collapsed="false">
      <c r="A230" s="405"/>
      <c r="B230" s="405"/>
      <c r="C230" s="78" t="s">
        <v>225</v>
      </c>
      <c r="D230" s="142" t="n">
        <v>39</v>
      </c>
      <c r="E230" s="182" t="s">
        <v>226</v>
      </c>
      <c r="F230" s="126" t="s">
        <v>73</v>
      </c>
      <c r="G230" s="580" t="n">
        <v>6</v>
      </c>
      <c r="H230" s="407" t="n">
        <f aca="false">D230*G230</f>
        <v>234</v>
      </c>
    </row>
    <row r="231" customFormat="false" ht="14.25" hidden="false" customHeight="false" outlineLevel="0" collapsed="false">
      <c r="A231" s="405"/>
      <c r="B231" s="405"/>
      <c r="C231" s="65" t="s">
        <v>225</v>
      </c>
      <c r="D231" s="59" t="n">
        <v>39</v>
      </c>
      <c r="E231" s="325" t="s">
        <v>226</v>
      </c>
      <c r="F231" s="321" t="s">
        <v>73</v>
      </c>
      <c r="G231" s="579" t="n">
        <v>6</v>
      </c>
      <c r="H231" s="20" t="n">
        <f aca="false">D231*G231</f>
        <v>234</v>
      </c>
    </row>
    <row r="232" customFormat="false" ht="14.25" hidden="false" customHeight="false" outlineLevel="0" collapsed="false">
      <c r="A232" s="405"/>
      <c r="B232" s="405"/>
      <c r="C232" s="22" t="s">
        <v>908</v>
      </c>
      <c r="D232" s="59" t="n">
        <v>38</v>
      </c>
      <c r="E232" s="321" t="s">
        <v>72</v>
      </c>
      <c r="F232" s="321" t="s">
        <v>73</v>
      </c>
      <c r="G232" s="579" t="n">
        <v>6</v>
      </c>
      <c r="H232" s="20" t="n">
        <f aca="false">D232*G232</f>
        <v>228</v>
      </c>
    </row>
    <row r="233" customFormat="false" ht="14.25" hidden="false" customHeight="true" outlineLevel="0" collapsed="false">
      <c r="A233" s="405"/>
      <c r="B233" s="21" t="s">
        <v>129</v>
      </c>
      <c r="C233" s="22" t="s">
        <v>109</v>
      </c>
      <c r="D233" s="59" t="n">
        <v>36</v>
      </c>
      <c r="E233" s="321" t="s">
        <v>110</v>
      </c>
      <c r="F233" s="321" t="s">
        <v>100</v>
      </c>
      <c r="G233" s="579" t="n">
        <v>4</v>
      </c>
      <c r="H233" s="20" t="n">
        <f aca="false">D233*G233</f>
        <v>144</v>
      </c>
    </row>
    <row r="234" customFormat="false" ht="25.5" hidden="false" customHeight="false" outlineLevel="0" collapsed="false">
      <c r="A234" s="405"/>
      <c r="B234" s="405"/>
      <c r="C234" s="104" t="s">
        <v>457</v>
      </c>
      <c r="D234" s="464" t="n">
        <v>24</v>
      </c>
      <c r="E234" s="255" t="s">
        <v>458</v>
      </c>
      <c r="F234" s="321" t="s">
        <v>88</v>
      </c>
      <c r="G234" s="579" t="n">
        <v>4</v>
      </c>
      <c r="H234" s="20" t="n">
        <f aca="false">D234*G234</f>
        <v>96</v>
      </c>
    </row>
    <row r="235" customFormat="false" ht="25.5" hidden="false" customHeight="false" outlineLevel="0" collapsed="false">
      <c r="A235" s="405"/>
      <c r="B235" s="405"/>
      <c r="C235" s="104" t="s">
        <v>460</v>
      </c>
      <c r="D235" s="464" t="n">
        <v>17.2</v>
      </c>
      <c r="E235" s="255" t="s">
        <v>461</v>
      </c>
      <c r="F235" s="241" t="s">
        <v>278</v>
      </c>
      <c r="G235" s="580" t="n">
        <v>4</v>
      </c>
      <c r="H235" s="20" t="n">
        <f aca="false">D235*G235</f>
        <v>68.8</v>
      </c>
    </row>
    <row r="236" customFormat="false" ht="15" hidden="false" customHeight="false" outlineLevel="0" collapsed="false">
      <c r="A236" s="405"/>
      <c r="B236" s="405"/>
      <c r="C236" s="251" t="s">
        <v>906</v>
      </c>
      <c r="D236" s="402" t="n">
        <v>16</v>
      </c>
      <c r="E236" s="325" t="s">
        <v>132</v>
      </c>
      <c r="F236" s="321" t="s">
        <v>192</v>
      </c>
      <c r="G236" s="583" t="n">
        <v>4</v>
      </c>
      <c r="H236" s="20" t="n">
        <f aca="false">D236*G236</f>
        <v>64</v>
      </c>
    </row>
    <row r="237" customFormat="false" ht="14.25" hidden="false" customHeight="false" outlineLevel="0" collapsed="false">
      <c r="A237" s="21"/>
      <c r="B237" s="21" t="s">
        <v>1</v>
      </c>
      <c r="C237" s="61" t="s">
        <v>3</v>
      </c>
      <c r="D237" s="459" t="s">
        <v>4</v>
      </c>
      <c r="E237" s="377" t="s">
        <v>849</v>
      </c>
      <c r="F237" s="459" t="s">
        <v>6</v>
      </c>
      <c r="G237" s="578" t="s">
        <v>7</v>
      </c>
      <c r="H237" s="12" t="s">
        <v>850</v>
      </c>
    </row>
    <row r="238" customFormat="false" ht="15" hidden="false" customHeight="true" outlineLevel="0" collapsed="false">
      <c r="A238" s="405" t="s">
        <v>936</v>
      </c>
      <c r="B238" s="21" t="s">
        <v>500</v>
      </c>
      <c r="C238" s="22" t="s">
        <v>864</v>
      </c>
      <c r="D238" s="94" t="n">
        <v>65</v>
      </c>
      <c r="E238" s="325" t="s">
        <v>502</v>
      </c>
      <c r="F238" s="321" t="s">
        <v>88</v>
      </c>
      <c r="G238" s="579" t="n">
        <v>6</v>
      </c>
      <c r="H238" s="20" t="n">
        <f aca="false">D238*G238</f>
        <v>390</v>
      </c>
    </row>
    <row r="239" customFormat="false" ht="25.5" hidden="false" customHeight="false" outlineLevel="0" collapsed="false">
      <c r="A239" s="405"/>
      <c r="B239" s="405"/>
      <c r="C239" s="22" t="s">
        <v>504</v>
      </c>
      <c r="D239" s="94" t="n">
        <v>13</v>
      </c>
      <c r="E239" s="325" t="s">
        <v>505</v>
      </c>
      <c r="F239" s="321" t="s">
        <v>88</v>
      </c>
      <c r="G239" s="579" t="n">
        <v>6</v>
      </c>
      <c r="H239" s="20" t="n">
        <f aca="false">D239*G239</f>
        <v>78</v>
      </c>
    </row>
    <row r="240" customFormat="false" ht="14.25" hidden="false" customHeight="false" outlineLevel="0" collapsed="false">
      <c r="A240" s="405"/>
      <c r="B240" s="405"/>
      <c r="C240" s="22" t="s">
        <v>307</v>
      </c>
      <c r="D240" s="94" t="n">
        <v>30</v>
      </c>
      <c r="E240" s="325" t="s">
        <v>308</v>
      </c>
      <c r="F240" s="325" t="s">
        <v>100</v>
      </c>
      <c r="G240" s="579" t="n">
        <v>6</v>
      </c>
      <c r="H240" s="20" t="n">
        <f aca="false">D240*G240</f>
        <v>180</v>
      </c>
    </row>
    <row r="241" customFormat="false" ht="14.25" hidden="false" customHeight="false" outlineLevel="0" collapsed="false">
      <c r="A241" s="405"/>
      <c r="B241" s="405"/>
      <c r="C241" s="22" t="s">
        <v>507</v>
      </c>
      <c r="D241" s="94" t="n">
        <v>24</v>
      </c>
      <c r="E241" s="325" t="s">
        <v>508</v>
      </c>
      <c r="F241" s="321" t="s">
        <v>509</v>
      </c>
      <c r="G241" s="579" t="n">
        <v>6</v>
      </c>
      <c r="H241" s="20" t="n">
        <f aca="false">D241*G241</f>
        <v>144</v>
      </c>
    </row>
    <row r="242" customFormat="false" ht="14.25" hidden="false" customHeight="true" outlineLevel="0" collapsed="false">
      <c r="A242" s="405"/>
      <c r="B242" s="21" t="s">
        <v>61</v>
      </c>
      <c r="C242" s="22" t="s">
        <v>862</v>
      </c>
      <c r="D242" s="94" t="n">
        <v>28</v>
      </c>
      <c r="E242" s="325" t="s">
        <v>529</v>
      </c>
      <c r="F242" s="321" t="s">
        <v>73</v>
      </c>
      <c r="G242" s="579" t="n">
        <v>2</v>
      </c>
      <c r="H242" s="20" t="n">
        <f aca="false">D242*G242</f>
        <v>56</v>
      </c>
    </row>
    <row r="243" customFormat="false" ht="14.25" hidden="false" customHeight="false" outlineLevel="0" collapsed="false">
      <c r="A243" s="405"/>
      <c r="B243" s="405"/>
      <c r="C243" s="78" t="s">
        <v>532</v>
      </c>
      <c r="D243" s="244" t="n">
        <v>20</v>
      </c>
      <c r="E243" s="182" t="s">
        <v>533</v>
      </c>
      <c r="F243" s="126" t="s">
        <v>100</v>
      </c>
      <c r="G243" s="580" t="n">
        <v>2</v>
      </c>
      <c r="H243" s="407" t="n">
        <f aca="false">D243*G243</f>
        <v>40</v>
      </c>
    </row>
    <row r="244" customFormat="false" ht="14.25" hidden="false" customHeight="false" outlineLevel="0" collapsed="false">
      <c r="A244" s="405"/>
      <c r="B244" s="405"/>
      <c r="C244" s="22" t="s">
        <v>531</v>
      </c>
      <c r="D244" s="94" t="n">
        <v>36</v>
      </c>
      <c r="E244" s="325" t="s">
        <v>254</v>
      </c>
      <c r="F244" s="321" t="s">
        <v>88</v>
      </c>
      <c r="G244" s="579" t="n">
        <v>2</v>
      </c>
      <c r="H244" s="20" t="n">
        <f aca="false">D244*G244</f>
        <v>72</v>
      </c>
    </row>
    <row r="245" customFormat="false" ht="14.25" hidden="false" customHeight="false" outlineLevel="0" collapsed="false">
      <c r="A245" s="405"/>
      <c r="B245" s="405"/>
      <c r="C245" s="22" t="s">
        <v>245</v>
      </c>
      <c r="D245" s="94" t="n">
        <v>55</v>
      </c>
      <c r="E245" s="325" t="s">
        <v>246</v>
      </c>
      <c r="F245" s="321" t="s">
        <v>88</v>
      </c>
      <c r="G245" s="579" t="n">
        <v>2</v>
      </c>
      <c r="H245" s="20" t="n">
        <f aca="false">D245*G245</f>
        <v>110</v>
      </c>
    </row>
    <row r="246" customFormat="false" ht="14.25" hidden="false" customHeight="true" outlineLevel="0" collapsed="false">
      <c r="A246" s="405"/>
      <c r="B246" s="21" t="s">
        <v>84</v>
      </c>
      <c r="C246" s="22" t="s">
        <v>109</v>
      </c>
      <c r="D246" s="94" t="n">
        <v>36</v>
      </c>
      <c r="E246" s="325" t="s">
        <v>110</v>
      </c>
      <c r="F246" s="321" t="s">
        <v>100</v>
      </c>
      <c r="G246" s="579" t="n">
        <v>31</v>
      </c>
      <c r="H246" s="20" t="n">
        <f aca="false">D246*G246</f>
        <v>1116</v>
      </c>
    </row>
    <row r="247" customFormat="false" ht="14.25" hidden="false" customHeight="false" outlineLevel="0" collapsed="false">
      <c r="A247" s="405"/>
      <c r="B247" s="405"/>
      <c r="C247" s="22" t="s">
        <v>857</v>
      </c>
      <c r="D247" s="94" t="n">
        <v>38</v>
      </c>
      <c r="E247" s="325" t="s">
        <v>536</v>
      </c>
      <c r="F247" s="321" t="s">
        <v>88</v>
      </c>
      <c r="G247" s="579" t="n">
        <v>31</v>
      </c>
      <c r="H247" s="20" t="n">
        <f aca="false">D247*G247</f>
        <v>1178</v>
      </c>
    </row>
    <row r="248" customFormat="false" ht="14.25" hidden="false" customHeight="false" outlineLevel="0" collapsed="false">
      <c r="A248" s="405"/>
      <c r="B248" s="405"/>
      <c r="C248" s="22" t="s">
        <v>31</v>
      </c>
      <c r="D248" s="94" t="n">
        <v>32</v>
      </c>
      <c r="E248" s="325" t="s">
        <v>537</v>
      </c>
      <c r="F248" s="321" t="s">
        <v>298</v>
      </c>
      <c r="G248" s="579" t="n">
        <v>31</v>
      </c>
      <c r="H248" s="20" t="n">
        <f aca="false">D248*G248</f>
        <v>992</v>
      </c>
    </row>
    <row r="249" customFormat="false" ht="14.25" hidden="false" customHeight="false" outlineLevel="0" collapsed="false">
      <c r="A249" s="405"/>
      <c r="B249" s="405"/>
      <c r="C249" s="22" t="s">
        <v>189</v>
      </c>
      <c r="D249" s="94" t="n">
        <v>24</v>
      </c>
      <c r="E249" s="325" t="s">
        <v>538</v>
      </c>
      <c r="F249" s="241" t="s">
        <v>278</v>
      </c>
      <c r="G249" s="579" t="n">
        <v>31</v>
      </c>
      <c r="H249" s="20" t="n">
        <f aca="false">D249*G249</f>
        <v>744</v>
      </c>
    </row>
    <row r="250" customFormat="false" ht="14.25" hidden="false" customHeight="true" outlineLevel="0" collapsed="false">
      <c r="A250" s="405"/>
      <c r="B250" s="21" t="s">
        <v>306</v>
      </c>
      <c r="C250" s="22" t="s">
        <v>541</v>
      </c>
      <c r="D250" s="94" t="n">
        <v>15.8</v>
      </c>
      <c r="E250" s="325" t="s">
        <v>542</v>
      </c>
      <c r="F250" s="321" t="s">
        <v>278</v>
      </c>
      <c r="G250" s="579" t="n">
        <v>3</v>
      </c>
      <c r="H250" s="20" t="n">
        <f aca="false">D250*G250</f>
        <v>47.4</v>
      </c>
    </row>
    <row r="251" customFormat="false" ht="14.25" hidden="false" customHeight="false" outlineLevel="0" collapsed="false">
      <c r="A251" s="405"/>
      <c r="B251" s="405"/>
      <c r="C251" s="22" t="s">
        <v>543</v>
      </c>
      <c r="D251" s="94" t="n">
        <v>16</v>
      </c>
      <c r="E251" s="325" t="s">
        <v>544</v>
      </c>
      <c r="F251" s="321" t="s">
        <v>192</v>
      </c>
      <c r="G251" s="579" t="n">
        <v>3</v>
      </c>
      <c r="H251" s="20" t="n">
        <f aca="false">D251*G251</f>
        <v>48</v>
      </c>
    </row>
    <row r="252" customFormat="false" ht="25.5" hidden="false" customHeight="false" outlineLevel="0" collapsed="false">
      <c r="A252" s="405"/>
      <c r="B252" s="405"/>
      <c r="C252" s="22" t="s">
        <v>504</v>
      </c>
      <c r="D252" s="94" t="n">
        <v>13</v>
      </c>
      <c r="E252" s="325" t="s">
        <v>505</v>
      </c>
      <c r="F252" s="321" t="s">
        <v>88</v>
      </c>
      <c r="G252" s="579" t="n">
        <v>3</v>
      </c>
      <c r="H252" s="20" t="n">
        <f aca="false">D252*G252</f>
        <v>39</v>
      </c>
    </row>
    <row r="253" customFormat="false" ht="14.25" hidden="false" customHeight="false" outlineLevel="0" collapsed="false">
      <c r="A253" s="405"/>
      <c r="B253" s="405"/>
      <c r="C253" s="22" t="s">
        <v>857</v>
      </c>
      <c r="D253" s="94" t="n">
        <v>38</v>
      </c>
      <c r="E253" s="325" t="s">
        <v>536</v>
      </c>
      <c r="F253" s="321" t="s">
        <v>88</v>
      </c>
      <c r="G253" s="579" t="n">
        <v>3</v>
      </c>
      <c r="H253" s="20" t="n">
        <f aca="false">D253*G253</f>
        <v>114</v>
      </c>
    </row>
    <row r="254" customFormat="false" ht="14.25" hidden="false" customHeight="true" outlineLevel="0" collapsed="false">
      <c r="A254" s="405"/>
      <c r="B254" s="21" t="s">
        <v>384</v>
      </c>
      <c r="C254" s="321" t="s">
        <v>853</v>
      </c>
      <c r="D254" s="303" t="n">
        <v>36</v>
      </c>
      <c r="E254" s="325"/>
      <c r="F254" s="241" t="s">
        <v>278</v>
      </c>
      <c r="G254" s="579" t="n">
        <v>2</v>
      </c>
      <c r="H254" s="20" t="n">
        <f aca="false">D254*G254</f>
        <v>72</v>
      </c>
    </row>
    <row r="255" customFormat="false" ht="14.25" hidden="false" customHeight="false" outlineLevel="0" collapsed="false">
      <c r="A255" s="405"/>
      <c r="B255" s="405"/>
      <c r="C255" s="321" t="s">
        <v>854</v>
      </c>
      <c r="D255" s="303" t="n">
        <v>28</v>
      </c>
      <c r="E255" s="325"/>
      <c r="F255" s="241" t="s">
        <v>278</v>
      </c>
      <c r="G255" s="583" t="n">
        <v>2</v>
      </c>
      <c r="H255" s="20" t="n">
        <f aca="false">D255*G255</f>
        <v>56</v>
      </c>
    </row>
    <row r="256" customFormat="false" ht="14.25" hidden="false" customHeight="false" outlineLevel="0" collapsed="false">
      <c r="A256" s="405"/>
      <c r="B256" s="405"/>
      <c r="C256" s="321" t="s">
        <v>855</v>
      </c>
      <c r="D256" s="303" t="n">
        <v>22</v>
      </c>
      <c r="E256" s="325"/>
      <c r="F256" s="241" t="s">
        <v>278</v>
      </c>
      <c r="G256" s="583" t="n">
        <v>2</v>
      </c>
      <c r="H256" s="20" t="n">
        <f aca="false">D256*G256</f>
        <v>44</v>
      </c>
    </row>
    <row r="257" customFormat="false" ht="14.25" hidden="false" customHeight="false" outlineLevel="0" collapsed="false">
      <c r="A257" s="405"/>
      <c r="B257" s="405"/>
      <c r="C257" s="321" t="s">
        <v>856</v>
      </c>
      <c r="D257" s="303" t="n">
        <v>34</v>
      </c>
      <c r="E257" s="325"/>
      <c r="F257" s="241" t="s">
        <v>278</v>
      </c>
      <c r="G257" s="583" t="n">
        <v>2</v>
      </c>
      <c r="H257" s="20" t="n">
        <f aca="false">D257*G257</f>
        <v>68</v>
      </c>
    </row>
    <row r="258" customFormat="false" ht="14.25" hidden="false" customHeight="true" outlineLevel="0" collapsed="false">
      <c r="A258" s="21" t="s">
        <v>951</v>
      </c>
      <c r="B258" s="21"/>
      <c r="C258" s="21"/>
      <c r="D258" s="460"/>
      <c r="E258" s="460"/>
      <c r="F258" s="460"/>
      <c r="G258" s="583" t="n">
        <f aca="false">SUM(G176:G257)</f>
        <v>746</v>
      </c>
      <c r="H258" s="20" t="n">
        <f aca="false">SUM(H176:H257)</f>
        <v>23924.7</v>
      </c>
    </row>
    <row r="259" customFormat="false" ht="14.25" hidden="false" customHeight="true" outlineLevel="0" collapsed="false">
      <c r="A259" s="444" t="s">
        <v>923</v>
      </c>
      <c r="B259" s="444"/>
      <c r="C259" s="444"/>
      <c r="D259" s="444"/>
      <c r="E259" s="444"/>
      <c r="F259" s="444"/>
      <c r="G259" s="444"/>
      <c r="H259" s="444"/>
    </row>
    <row r="260" customFormat="false" ht="14.25" hidden="false" customHeight="false" outlineLevel="0" collapsed="false">
      <c r="B260" s="542"/>
      <c r="C260" s="608"/>
      <c r="D260" s="608"/>
      <c r="E260" s="608"/>
      <c r="F260" s="608"/>
      <c r="G260" s="448" t="n">
        <v>39441</v>
      </c>
      <c r="H260" s="448"/>
    </row>
    <row r="263" customFormat="false" ht="14.25" hidden="false" customHeight="true" outlineLevel="0" collapsed="false">
      <c r="B263" s="21" t="s">
        <v>384</v>
      </c>
      <c r="C263" s="321" t="s">
        <v>853</v>
      </c>
      <c r="D263" s="303" t="n">
        <v>36</v>
      </c>
      <c r="E263" s="460"/>
      <c r="F263" s="321" t="s">
        <v>278</v>
      </c>
      <c r="G263" s="579" t="n">
        <v>1</v>
      </c>
      <c r="H263" s="20" t="n">
        <f aca="false">D263*G263</f>
        <v>36</v>
      </c>
    </row>
    <row r="264" customFormat="false" ht="14.25" hidden="false" customHeight="false" outlineLevel="0" collapsed="false">
      <c r="B264" s="21"/>
      <c r="C264" s="321" t="s">
        <v>854</v>
      </c>
      <c r="D264" s="303" t="n">
        <v>28</v>
      </c>
      <c r="E264" s="460"/>
      <c r="F264" s="321" t="s">
        <v>278</v>
      </c>
      <c r="G264" s="579" t="n">
        <v>1</v>
      </c>
      <c r="H264" s="20" t="n">
        <f aca="false">D264*G264</f>
        <v>28</v>
      </c>
    </row>
    <row r="265" customFormat="false" ht="14.25" hidden="false" customHeight="false" outlineLevel="0" collapsed="false">
      <c r="B265" s="21"/>
      <c r="C265" s="321" t="s">
        <v>855</v>
      </c>
      <c r="D265" s="303" t="n">
        <v>22</v>
      </c>
      <c r="E265" s="460"/>
      <c r="F265" s="321" t="s">
        <v>278</v>
      </c>
      <c r="G265" s="579" t="n">
        <v>1</v>
      </c>
      <c r="H265" s="20" t="n">
        <f aca="false">D265*G265</f>
        <v>22</v>
      </c>
    </row>
  </sheetData>
  <autoFilter ref="A3:H173"/>
  <mergeCells count="89">
    <mergeCell ref="C1:G1"/>
    <mergeCell ref="G2:H2"/>
    <mergeCell ref="A4:A22"/>
    <mergeCell ref="B4:B5"/>
    <mergeCell ref="B6:B8"/>
    <mergeCell ref="B9:B11"/>
    <mergeCell ref="B12:B13"/>
    <mergeCell ref="B14:B16"/>
    <mergeCell ref="B17:B19"/>
    <mergeCell ref="B20:B22"/>
    <mergeCell ref="A24:A40"/>
    <mergeCell ref="B24:B28"/>
    <mergeCell ref="B29:B31"/>
    <mergeCell ref="B32:B35"/>
    <mergeCell ref="B36:B38"/>
    <mergeCell ref="B39:B40"/>
    <mergeCell ref="A42:A82"/>
    <mergeCell ref="B42:B43"/>
    <mergeCell ref="B44:B50"/>
    <mergeCell ref="B51:B54"/>
    <mergeCell ref="B55:B58"/>
    <mergeCell ref="B59:B62"/>
    <mergeCell ref="B63:B66"/>
    <mergeCell ref="B67:B71"/>
    <mergeCell ref="B72:B75"/>
    <mergeCell ref="B76:B78"/>
    <mergeCell ref="B79:B82"/>
    <mergeCell ref="A84:A105"/>
    <mergeCell ref="B84:B86"/>
    <mergeCell ref="B87:B89"/>
    <mergeCell ref="B90:B92"/>
    <mergeCell ref="B93:B95"/>
    <mergeCell ref="B96:B99"/>
    <mergeCell ref="B100:B102"/>
    <mergeCell ref="B103:B105"/>
    <mergeCell ref="A107:A142"/>
    <mergeCell ref="B107:B108"/>
    <mergeCell ref="B109:B112"/>
    <mergeCell ref="B113:B116"/>
    <mergeCell ref="B117:B120"/>
    <mergeCell ref="B121:B124"/>
    <mergeCell ref="B125:B127"/>
    <mergeCell ref="B128:B131"/>
    <mergeCell ref="B132:B135"/>
    <mergeCell ref="B136:B138"/>
    <mergeCell ref="B139:B142"/>
    <mergeCell ref="A144:A168"/>
    <mergeCell ref="B144:B147"/>
    <mergeCell ref="B148:B150"/>
    <mergeCell ref="B151:B153"/>
    <mergeCell ref="B154:B156"/>
    <mergeCell ref="B157:B159"/>
    <mergeCell ref="B160:B163"/>
    <mergeCell ref="B164:B167"/>
    <mergeCell ref="A170:C170"/>
    <mergeCell ref="A171:H171"/>
    <mergeCell ref="G172:H172"/>
    <mergeCell ref="C173:F173"/>
    <mergeCell ref="G174:H174"/>
    <mergeCell ref="A176:A192"/>
    <mergeCell ref="B176:B177"/>
    <mergeCell ref="B178:B180"/>
    <mergeCell ref="B181:B183"/>
    <mergeCell ref="B184:B186"/>
    <mergeCell ref="B187:B189"/>
    <mergeCell ref="B190:B192"/>
    <mergeCell ref="A194:A227"/>
    <mergeCell ref="B194:B197"/>
    <mergeCell ref="B198:B201"/>
    <mergeCell ref="B202:B205"/>
    <mergeCell ref="B206:B209"/>
    <mergeCell ref="B210:B213"/>
    <mergeCell ref="B214:B217"/>
    <mergeCell ref="B218:B220"/>
    <mergeCell ref="B221:B225"/>
    <mergeCell ref="B226:B227"/>
    <mergeCell ref="A229:A236"/>
    <mergeCell ref="B229:B232"/>
    <mergeCell ref="B233:B236"/>
    <mergeCell ref="A238:A257"/>
    <mergeCell ref="B238:B241"/>
    <mergeCell ref="B242:B245"/>
    <mergeCell ref="B246:B249"/>
    <mergeCell ref="B250:B253"/>
    <mergeCell ref="B254:B257"/>
    <mergeCell ref="A258:C258"/>
    <mergeCell ref="A259:H259"/>
    <mergeCell ref="G260:H260"/>
    <mergeCell ref="B263:B265"/>
  </mergeCells>
  <printOptions headings="false" gridLines="false" gridLinesSet="true" horizontalCentered="false" verticalCentered="false"/>
  <pageMargins left="0.409722222222222" right="0.270138888888889" top="0.9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62"/>
    <col collapsed="false" customWidth="true" hidden="false" outlineLevel="0" max="2" min="2" style="516" width="8.99"/>
    <col collapsed="false" customWidth="true" hidden="false" outlineLevel="0" max="3" min="3" style="617" width="23.74"/>
    <col collapsed="false" customWidth="true" hidden="false" outlineLevel="0" max="4" min="4" style="2" width="8.36"/>
    <col collapsed="false" customWidth="true" hidden="false" outlineLevel="0" max="5" min="5" style="2" width="8.62"/>
    <col collapsed="false" customWidth="true" hidden="false" outlineLevel="0" max="6" min="6" style="86" width="8.24"/>
    <col collapsed="false" customWidth="true" hidden="false" outlineLevel="0" max="7" min="7" style="450" width="7.24"/>
    <col collapsed="false" customWidth="true" hidden="false" outlineLevel="0" max="8" min="8" style="424" width="11.5"/>
  </cols>
  <sheetData>
    <row r="1" customFormat="false" ht="18.75" hidden="false" customHeight="false" outlineLevel="0" collapsed="false">
      <c r="C1" s="618" t="s">
        <v>1020</v>
      </c>
      <c r="D1" s="618"/>
      <c r="E1" s="618"/>
      <c r="F1" s="618"/>
    </row>
    <row r="2" customFormat="false" ht="15" hidden="false" customHeight="true" outlineLevel="0" collapsed="false">
      <c r="C2" s="619"/>
      <c r="D2" s="619"/>
      <c r="E2" s="619"/>
      <c r="F2" s="619"/>
      <c r="G2" s="520" t="s">
        <v>1021</v>
      </c>
      <c r="H2" s="520"/>
    </row>
    <row r="3" s="186" customFormat="true" ht="13.5" hidden="false" customHeight="false" outlineLevel="0" collapsed="false">
      <c r="A3" s="442"/>
      <c r="B3" s="117" t="s">
        <v>1</v>
      </c>
      <c r="C3" s="131" t="s">
        <v>3</v>
      </c>
      <c r="D3" s="89" t="s">
        <v>4</v>
      </c>
      <c r="E3" s="10" t="s">
        <v>849</v>
      </c>
      <c r="F3" s="50" t="s">
        <v>6</v>
      </c>
      <c r="G3" s="10" t="s">
        <v>7</v>
      </c>
      <c r="H3" s="12" t="s">
        <v>850</v>
      </c>
    </row>
    <row r="4" customFormat="false" ht="12.75" hidden="false" customHeight="true" outlineLevel="0" collapsed="false">
      <c r="A4" s="405" t="s">
        <v>954</v>
      </c>
      <c r="B4" s="21" t="s">
        <v>124</v>
      </c>
      <c r="C4" s="22" t="s">
        <v>40</v>
      </c>
      <c r="D4" s="59" t="n">
        <v>43</v>
      </c>
      <c r="E4" s="22" t="s">
        <v>41</v>
      </c>
      <c r="F4" s="321" t="s">
        <v>42</v>
      </c>
      <c r="G4" s="423" t="n">
        <v>1</v>
      </c>
      <c r="H4" s="20" t="n">
        <f aca="false">D4*G4</f>
        <v>43</v>
      </c>
    </row>
    <row r="5" customFormat="false" ht="15" hidden="false" customHeight="false" outlineLevel="0" collapsed="false">
      <c r="A5" s="405"/>
      <c r="B5" s="405"/>
      <c r="C5" s="37" t="s">
        <v>915</v>
      </c>
      <c r="D5" s="462" t="n">
        <v>29</v>
      </c>
      <c r="E5" s="22" t="s">
        <v>54</v>
      </c>
      <c r="F5" s="321" t="s">
        <v>42</v>
      </c>
      <c r="G5" s="423" t="n">
        <v>1</v>
      </c>
      <c r="H5" s="20" t="n">
        <f aca="false">D5*G5</f>
        <v>29</v>
      </c>
    </row>
    <row r="6" customFormat="false" ht="14.25" hidden="false" customHeight="false" outlineLevel="0" collapsed="false">
      <c r="A6" s="405"/>
      <c r="B6" s="405"/>
      <c r="C6" s="104" t="s">
        <v>98</v>
      </c>
      <c r="D6" s="464" t="n">
        <v>30</v>
      </c>
      <c r="E6" s="104" t="s">
        <v>99</v>
      </c>
      <c r="F6" s="255" t="s">
        <v>100</v>
      </c>
      <c r="G6" s="423" t="n">
        <v>1</v>
      </c>
      <c r="H6" s="20" t="n">
        <f aca="false">D6*G6</f>
        <v>30</v>
      </c>
    </row>
    <row r="7" customFormat="false" ht="14.25" hidden="false" customHeight="true" outlineLevel="0" collapsed="false">
      <c r="A7" s="405"/>
      <c r="B7" s="21" t="s">
        <v>61</v>
      </c>
      <c r="C7" s="420" t="s">
        <v>63</v>
      </c>
      <c r="D7" s="466" t="n">
        <v>20</v>
      </c>
      <c r="E7" s="22" t="s">
        <v>64</v>
      </c>
      <c r="F7" s="321" t="s">
        <v>65</v>
      </c>
      <c r="G7" s="423" t="n">
        <v>4</v>
      </c>
      <c r="H7" s="20" t="n">
        <f aca="false">D7*G7</f>
        <v>80</v>
      </c>
    </row>
    <row r="8" customFormat="false" ht="14.25" hidden="false" customHeight="false" outlineLevel="0" collapsed="false">
      <c r="A8" s="405"/>
      <c r="B8" s="405"/>
      <c r="C8" s="65" t="s">
        <v>66</v>
      </c>
      <c r="D8" s="469" t="n">
        <v>32</v>
      </c>
      <c r="E8" s="65" t="s">
        <v>67</v>
      </c>
      <c r="F8" s="391" t="s">
        <v>68</v>
      </c>
      <c r="G8" s="484" t="n">
        <v>4</v>
      </c>
      <c r="H8" s="407" t="n">
        <f aca="false">D8*G8</f>
        <v>128</v>
      </c>
    </row>
    <row r="9" customFormat="false" ht="14.25" hidden="false" customHeight="false" outlineLevel="0" collapsed="false">
      <c r="A9" s="405"/>
      <c r="B9" s="405"/>
      <c r="C9" s="104" t="s">
        <v>912</v>
      </c>
      <c r="D9" s="464" t="n">
        <v>38</v>
      </c>
      <c r="E9" s="104" t="s">
        <v>72</v>
      </c>
      <c r="F9" s="255" t="s">
        <v>73</v>
      </c>
      <c r="G9" s="423" t="n">
        <v>4</v>
      </c>
      <c r="H9" s="20" t="n">
        <f aca="false">D9*G9</f>
        <v>152</v>
      </c>
    </row>
    <row r="10" customFormat="false" ht="14.25" hidden="false" customHeight="true" outlineLevel="0" collapsed="false">
      <c r="A10" s="405"/>
      <c r="B10" s="21" t="s">
        <v>500</v>
      </c>
      <c r="C10" s="22" t="s">
        <v>32</v>
      </c>
      <c r="D10" s="59" t="n">
        <v>33</v>
      </c>
      <c r="E10" s="22" t="s">
        <v>33</v>
      </c>
      <c r="F10" s="321" t="s">
        <v>34</v>
      </c>
      <c r="G10" s="423" t="n">
        <v>2</v>
      </c>
      <c r="H10" s="20" t="n">
        <f aca="false">D10*G10</f>
        <v>66</v>
      </c>
    </row>
    <row r="11" customFormat="false" ht="12" hidden="false" customHeight="true" outlineLevel="0" collapsed="false">
      <c r="A11" s="405"/>
      <c r="B11" s="405"/>
      <c r="C11" s="104" t="s">
        <v>910</v>
      </c>
      <c r="D11" s="464" t="n">
        <v>24.5</v>
      </c>
      <c r="E11" s="104" t="s">
        <v>37</v>
      </c>
      <c r="F11" s="255" t="s">
        <v>38</v>
      </c>
      <c r="G11" s="423" t="n">
        <v>2</v>
      </c>
      <c r="H11" s="20" t="n">
        <f aca="false">D11*G11</f>
        <v>49</v>
      </c>
    </row>
    <row r="12" customFormat="false" ht="14.25" hidden="false" customHeight="false" outlineLevel="0" collapsed="false">
      <c r="A12" s="405"/>
      <c r="B12" s="405"/>
      <c r="C12" s="22" t="s">
        <v>40</v>
      </c>
      <c r="D12" s="59" t="n">
        <v>43</v>
      </c>
      <c r="E12" s="22" t="s">
        <v>41</v>
      </c>
      <c r="F12" s="321" t="s">
        <v>42</v>
      </c>
      <c r="G12" s="423" t="n">
        <v>2</v>
      </c>
      <c r="H12" s="20" t="n">
        <f aca="false">D12*G12</f>
        <v>86</v>
      </c>
    </row>
    <row r="13" customFormat="false" ht="15" hidden="false" customHeight="true" outlineLevel="0" collapsed="false">
      <c r="A13" s="405"/>
      <c r="B13" s="21" t="s">
        <v>255</v>
      </c>
      <c r="C13" s="436" t="s">
        <v>57</v>
      </c>
      <c r="D13" s="462" t="n">
        <v>30</v>
      </c>
      <c r="E13" s="104" t="s">
        <v>58</v>
      </c>
      <c r="F13" s="255" t="s">
        <v>59</v>
      </c>
      <c r="G13" s="423" t="n">
        <v>1</v>
      </c>
      <c r="H13" s="20" t="n">
        <f aca="false">D13*G13</f>
        <v>30</v>
      </c>
    </row>
    <row r="14" customFormat="false" ht="14.25" hidden="false" customHeight="false" outlineLevel="0" collapsed="false">
      <c r="A14" s="405"/>
      <c r="B14" s="405"/>
      <c r="C14" s="436" t="s">
        <v>60</v>
      </c>
      <c r="D14" s="464" t="n">
        <v>27</v>
      </c>
      <c r="E14" s="104" t="s">
        <v>58</v>
      </c>
      <c r="F14" s="255" t="s">
        <v>59</v>
      </c>
      <c r="G14" s="423" t="n">
        <v>1</v>
      </c>
      <c r="H14" s="20" t="n">
        <f aca="false">D14*G14</f>
        <v>27</v>
      </c>
    </row>
    <row r="15" customFormat="false" ht="14.25" hidden="false" customHeight="true" outlineLevel="0" collapsed="false">
      <c r="A15" s="405"/>
      <c r="B15" s="21" t="s">
        <v>84</v>
      </c>
      <c r="C15" s="22" t="s">
        <v>86</v>
      </c>
      <c r="D15" s="59" t="n">
        <v>34</v>
      </c>
      <c r="E15" s="22" t="s">
        <v>87</v>
      </c>
      <c r="F15" s="321" t="s">
        <v>88</v>
      </c>
      <c r="G15" s="423" t="n">
        <v>3</v>
      </c>
      <c r="H15" s="20" t="n">
        <f aca="false">D15*G15</f>
        <v>102</v>
      </c>
    </row>
    <row r="16" customFormat="false" ht="14.25" hidden="false" customHeight="false" outlineLevel="0" collapsed="false">
      <c r="A16" s="405"/>
      <c r="B16" s="405"/>
      <c r="C16" s="437" t="s">
        <v>90</v>
      </c>
      <c r="D16" s="471" t="n">
        <v>27.2</v>
      </c>
      <c r="E16" s="439" t="s">
        <v>91</v>
      </c>
      <c r="F16" s="321" t="s">
        <v>92</v>
      </c>
      <c r="G16" s="423" t="n">
        <v>3</v>
      </c>
      <c r="H16" s="20" t="n">
        <f aca="false">D16*G16</f>
        <v>81.6</v>
      </c>
    </row>
    <row r="17" customFormat="false" ht="14.25" hidden="false" customHeight="false" outlineLevel="0" collapsed="false">
      <c r="A17" s="405"/>
      <c r="B17" s="405"/>
      <c r="C17" s="104" t="s">
        <v>93</v>
      </c>
      <c r="D17" s="464" t="n">
        <v>49.8</v>
      </c>
      <c r="E17" s="439" t="s">
        <v>94</v>
      </c>
      <c r="F17" s="321" t="s">
        <v>95</v>
      </c>
      <c r="G17" s="423" t="n">
        <v>3</v>
      </c>
      <c r="H17" s="20" t="n">
        <f aca="false">D17*G17</f>
        <v>149.4</v>
      </c>
    </row>
    <row r="18" customFormat="false" ht="14.25" hidden="false" customHeight="true" outlineLevel="0" collapsed="false">
      <c r="A18" s="405"/>
      <c r="B18" s="21" t="s">
        <v>43</v>
      </c>
      <c r="C18" s="104" t="s">
        <v>45</v>
      </c>
      <c r="D18" s="464" t="n">
        <v>29.8</v>
      </c>
      <c r="E18" s="104" t="s">
        <v>46</v>
      </c>
      <c r="F18" s="255" t="s">
        <v>47</v>
      </c>
      <c r="G18" s="423" t="n">
        <v>3</v>
      </c>
      <c r="H18" s="20" t="n">
        <f aca="false">D18*G18</f>
        <v>89.4</v>
      </c>
    </row>
    <row r="19" customFormat="false" ht="14.25" hidden="false" customHeight="false" outlineLevel="0" collapsed="false">
      <c r="A19" s="405"/>
      <c r="B19" s="405"/>
      <c r="C19" s="22" t="s">
        <v>916</v>
      </c>
      <c r="D19" s="59" t="n">
        <v>26.8</v>
      </c>
      <c r="E19" s="22" t="s">
        <v>50</v>
      </c>
      <c r="F19" s="321" t="s">
        <v>51</v>
      </c>
      <c r="G19" s="423" t="n">
        <v>3</v>
      </c>
      <c r="H19" s="20" t="n">
        <f aca="false">D19*G19</f>
        <v>80.4</v>
      </c>
    </row>
    <row r="20" customFormat="false" ht="15" hidden="false" customHeight="false" outlineLevel="0" collapsed="false">
      <c r="A20" s="405"/>
      <c r="B20" s="405"/>
      <c r="C20" s="37" t="s">
        <v>917</v>
      </c>
      <c r="D20" s="462" t="n">
        <v>29</v>
      </c>
      <c r="E20" s="22" t="s">
        <v>54</v>
      </c>
      <c r="F20" s="321" t="s">
        <v>42</v>
      </c>
      <c r="G20" s="423" t="n">
        <v>3</v>
      </c>
      <c r="H20" s="20" t="n">
        <f aca="false">D20*G20</f>
        <v>87</v>
      </c>
    </row>
    <row r="21" customFormat="false" ht="13.5" hidden="false" customHeight="true" outlineLevel="0" collapsed="false">
      <c r="A21" s="405"/>
      <c r="B21" s="21" t="s">
        <v>129</v>
      </c>
      <c r="C21" s="22" t="s">
        <v>135</v>
      </c>
      <c r="D21" s="376" t="n">
        <v>26</v>
      </c>
      <c r="E21" s="22" t="s">
        <v>136</v>
      </c>
      <c r="F21" s="321" t="s">
        <v>42</v>
      </c>
      <c r="G21" s="423" t="n">
        <v>1</v>
      </c>
      <c r="H21" s="20" t="n">
        <f aca="false">D21*G21</f>
        <v>26</v>
      </c>
    </row>
    <row r="22" customFormat="false" ht="27" hidden="false" customHeight="true" outlineLevel="0" collapsed="false">
      <c r="A22" s="405"/>
      <c r="B22" s="21"/>
      <c r="C22" s="22" t="s">
        <v>138</v>
      </c>
      <c r="D22" s="376" t="n">
        <v>31</v>
      </c>
      <c r="E22" s="420" t="s">
        <v>139</v>
      </c>
      <c r="F22" s="419" t="s">
        <v>34</v>
      </c>
      <c r="G22" s="423" t="n">
        <v>1</v>
      </c>
      <c r="H22" s="20" t="n">
        <f aca="false">D22*G22</f>
        <v>31</v>
      </c>
    </row>
    <row r="23" customFormat="false" ht="13.5" hidden="false" customHeight="true" outlineLevel="0" collapsed="false">
      <c r="A23" s="405"/>
      <c r="B23" s="21"/>
      <c r="C23" s="22" t="s">
        <v>141</v>
      </c>
      <c r="D23" s="59" t="n">
        <v>28</v>
      </c>
      <c r="E23" s="93" t="s">
        <v>142</v>
      </c>
      <c r="F23" s="321" t="s">
        <v>73</v>
      </c>
      <c r="G23" s="423" t="n">
        <v>1</v>
      </c>
      <c r="H23" s="20" t="n">
        <f aca="false">D23*G23</f>
        <v>28</v>
      </c>
    </row>
    <row r="24" customFormat="false" ht="13.5" hidden="false" customHeight="true" outlineLevel="0" collapsed="false">
      <c r="A24" s="405"/>
      <c r="B24" s="21" t="s">
        <v>111</v>
      </c>
      <c r="C24" s="22" t="s">
        <v>112</v>
      </c>
      <c r="D24" s="59" t="n">
        <v>38</v>
      </c>
      <c r="E24" s="22" t="s">
        <v>113</v>
      </c>
      <c r="F24" s="321" t="s">
        <v>114</v>
      </c>
      <c r="G24" s="423" t="n">
        <v>6</v>
      </c>
      <c r="H24" s="20" t="n">
        <f aca="false">D24*G24</f>
        <v>228</v>
      </c>
    </row>
    <row r="25" customFormat="false" ht="14.25" hidden="false" customHeight="false" outlineLevel="0" collapsed="false">
      <c r="A25" s="405"/>
      <c r="B25" s="405"/>
      <c r="C25" s="22" t="s">
        <v>116</v>
      </c>
      <c r="D25" s="59" t="n">
        <v>34</v>
      </c>
      <c r="E25" s="22" t="s">
        <v>117</v>
      </c>
      <c r="F25" s="321" t="s">
        <v>80</v>
      </c>
      <c r="G25" s="423" t="n">
        <v>6</v>
      </c>
      <c r="H25" s="20" t="n">
        <f aca="false">D25*G25</f>
        <v>204</v>
      </c>
    </row>
    <row r="26" s="186" customFormat="true" ht="13.5" hidden="false" customHeight="false" outlineLevel="0" collapsed="false">
      <c r="A26" s="442"/>
      <c r="B26" s="117" t="s">
        <v>1</v>
      </c>
      <c r="C26" s="131" t="s">
        <v>3</v>
      </c>
      <c r="D26" s="89" t="s">
        <v>4</v>
      </c>
      <c r="E26" s="10" t="s">
        <v>849</v>
      </c>
      <c r="F26" s="50" t="s">
        <v>6</v>
      </c>
      <c r="G26" s="10" t="s">
        <v>7</v>
      </c>
      <c r="H26" s="12" t="s">
        <v>850</v>
      </c>
    </row>
    <row r="27" customFormat="false" ht="14.25" hidden="false" customHeight="true" outlineLevel="0" collapsed="false">
      <c r="A27" s="405" t="s">
        <v>956</v>
      </c>
      <c r="B27" s="21" t="s">
        <v>111</v>
      </c>
      <c r="C27" s="513" t="s">
        <v>895</v>
      </c>
      <c r="D27" s="94" t="n">
        <v>45</v>
      </c>
      <c r="E27" s="22" t="s">
        <v>205</v>
      </c>
      <c r="F27" s="255" t="s">
        <v>80</v>
      </c>
      <c r="G27" s="423" t="n">
        <v>2</v>
      </c>
      <c r="H27" s="20" t="n">
        <f aca="false">D27*G27</f>
        <v>90</v>
      </c>
    </row>
    <row r="28" customFormat="false" ht="14.25" hidden="false" customHeight="true" outlineLevel="0" collapsed="false">
      <c r="A28" s="405"/>
      <c r="B28" s="405"/>
      <c r="C28" s="104" t="s">
        <v>206</v>
      </c>
      <c r="D28" s="105" t="n">
        <v>39</v>
      </c>
      <c r="E28" s="104" t="s">
        <v>207</v>
      </c>
      <c r="F28" s="255" t="s">
        <v>80</v>
      </c>
      <c r="G28" s="423" t="n">
        <v>2</v>
      </c>
      <c r="H28" s="20" t="n">
        <f aca="false">D28*G28</f>
        <v>78</v>
      </c>
    </row>
    <row r="29" customFormat="false" ht="14.25" hidden="false" customHeight="true" outlineLevel="0" collapsed="false">
      <c r="A29" s="405"/>
      <c r="B29" s="405"/>
      <c r="C29" s="108" t="s">
        <v>209</v>
      </c>
      <c r="D29" s="116" t="n">
        <v>29</v>
      </c>
      <c r="E29" s="106" t="s">
        <v>210</v>
      </c>
      <c r="F29" s="255" t="s">
        <v>80</v>
      </c>
      <c r="G29" s="423" t="n">
        <v>2</v>
      </c>
      <c r="H29" s="20" t="n">
        <f aca="false">D29*G29</f>
        <v>58</v>
      </c>
    </row>
    <row r="30" customFormat="false" ht="14.25" hidden="false" customHeight="true" outlineLevel="0" collapsed="false">
      <c r="A30" s="405"/>
      <c r="B30" s="21" t="s">
        <v>162</v>
      </c>
      <c r="C30" s="93" t="s">
        <v>63</v>
      </c>
      <c r="D30" s="94" t="n">
        <v>21</v>
      </c>
      <c r="E30" s="93" t="s">
        <v>163</v>
      </c>
      <c r="F30" s="321" t="s">
        <v>164</v>
      </c>
      <c r="G30" s="423" t="n">
        <v>1</v>
      </c>
      <c r="H30" s="20" t="n">
        <f aca="false">D30*G30</f>
        <v>21</v>
      </c>
    </row>
    <row r="31" customFormat="false" ht="14.25" hidden="false" customHeight="false" outlineLevel="0" collapsed="false">
      <c r="A31" s="405"/>
      <c r="B31" s="405"/>
      <c r="C31" s="93" t="s">
        <v>166</v>
      </c>
      <c r="D31" s="94" t="n">
        <v>59</v>
      </c>
      <c r="E31" s="93" t="s">
        <v>167</v>
      </c>
      <c r="F31" s="321" t="s">
        <v>73</v>
      </c>
      <c r="G31" s="423" t="n">
        <v>1</v>
      </c>
      <c r="H31" s="20" t="n">
        <f aca="false">D31*G31</f>
        <v>59</v>
      </c>
    </row>
    <row r="32" customFormat="false" ht="15" hidden="false" customHeight="false" outlineLevel="0" collapsed="false">
      <c r="A32" s="405"/>
      <c r="B32" s="405"/>
      <c r="C32" s="93" t="s">
        <v>168</v>
      </c>
      <c r="D32" s="94" t="n">
        <v>18</v>
      </c>
      <c r="E32" s="93" t="s">
        <v>169</v>
      </c>
      <c r="F32" s="321" t="s">
        <v>170</v>
      </c>
      <c r="G32" s="423" t="n">
        <v>1</v>
      </c>
      <c r="H32" s="20" t="n">
        <f aca="false">D32*G32</f>
        <v>18</v>
      </c>
    </row>
    <row r="33" customFormat="false" ht="14.25" hidden="false" customHeight="false" outlineLevel="0" collapsed="false">
      <c r="A33" s="405"/>
      <c r="B33" s="405"/>
      <c r="C33" s="22" t="s">
        <v>172</v>
      </c>
      <c r="D33" s="94" t="n">
        <v>22</v>
      </c>
      <c r="E33" s="93" t="s">
        <v>173</v>
      </c>
      <c r="F33" s="321" t="s">
        <v>164</v>
      </c>
      <c r="G33" s="423" t="n">
        <v>1</v>
      </c>
      <c r="H33" s="20" t="n">
        <f aca="false">D33*G33</f>
        <v>22</v>
      </c>
    </row>
    <row r="34" customFormat="false" ht="14.25" hidden="false" customHeight="false" outlineLevel="0" collapsed="false">
      <c r="A34" s="405"/>
      <c r="B34" s="405"/>
      <c r="C34" s="104" t="s">
        <v>175</v>
      </c>
      <c r="D34" s="105" t="n">
        <v>16</v>
      </c>
      <c r="E34" s="106" t="s">
        <v>176</v>
      </c>
      <c r="F34" s="394" t="s">
        <v>65</v>
      </c>
      <c r="G34" s="423" t="n">
        <v>1</v>
      </c>
      <c r="H34" s="20" t="n">
        <f aca="false">D34*G34</f>
        <v>16</v>
      </c>
    </row>
    <row r="35" customFormat="false" ht="14.25" hidden="false" customHeight="true" outlineLevel="0" collapsed="false">
      <c r="A35" s="405"/>
      <c r="B35" s="21" t="s">
        <v>211</v>
      </c>
      <c r="C35" s="104" t="s">
        <v>212</v>
      </c>
      <c r="D35" s="105" t="n">
        <v>26</v>
      </c>
      <c r="E35" s="104" t="s">
        <v>50</v>
      </c>
      <c r="F35" s="389" t="s">
        <v>213</v>
      </c>
      <c r="G35" s="423" t="n">
        <v>1</v>
      </c>
      <c r="H35" s="20" t="n">
        <f aca="false">D35*G35</f>
        <v>26</v>
      </c>
    </row>
    <row r="36" customFormat="false" ht="14.25" hidden="false" customHeight="false" outlineLevel="0" collapsed="false">
      <c r="A36" s="405"/>
      <c r="B36" s="405"/>
      <c r="C36" s="104" t="s">
        <v>198</v>
      </c>
      <c r="D36" s="105" t="n">
        <v>31</v>
      </c>
      <c r="E36" s="106" t="s">
        <v>199</v>
      </c>
      <c r="F36" s="255" t="s">
        <v>95</v>
      </c>
      <c r="G36" s="423" t="n">
        <v>1</v>
      </c>
      <c r="H36" s="20" t="n">
        <f aca="false">D36*G36</f>
        <v>31</v>
      </c>
    </row>
    <row r="37" customFormat="false" ht="14.25" hidden="false" customHeight="true" outlineLevel="0" collapsed="false">
      <c r="A37" s="405"/>
      <c r="B37" s="21" t="s">
        <v>84</v>
      </c>
      <c r="C37" s="22" t="s">
        <v>190</v>
      </c>
      <c r="D37" s="94" t="n">
        <v>28</v>
      </c>
      <c r="E37" s="93" t="s">
        <v>191</v>
      </c>
      <c r="F37" s="321" t="s">
        <v>192</v>
      </c>
      <c r="G37" s="423" t="n">
        <v>1</v>
      </c>
      <c r="H37" s="20" t="n">
        <f aca="false">D37*G37</f>
        <v>28</v>
      </c>
    </row>
    <row r="38" customFormat="false" ht="14.25" hidden="false" customHeight="false" outlineLevel="0" collapsed="false">
      <c r="A38" s="405"/>
      <c r="B38" s="405"/>
      <c r="C38" s="104" t="s">
        <v>194</v>
      </c>
      <c r="D38" s="105" t="n">
        <v>17</v>
      </c>
      <c r="E38" s="104" t="s">
        <v>195</v>
      </c>
      <c r="F38" s="321" t="s">
        <v>196</v>
      </c>
      <c r="G38" s="423" t="n">
        <v>1</v>
      </c>
      <c r="H38" s="20" t="n">
        <f aca="false">D38*G38</f>
        <v>17</v>
      </c>
    </row>
    <row r="39" customFormat="false" ht="14.25" hidden="false" customHeight="false" outlineLevel="0" collapsed="false">
      <c r="A39" s="405"/>
      <c r="B39" s="405"/>
      <c r="C39" s="104" t="s">
        <v>198</v>
      </c>
      <c r="D39" s="105" t="n">
        <v>31</v>
      </c>
      <c r="E39" s="106" t="s">
        <v>199</v>
      </c>
      <c r="F39" s="255" t="s">
        <v>95</v>
      </c>
      <c r="G39" s="423" t="n">
        <v>1</v>
      </c>
      <c r="H39" s="20" t="n">
        <f aca="false">D39*G39</f>
        <v>31</v>
      </c>
    </row>
    <row r="40" customFormat="false" ht="14.25" hidden="false" customHeight="true" outlineLevel="0" collapsed="false">
      <c r="A40" s="405"/>
      <c r="B40" s="21" t="s">
        <v>118</v>
      </c>
      <c r="C40" s="93" t="s">
        <v>40</v>
      </c>
      <c r="D40" s="94" t="n">
        <v>43</v>
      </c>
      <c r="E40" s="93" t="s">
        <v>41</v>
      </c>
      <c r="F40" s="321" t="s">
        <v>42</v>
      </c>
      <c r="G40" s="423" t="n">
        <v>2</v>
      </c>
      <c r="H40" s="20" t="n">
        <f aca="false">D40*G40</f>
        <v>86</v>
      </c>
    </row>
    <row r="41" customFormat="false" ht="14.25" hidden="false" customHeight="false" outlineLevel="0" collapsed="false">
      <c r="A41" s="405"/>
      <c r="B41" s="405"/>
      <c r="C41" s="93" t="s">
        <v>155</v>
      </c>
      <c r="D41" s="94" t="n">
        <v>28</v>
      </c>
      <c r="E41" s="93" t="s">
        <v>156</v>
      </c>
      <c r="F41" s="321" t="s">
        <v>122</v>
      </c>
      <c r="G41" s="423" t="n">
        <v>2</v>
      </c>
      <c r="H41" s="20" t="n">
        <f aca="false">D41*G41</f>
        <v>56</v>
      </c>
    </row>
    <row r="42" customFormat="false" ht="14.25" hidden="false" customHeight="false" outlineLevel="0" collapsed="false">
      <c r="A42" s="405"/>
      <c r="B42" s="405"/>
      <c r="C42" s="74" t="s">
        <v>158</v>
      </c>
      <c r="D42" s="475" t="n">
        <v>39.8</v>
      </c>
      <c r="E42" s="98" t="s">
        <v>159</v>
      </c>
      <c r="F42" s="99" t="s">
        <v>100</v>
      </c>
      <c r="G42" s="423" t="n">
        <v>2</v>
      </c>
      <c r="H42" s="20" t="n">
        <f aca="false">D42*G42</f>
        <v>79.6</v>
      </c>
    </row>
    <row r="43" customFormat="false" ht="14.25" hidden="false" customHeight="false" outlineLevel="0" collapsed="false">
      <c r="A43" s="405"/>
      <c r="B43" s="405"/>
      <c r="C43" s="93" t="s">
        <v>35</v>
      </c>
      <c r="D43" s="94" t="n">
        <v>18.5</v>
      </c>
      <c r="E43" s="93" t="s">
        <v>160</v>
      </c>
      <c r="F43" s="321" t="s">
        <v>161</v>
      </c>
      <c r="G43" s="423" t="n">
        <v>2</v>
      </c>
      <c r="H43" s="20" t="n">
        <f aca="false">D43*G43</f>
        <v>37</v>
      </c>
    </row>
    <row r="44" s="186" customFormat="true" ht="13.5" hidden="false" customHeight="false" outlineLevel="0" collapsed="false">
      <c r="A44" s="442"/>
      <c r="B44" s="117" t="s">
        <v>1</v>
      </c>
      <c r="C44" s="131" t="s">
        <v>3</v>
      </c>
      <c r="D44" s="89" t="s">
        <v>4</v>
      </c>
      <c r="E44" s="10" t="s">
        <v>849</v>
      </c>
      <c r="F44" s="50" t="s">
        <v>6</v>
      </c>
      <c r="G44" s="10" t="s">
        <v>7</v>
      </c>
      <c r="H44" s="12" t="s">
        <v>850</v>
      </c>
    </row>
    <row r="45" s="186" customFormat="true" ht="14.25" hidden="false" customHeight="true" outlineLevel="0" collapsed="false">
      <c r="A45" s="405" t="s">
        <v>930</v>
      </c>
      <c r="B45" s="400" t="s">
        <v>61</v>
      </c>
      <c r="C45" s="65" t="s">
        <v>890</v>
      </c>
      <c r="D45" s="469" t="n">
        <v>41</v>
      </c>
      <c r="E45" s="65" t="s">
        <v>250</v>
      </c>
      <c r="F45" s="391" t="s">
        <v>251</v>
      </c>
      <c r="G45" s="484" t="n">
        <v>6</v>
      </c>
      <c r="H45" s="407" t="n">
        <f aca="false">D45*G45</f>
        <v>246</v>
      </c>
    </row>
    <row r="46" s="186" customFormat="true" ht="14.25" hidden="false" customHeight="false" outlineLevel="0" collapsed="false">
      <c r="A46" s="405"/>
      <c r="B46" s="400"/>
      <c r="C46" s="74" t="s">
        <v>984</v>
      </c>
      <c r="D46" s="76" t="n">
        <v>49</v>
      </c>
      <c r="E46" s="546" t="s">
        <v>226</v>
      </c>
      <c r="F46" s="259" t="s">
        <v>251</v>
      </c>
      <c r="G46" s="484" t="n">
        <v>6</v>
      </c>
      <c r="H46" s="407" t="n">
        <f aca="false">D46*G46</f>
        <v>294</v>
      </c>
    </row>
    <row r="47" customFormat="false" ht="14.25" hidden="false" customHeight="true" outlineLevel="0" collapsed="false">
      <c r="A47" s="405"/>
      <c r="B47" s="21" t="s">
        <v>84</v>
      </c>
      <c r="C47" s="104" t="s">
        <v>291</v>
      </c>
      <c r="D47" s="464" t="n">
        <v>25</v>
      </c>
      <c r="E47" s="104" t="s">
        <v>292</v>
      </c>
      <c r="F47" s="255" t="s">
        <v>92</v>
      </c>
      <c r="G47" s="545" t="n">
        <v>1</v>
      </c>
      <c r="H47" s="20" t="n">
        <f aca="false">D47*G47</f>
        <v>25</v>
      </c>
    </row>
    <row r="48" customFormat="false" ht="13.5" hidden="false" customHeight="true" outlineLevel="0" collapsed="false">
      <c r="A48" s="405"/>
      <c r="B48" s="21"/>
      <c r="C48" s="104" t="s">
        <v>98</v>
      </c>
      <c r="D48" s="464" t="n">
        <v>30</v>
      </c>
      <c r="E48" s="104" t="s">
        <v>99</v>
      </c>
      <c r="F48" s="255" t="s">
        <v>100</v>
      </c>
      <c r="G48" s="423" t="n">
        <v>1</v>
      </c>
      <c r="H48" s="20" t="n">
        <f aca="false">D48*G48</f>
        <v>30</v>
      </c>
    </row>
    <row r="49" customFormat="false" ht="14.25" hidden="false" customHeight="false" outlineLevel="0" collapsed="false">
      <c r="A49" s="405"/>
      <c r="B49" s="21"/>
      <c r="C49" s="104" t="s">
        <v>894</v>
      </c>
      <c r="D49" s="464" t="n">
        <v>30</v>
      </c>
      <c r="E49" s="104" t="s">
        <v>292</v>
      </c>
      <c r="F49" s="255" t="s">
        <v>92</v>
      </c>
      <c r="G49" s="423" t="n">
        <v>1</v>
      </c>
      <c r="H49" s="20" t="n">
        <f aca="false">D49*G49</f>
        <v>30</v>
      </c>
    </row>
    <row r="50" customFormat="false" ht="14.25" hidden="false" customHeight="false" outlineLevel="0" collapsed="false">
      <c r="A50" s="405"/>
      <c r="B50" s="21"/>
      <c r="C50" s="104" t="s">
        <v>296</v>
      </c>
      <c r="D50" s="464" t="n">
        <v>29</v>
      </c>
      <c r="E50" s="104" t="s">
        <v>297</v>
      </c>
      <c r="F50" s="255" t="s">
        <v>298</v>
      </c>
      <c r="G50" s="423" t="n">
        <v>1</v>
      </c>
      <c r="H50" s="20" t="n">
        <f aca="false">D50*G50</f>
        <v>29</v>
      </c>
    </row>
    <row r="51" customFormat="false" ht="14.25" hidden="false" customHeight="true" outlineLevel="0" collapsed="false">
      <c r="A51" s="405"/>
      <c r="B51" s="21" t="s">
        <v>500</v>
      </c>
      <c r="C51" s="104" t="s">
        <v>888</v>
      </c>
      <c r="D51" s="464" t="n">
        <v>33</v>
      </c>
      <c r="E51" s="104" t="s">
        <v>277</v>
      </c>
      <c r="F51" s="255" t="s">
        <v>278</v>
      </c>
      <c r="G51" s="423" t="n">
        <v>2</v>
      </c>
      <c r="H51" s="20" t="n">
        <f aca="false">D51*G51</f>
        <v>66</v>
      </c>
    </row>
    <row r="52" customFormat="false" ht="14.25" hidden="false" customHeight="false" outlineLevel="0" collapsed="false">
      <c r="A52" s="405"/>
      <c r="B52" s="21"/>
      <c r="C52" s="104" t="s">
        <v>98</v>
      </c>
      <c r="D52" s="464" t="n">
        <v>30</v>
      </c>
      <c r="E52" s="104" t="s">
        <v>99</v>
      </c>
      <c r="F52" s="255" t="s">
        <v>100</v>
      </c>
      <c r="G52" s="423" t="n">
        <v>2</v>
      </c>
      <c r="H52" s="20" t="n">
        <f aca="false">D52*G52</f>
        <v>60</v>
      </c>
    </row>
    <row r="53" customFormat="false" ht="14.25" hidden="false" customHeight="false" outlineLevel="0" collapsed="false">
      <c r="A53" s="405"/>
      <c r="B53" s="21"/>
      <c r="C53" s="104" t="s">
        <v>106</v>
      </c>
      <c r="D53" s="464" t="n">
        <v>23</v>
      </c>
      <c r="E53" s="104" t="s">
        <v>108</v>
      </c>
      <c r="F53" s="255" t="s">
        <v>105</v>
      </c>
      <c r="G53" s="423" t="n">
        <v>2</v>
      </c>
      <c r="H53" s="20" t="n">
        <f aca="false">D53*G53</f>
        <v>46</v>
      </c>
    </row>
    <row r="54" customFormat="false" ht="14.25" hidden="false" customHeight="false" outlineLevel="0" collapsed="false">
      <c r="A54" s="405"/>
      <c r="B54" s="21"/>
      <c r="C54" s="65" t="s">
        <v>109</v>
      </c>
      <c r="D54" s="469" t="n">
        <v>36</v>
      </c>
      <c r="E54" s="65" t="s">
        <v>110</v>
      </c>
      <c r="F54" s="391" t="s">
        <v>100</v>
      </c>
      <c r="G54" s="423" t="n">
        <v>2</v>
      </c>
      <c r="H54" s="20" t="n">
        <f aca="false">D54*G54</f>
        <v>72</v>
      </c>
    </row>
    <row r="55" customFormat="false" ht="14.25" hidden="false" customHeight="true" outlineLevel="0" collapsed="false">
      <c r="A55" s="405"/>
      <c r="B55" s="21" t="s">
        <v>370</v>
      </c>
      <c r="C55" s="429" t="s">
        <v>900</v>
      </c>
      <c r="D55" s="59" t="n">
        <v>29</v>
      </c>
      <c r="E55" s="22" t="s">
        <v>377</v>
      </c>
      <c r="F55" s="321" t="s">
        <v>222</v>
      </c>
      <c r="G55" s="423" t="n">
        <v>3</v>
      </c>
      <c r="H55" s="20" t="n">
        <f aca="false">D55*G55</f>
        <v>87</v>
      </c>
    </row>
    <row r="56" customFormat="false" ht="38.25" hidden="false" customHeight="true" outlineLevel="0" collapsed="false">
      <c r="A56" s="405"/>
      <c r="B56" s="405"/>
      <c r="C56" s="428" t="s">
        <v>898</v>
      </c>
      <c r="D56" s="409" t="n">
        <v>35</v>
      </c>
      <c r="E56" s="65" t="s">
        <v>899</v>
      </c>
      <c r="F56" s="391" t="s">
        <v>374</v>
      </c>
      <c r="G56" s="484" t="n">
        <v>3</v>
      </c>
      <c r="H56" s="407" t="n">
        <f aca="false">D56*G56</f>
        <v>105</v>
      </c>
    </row>
    <row r="57" customFormat="false" ht="24.75" hidden="false" customHeight="true" outlineLevel="0" collapsed="false">
      <c r="A57" s="405"/>
      <c r="B57" s="405"/>
      <c r="C57" s="429" t="s">
        <v>901</v>
      </c>
      <c r="D57" s="59" t="n">
        <v>42</v>
      </c>
      <c r="E57" s="22" t="s">
        <v>380</v>
      </c>
      <c r="F57" s="321" t="s">
        <v>213</v>
      </c>
      <c r="G57" s="423" t="n">
        <v>3</v>
      </c>
      <c r="H57" s="20" t="n">
        <f aca="false">D57*G57</f>
        <v>126</v>
      </c>
    </row>
    <row r="58" customFormat="false" ht="15" hidden="false" customHeight="true" outlineLevel="0" collapsed="false">
      <c r="A58" s="405"/>
      <c r="B58" s="21"/>
      <c r="C58" s="22" t="s">
        <v>382</v>
      </c>
      <c r="D58" s="59" t="n">
        <v>26</v>
      </c>
      <c r="E58" s="22" t="s">
        <v>383</v>
      </c>
      <c r="F58" s="321" t="s">
        <v>133</v>
      </c>
      <c r="G58" s="423" t="n">
        <v>3</v>
      </c>
      <c r="H58" s="20" t="n">
        <f aca="false">D58*G58</f>
        <v>78</v>
      </c>
    </row>
    <row r="59" customFormat="false" ht="14.25" hidden="false" customHeight="true" outlineLevel="0" collapsed="false">
      <c r="A59" s="405"/>
      <c r="B59" s="21" t="s">
        <v>255</v>
      </c>
      <c r="C59" s="104" t="s">
        <v>260</v>
      </c>
      <c r="D59" s="464" t="n">
        <v>26</v>
      </c>
      <c r="E59" s="104" t="s">
        <v>261</v>
      </c>
      <c r="F59" s="255" t="s">
        <v>262</v>
      </c>
      <c r="G59" s="423" t="n">
        <v>1</v>
      </c>
      <c r="H59" s="20" t="n">
        <f aca="false">D59*G59</f>
        <v>26</v>
      </c>
    </row>
    <row r="60" customFormat="false" ht="15.75" hidden="false" customHeight="true" outlineLevel="0" collapsed="false">
      <c r="A60" s="405"/>
      <c r="B60" s="21"/>
      <c r="C60" s="415" t="s">
        <v>884</v>
      </c>
      <c r="D60" s="480" t="n">
        <v>16</v>
      </c>
      <c r="E60" s="415" t="s">
        <v>265</v>
      </c>
      <c r="F60" s="255" t="s">
        <v>266</v>
      </c>
      <c r="G60" s="423" t="n">
        <v>1</v>
      </c>
      <c r="H60" s="20" t="n">
        <f aca="false">D60*G60</f>
        <v>16</v>
      </c>
    </row>
    <row r="61" customFormat="false" ht="14.25" hidden="false" customHeight="false" outlineLevel="0" collapsed="false">
      <c r="A61" s="405"/>
      <c r="B61" s="21"/>
      <c r="C61" s="415" t="s">
        <v>885</v>
      </c>
      <c r="D61" s="480" t="n">
        <v>12</v>
      </c>
      <c r="E61" s="415" t="s">
        <v>265</v>
      </c>
      <c r="F61" s="255" t="s">
        <v>266</v>
      </c>
      <c r="G61" s="423" t="n">
        <v>1</v>
      </c>
      <c r="H61" s="20" t="n">
        <f aca="false">D61*G61</f>
        <v>12</v>
      </c>
    </row>
    <row r="62" customFormat="false" ht="14.25" hidden="false" customHeight="false" outlineLevel="0" collapsed="false">
      <c r="A62" s="405"/>
      <c r="B62" s="21"/>
      <c r="C62" s="415" t="s">
        <v>886</v>
      </c>
      <c r="D62" s="480" t="n">
        <v>14</v>
      </c>
      <c r="E62" s="415" t="s">
        <v>265</v>
      </c>
      <c r="F62" s="255" t="s">
        <v>266</v>
      </c>
      <c r="G62" s="423" t="n">
        <v>1</v>
      </c>
      <c r="H62" s="20" t="n">
        <f aca="false">D62*G62</f>
        <v>14</v>
      </c>
    </row>
    <row r="63" customFormat="false" ht="14.25" hidden="false" customHeight="false" outlineLevel="0" collapsed="false">
      <c r="A63" s="405"/>
      <c r="B63" s="21"/>
      <c r="C63" s="415" t="s">
        <v>887</v>
      </c>
      <c r="D63" s="480" t="n">
        <v>18</v>
      </c>
      <c r="E63" s="415" t="s">
        <v>265</v>
      </c>
      <c r="F63" s="255" t="s">
        <v>266</v>
      </c>
      <c r="G63" s="423" t="n">
        <v>1</v>
      </c>
      <c r="H63" s="20" t="n">
        <f aca="false">D63*G63</f>
        <v>18</v>
      </c>
    </row>
    <row r="64" customFormat="false" ht="25.5" hidden="false" customHeight="false" outlineLevel="0" collapsed="false">
      <c r="A64" s="405"/>
      <c r="B64" s="21"/>
      <c r="C64" s="104" t="s">
        <v>270</v>
      </c>
      <c r="D64" s="464" t="n">
        <v>55</v>
      </c>
      <c r="E64" s="104" t="s">
        <v>271</v>
      </c>
      <c r="F64" s="255" t="s">
        <v>266</v>
      </c>
      <c r="G64" s="423" t="n">
        <v>1</v>
      </c>
      <c r="H64" s="20" t="n">
        <f aca="false">D64*G64</f>
        <v>55</v>
      </c>
    </row>
    <row r="65" customFormat="false" ht="14.25" hidden="false" customHeight="false" outlineLevel="0" collapsed="false">
      <c r="A65" s="405"/>
      <c r="B65" s="21"/>
      <c r="C65" s="104" t="s">
        <v>273</v>
      </c>
      <c r="D65" s="464" t="n">
        <v>32</v>
      </c>
      <c r="E65" s="104" t="s">
        <v>274</v>
      </c>
      <c r="F65" s="255" t="s">
        <v>100</v>
      </c>
      <c r="G65" s="423" t="n">
        <v>1</v>
      </c>
      <c r="H65" s="20" t="n">
        <f aca="false">D65*G65</f>
        <v>32</v>
      </c>
    </row>
    <row r="66" s="186" customFormat="true" ht="13.5" hidden="false" customHeight="false" outlineLevel="0" collapsed="false">
      <c r="A66" s="442"/>
      <c r="B66" s="117" t="s">
        <v>1</v>
      </c>
      <c r="C66" s="131" t="s">
        <v>3</v>
      </c>
      <c r="D66" s="89" t="s">
        <v>4</v>
      </c>
      <c r="E66" s="10" t="s">
        <v>849</v>
      </c>
      <c r="F66" s="50" t="s">
        <v>6</v>
      </c>
      <c r="G66" s="10" t="s">
        <v>7</v>
      </c>
      <c r="H66" s="12" t="s">
        <v>850</v>
      </c>
    </row>
    <row r="67" customFormat="false" ht="14.25" hidden="false" customHeight="true" outlineLevel="0" collapsed="false">
      <c r="A67" s="405" t="s">
        <v>959</v>
      </c>
      <c r="B67" s="21" t="s">
        <v>111</v>
      </c>
      <c r="C67" s="65" t="s">
        <v>446</v>
      </c>
      <c r="D67" s="469" t="n">
        <v>30</v>
      </c>
      <c r="E67" s="259" t="s">
        <v>447</v>
      </c>
      <c r="F67" s="321" t="s">
        <v>80</v>
      </c>
      <c r="G67" s="423" t="n">
        <v>4</v>
      </c>
      <c r="H67" s="20" t="n">
        <f aca="false">D67*G67</f>
        <v>120</v>
      </c>
    </row>
    <row r="68" customFormat="false" ht="14.25" hidden="false" customHeight="false" outlineLevel="0" collapsed="false">
      <c r="A68" s="405"/>
      <c r="B68" s="21"/>
      <c r="C68" s="435" t="s">
        <v>444</v>
      </c>
      <c r="D68" s="469" t="n">
        <v>39</v>
      </c>
      <c r="E68" s="435" t="s">
        <v>445</v>
      </c>
      <c r="F68" s="391" t="s">
        <v>80</v>
      </c>
      <c r="G68" s="484" t="n">
        <v>4</v>
      </c>
      <c r="H68" s="407" t="n">
        <f aca="false">D68*G68</f>
        <v>156</v>
      </c>
    </row>
    <row r="69" customFormat="false" ht="14.25" hidden="false" customHeight="false" outlineLevel="0" collapsed="false">
      <c r="A69" s="405"/>
      <c r="B69" s="21"/>
      <c r="C69" s="513" t="s">
        <v>449</v>
      </c>
      <c r="D69" s="469" t="n">
        <v>35</v>
      </c>
      <c r="E69" s="259" t="s">
        <v>450</v>
      </c>
      <c r="F69" s="321" t="s">
        <v>80</v>
      </c>
      <c r="G69" s="423" t="n">
        <v>4</v>
      </c>
      <c r="H69" s="20" t="n">
        <f aca="false">D69*G69</f>
        <v>140</v>
      </c>
    </row>
    <row r="70" customFormat="false" ht="14.25" hidden="false" customHeight="true" outlineLevel="0" collapsed="false">
      <c r="A70" s="405"/>
      <c r="B70" s="21" t="s">
        <v>118</v>
      </c>
      <c r="C70" s="22" t="s">
        <v>304</v>
      </c>
      <c r="D70" s="59" t="n">
        <v>28</v>
      </c>
      <c r="E70" s="321" t="s">
        <v>420</v>
      </c>
      <c r="F70" s="321" t="s">
        <v>192</v>
      </c>
      <c r="G70" s="423" t="n">
        <v>1</v>
      </c>
      <c r="H70" s="20" t="n">
        <f aca="false">D70*G70</f>
        <v>28</v>
      </c>
    </row>
    <row r="71" customFormat="false" ht="14.25" hidden="false" customHeight="false" outlineLevel="0" collapsed="false">
      <c r="A71" s="405"/>
      <c r="B71" s="405"/>
      <c r="C71" s="22" t="s">
        <v>421</v>
      </c>
      <c r="D71" s="59" t="n">
        <v>21</v>
      </c>
      <c r="E71" s="321" t="s">
        <v>422</v>
      </c>
      <c r="F71" s="321" t="s">
        <v>42</v>
      </c>
      <c r="G71" s="423" t="n">
        <v>1</v>
      </c>
      <c r="H71" s="20" t="n">
        <f aca="false">D71*G71</f>
        <v>21</v>
      </c>
    </row>
    <row r="72" customFormat="false" ht="14.25" hidden="false" customHeight="false" outlineLevel="0" collapsed="false">
      <c r="A72" s="405"/>
      <c r="B72" s="405"/>
      <c r="C72" s="104" t="s">
        <v>48</v>
      </c>
      <c r="D72" s="464" t="n">
        <v>26</v>
      </c>
      <c r="E72" s="255" t="s">
        <v>423</v>
      </c>
      <c r="F72" s="321" t="s">
        <v>42</v>
      </c>
      <c r="G72" s="423" t="n">
        <v>1</v>
      </c>
      <c r="H72" s="20" t="n">
        <f aca="false">D72*G72</f>
        <v>26</v>
      </c>
    </row>
    <row r="73" customFormat="false" ht="14.25" hidden="false" customHeight="true" outlineLevel="0" collapsed="false">
      <c r="A73" s="405"/>
      <c r="B73" s="21" t="s">
        <v>162</v>
      </c>
      <c r="C73" s="22" t="s">
        <v>414</v>
      </c>
      <c r="D73" s="59" t="n">
        <v>38</v>
      </c>
      <c r="E73" s="321" t="s">
        <v>415</v>
      </c>
      <c r="F73" s="321" t="s">
        <v>192</v>
      </c>
      <c r="G73" s="423" t="n">
        <v>1</v>
      </c>
      <c r="H73" s="20" t="n">
        <f aca="false">D73*G73</f>
        <v>38</v>
      </c>
    </row>
    <row r="74" customFormat="false" ht="14.25" hidden="false" customHeight="false" outlineLevel="0" collapsed="false">
      <c r="A74" s="405"/>
      <c r="B74" s="405"/>
      <c r="C74" s="65" t="s">
        <v>225</v>
      </c>
      <c r="D74" s="59" t="n">
        <v>39</v>
      </c>
      <c r="E74" s="325" t="s">
        <v>226</v>
      </c>
      <c r="F74" s="321" t="s">
        <v>73</v>
      </c>
      <c r="G74" s="423" t="n">
        <v>1</v>
      </c>
      <c r="H74" s="20" t="n">
        <f aca="false">D74*G74</f>
        <v>39</v>
      </c>
    </row>
    <row r="75" customFormat="false" ht="14.25" hidden="false" customHeight="false" outlineLevel="0" collapsed="false">
      <c r="A75" s="405"/>
      <c r="B75" s="405"/>
      <c r="C75" s="22" t="s">
        <v>908</v>
      </c>
      <c r="D75" s="59" t="n">
        <v>38</v>
      </c>
      <c r="E75" s="321" t="s">
        <v>72</v>
      </c>
      <c r="F75" s="321" t="s">
        <v>73</v>
      </c>
      <c r="G75" s="423" t="n">
        <v>1</v>
      </c>
      <c r="H75" s="20" t="n">
        <f aca="false">D75*G75</f>
        <v>38</v>
      </c>
    </row>
    <row r="76" s="620" customFormat="true" ht="18" hidden="false" customHeight="true" outlineLevel="0" collapsed="false">
      <c r="A76" s="442"/>
      <c r="B76" s="117" t="s">
        <v>1</v>
      </c>
      <c r="C76" s="10" t="s">
        <v>3</v>
      </c>
      <c r="D76" s="10" t="s">
        <v>4</v>
      </c>
      <c r="E76" s="10" t="s">
        <v>849</v>
      </c>
      <c r="F76" s="10" t="s">
        <v>6</v>
      </c>
      <c r="G76" s="10" t="s">
        <v>7</v>
      </c>
      <c r="H76" s="404" t="s">
        <v>850</v>
      </c>
    </row>
    <row r="77" customFormat="false" ht="14.25" hidden="false" customHeight="true" outlineLevel="0" collapsed="false">
      <c r="A77" s="405" t="s">
        <v>936</v>
      </c>
      <c r="B77" s="21" t="s">
        <v>129</v>
      </c>
      <c r="C77" s="22" t="s">
        <v>566</v>
      </c>
      <c r="D77" s="94" t="n">
        <v>33</v>
      </c>
      <c r="E77" s="325" t="s">
        <v>567</v>
      </c>
      <c r="F77" s="321" t="s">
        <v>568</v>
      </c>
      <c r="G77" s="423" t="n">
        <v>1</v>
      </c>
      <c r="H77" s="20" t="n">
        <f aca="false">D77*G77</f>
        <v>33</v>
      </c>
    </row>
    <row r="78" customFormat="false" ht="14.25" hidden="false" customHeight="false" outlineLevel="0" collapsed="false">
      <c r="A78" s="405"/>
      <c r="B78" s="405"/>
      <c r="C78" s="321" t="s">
        <v>300</v>
      </c>
      <c r="D78" s="303" t="n">
        <v>25.8</v>
      </c>
      <c r="E78" s="325" t="s">
        <v>346</v>
      </c>
      <c r="F78" s="325" t="s">
        <v>302</v>
      </c>
      <c r="G78" s="423" t="n">
        <v>1</v>
      </c>
      <c r="H78" s="20" t="n">
        <f aca="false">D78*G78</f>
        <v>25.8</v>
      </c>
    </row>
    <row r="79" customFormat="false" ht="14.25" hidden="false" customHeight="false" outlineLevel="0" collapsed="false">
      <c r="A79" s="405"/>
      <c r="B79" s="405"/>
      <c r="C79" s="65" t="s">
        <v>158</v>
      </c>
      <c r="D79" s="386" t="n">
        <v>39.8</v>
      </c>
      <c r="E79" s="99" t="s">
        <v>159</v>
      </c>
      <c r="F79" s="99" t="s">
        <v>100</v>
      </c>
      <c r="G79" s="423" t="n">
        <v>1</v>
      </c>
      <c r="H79" s="20" t="n">
        <f aca="false">D79*G79</f>
        <v>39.8</v>
      </c>
    </row>
    <row r="80" customFormat="false" ht="14.25" hidden="false" customHeight="false" outlineLevel="0" collapsed="false">
      <c r="A80" s="405"/>
      <c r="B80" s="405"/>
      <c r="C80" s="321" t="s">
        <v>31</v>
      </c>
      <c r="D80" s="303" t="n">
        <v>32</v>
      </c>
      <c r="E80" s="325" t="s">
        <v>570</v>
      </c>
      <c r="F80" s="325" t="s">
        <v>298</v>
      </c>
      <c r="G80" s="423" t="n">
        <v>1</v>
      </c>
      <c r="H80" s="20" t="n">
        <f aca="false">D80*G80</f>
        <v>32</v>
      </c>
    </row>
    <row r="81" customFormat="false" ht="14.25" hidden="false" customHeight="true" outlineLevel="0" collapsed="false">
      <c r="A81" s="405"/>
      <c r="B81" s="21" t="s">
        <v>353</v>
      </c>
      <c r="C81" s="321" t="s">
        <v>580</v>
      </c>
      <c r="D81" s="303" t="n">
        <v>33</v>
      </c>
      <c r="E81" s="325" t="s">
        <v>581</v>
      </c>
      <c r="F81" s="321" t="s">
        <v>122</v>
      </c>
      <c r="G81" s="423" t="n">
        <v>2</v>
      </c>
      <c r="H81" s="20" t="n">
        <f aca="false">D81*G81</f>
        <v>66</v>
      </c>
    </row>
    <row r="82" customFormat="false" ht="14.25" hidden="false" customHeight="false" outlineLevel="0" collapsed="false">
      <c r="A82" s="405"/>
      <c r="B82" s="405"/>
      <c r="C82" s="321" t="s">
        <v>583</v>
      </c>
      <c r="D82" s="303" t="n">
        <v>28.4</v>
      </c>
      <c r="E82" s="325" t="s">
        <v>584</v>
      </c>
      <c r="F82" s="241" t="s">
        <v>278</v>
      </c>
      <c r="G82" s="423" t="n">
        <v>2</v>
      </c>
      <c r="H82" s="20" t="n">
        <f aca="false">D82*G82</f>
        <v>56.8</v>
      </c>
    </row>
    <row r="83" customFormat="false" ht="38.25" hidden="false" customHeight="false" outlineLevel="0" collapsed="false">
      <c r="A83" s="405"/>
      <c r="B83" s="405"/>
      <c r="C83" s="22" t="s">
        <v>586</v>
      </c>
      <c r="D83" s="94" t="n">
        <v>29</v>
      </c>
      <c r="E83" s="321" t="s">
        <v>587</v>
      </c>
      <c r="F83" s="321" t="s">
        <v>122</v>
      </c>
      <c r="G83" s="423" t="n">
        <v>2</v>
      </c>
      <c r="H83" s="20" t="n">
        <f aca="false">D83*G83</f>
        <v>58</v>
      </c>
    </row>
    <row r="84" customFormat="false" ht="14.25" hidden="false" customHeight="false" outlineLevel="0" collapsed="false">
      <c r="A84" s="405"/>
      <c r="B84" s="405"/>
      <c r="C84" s="65" t="s">
        <v>589</v>
      </c>
      <c r="D84" s="386" t="n">
        <v>32</v>
      </c>
      <c r="E84" s="325" t="s">
        <v>481</v>
      </c>
      <c r="F84" s="325" t="s">
        <v>482</v>
      </c>
      <c r="G84" s="423" t="n">
        <v>2</v>
      </c>
      <c r="H84" s="20" t="n">
        <f aca="false">D84*G84</f>
        <v>64</v>
      </c>
    </row>
    <row r="85" customFormat="false" ht="14.25" hidden="false" customHeight="true" outlineLevel="0" collapsed="false">
      <c r="A85" s="405"/>
      <c r="B85" s="21" t="s">
        <v>118</v>
      </c>
      <c r="C85" s="104" t="s">
        <v>45</v>
      </c>
      <c r="D85" s="105" t="n">
        <v>29.8</v>
      </c>
      <c r="E85" s="394" t="s">
        <v>46</v>
      </c>
      <c r="F85" s="255" t="s">
        <v>47</v>
      </c>
      <c r="G85" s="423" t="n">
        <v>2</v>
      </c>
      <c r="H85" s="20" t="n">
        <f aca="false">D85*G85</f>
        <v>59.6</v>
      </c>
    </row>
    <row r="86" customFormat="false" ht="14.25" hidden="false" customHeight="false" outlineLevel="0" collapsed="false">
      <c r="A86" s="405"/>
      <c r="B86" s="405"/>
      <c r="C86" s="395" t="s">
        <v>868</v>
      </c>
      <c r="D86" s="105" t="n">
        <v>34.8</v>
      </c>
      <c r="E86" s="394" t="s">
        <v>573</v>
      </c>
      <c r="F86" s="394" t="s">
        <v>42</v>
      </c>
      <c r="G86" s="423" t="n">
        <v>2</v>
      </c>
      <c r="H86" s="20" t="n">
        <f aca="false">D86*G86</f>
        <v>69.6</v>
      </c>
    </row>
    <row r="87" customFormat="false" ht="25.5" hidden="false" customHeight="false" outlineLevel="0" collapsed="false">
      <c r="A87" s="405"/>
      <c r="B87" s="405"/>
      <c r="C87" s="395" t="s">
        <v>869</v>
      </c>
      <c r="D87" s="105" t="n">
        <v>7.5</v>
      </c>
      <c r="E87" s="394" t="s">
        <v>573</v>
      </c>
      <c r="F87" s="394" t="s">
        <v>42</v>
      </c>
      <c r="G87" s="423" t="n">
        <v>2</v>
      </c>
      <c r="H87" s="20" t="n">
        <f aca="false">D87*G87</f>
        <v>15</v>
      </c>
    </row>
    <row r="88" customFormat="false" ht="25.5" hidden="false" customHeight="false" outlineLevel="0" collapsed="false">
      <c r="A88" s="405"/>
      <c r="B88" s="405"/>
      <c r="C88" s="22" t="s">
        <v>867</v>
      </c>
      <c r="D88" s="94" t="n">
        <v>26.9</v>
      </c>
      <c r="E88" s="325" t="s">
        <v>526</v>
      </c>
      <c r="F88" s="241" t="s">
        <v>278</v>
      </c>
      <c r="G88" s="423" t="n">
        <v>2</v>
      </c>
      <c r="H88" s="20" t="n">
        <f aca="false">D88*G88</f>
        <v>53.8</v>
      </c>
    </row>
    <row r="89" customFormat="false" ht="14.25" hidden="false" customHeight="true" outlineLevel="0" collapsed="false">
      <c r="A89" s="405"/>
      <c r="B89" s="21" t="s">
        <v>852</v>
      </c>
      <c r="C89" s="321" t="s">
        <v>853</v>
      </c>
      <c r="D89" s="303" t="n">
        <v>36</v>
      </c>
      <c r="E89" s="325"/>
      <c r="F89" s="241" t="s">
        <v>278</v>
      </c>
      <c r="G89" s="423" t="n">
        <v>1</v>
      </c>
      <c r="H89" s="20" t="n">
        <f aca="false">D89*G89</f>
        <v>36</v>
      </c>
    </row>
    <row r="90" customFormat="false" ht="15.75" hidden="false" customHeight="true" outlineLevel="0" collapsed="false">
      <c r="A90" s="405"/>
      <c r="B90" s="405"/>
      <c r="C90" s="321" t="s">
        <v>854</v>
      </c>
      <c r="D90" s="303" t="n">
        <v>28</v>
      </c>
      <c r="E90" s="325"/>
      <c r="F90" s="241" t="s">
        <v>278</v>
      </c>
      <c r="G90" s="423" t="n">
        <v>1</v>
      </c>
      <c r="H90" s="20" t="n">
        <f aca="false">D90*G90</f>
        <v>28</v>
      </c>
    </row>
    <row r="91" customFormat="false" ht="15.75" hidden="false" customHeight="true" outlineLevel="0" collapsed="false">
      <c r="A91" s="405"/>
      <c r="B91" s="405"/>
      <c r="C91" s="321" t="s">
        <v>855</v>
      </c>
      <c r="D91" s="303" t="n">
        <v>22</v>
      </c>
      <c r="E91" s="325"/>
      <c r="F91" s="241" t="s">
        <v>278</v>
      </c>
      <c r="G91" s="423" t="n">
        <v>1</v>
      </c>
      <c r="H91" s="20" t="n">
        <f aca="false">D91*G91</f>
        <v>22</v>
      </c>
    </row>
    <row r="92" customFormat="false" ht="15.75" hidden="false" customHeight="true" outlineLevel="0" collapsed="false">
      <c r="A92" s="405"/>
      <c r="B92" s="405"/>
      <c r="C92" s="321" t="s">
        <v>856</v>
      </c>
      <c r="D92" s="303" t="n">
        <v>34</v>
      </c>
      <c r="E92" s="325"/>
      <c r="F92" s="241" t="s">
        <v>278</v>
      </c>
      <c r="G92" s="423" t="n">
        <v>1</v>
      </c>
      <c r="H92" s="20" t="n">
        <f aca="false">D92*G92</f>
        <v>34</v>
      </c>
    </row>
    <row r="93" customFormat="false" ht="28.5" hidden="false" customHeight="true" outlineLevel="0" collapsed="false">
      <c r="A93" s="405"/>
      <c r="B93" s="21" t="s">
        <v>43</v>
      </c>
      <c r="C93" s="22" t="s">
        <v>865</v>
      </c>
      <c r="D93" s="94" t="n">
        <v>39.9</v>
      </c>
      <c r="E93" s="325" t="s">
        <v>517</v>
      </c>
      <c r="F93" s="241" t="s">
        <v>278</v>
      </c>
      <c r="G93" s="423" t="n">
        <v>1</v>
      </c>
      <c r="H93" s="20" t="n">
        <f aca="false">D93*G93</f>
        <v>39.9</v>
      </c>
    </row>
    <row r="94" customFormat="false" ht="24" hidden="false" customHeight="true" outlineLevel="0" collapsed="false">
      <c r="A94" s="405"/>
      <c r="B94" s="405"/>
      <c r="C94" s="392" t="s">
        <v>866</v>
      </c>
      <c r="D94" s="529" t="n">
        <v>26</v>
      </c>
      <c r="E94" s="390" t="s">
        <v>519</v>
      </c>
      <c r="F94" s="241" t="s">
        <v>278</v>
      </c>
      <c r="G94" s="484" t="n">
        <v>1</v>
      </c>
      <c r="H94" s="407" t="n">
        <f aca="false">D94*G94</f>
        <v>26</v>
      </c>
    </row>
    <row r="95" customFormat="false" ht="14.25" hidden="false" customHeight="false" outlineLevel="0" collapsed="false">
      <c r="A95" s="405"/>
      <c r="B95" s="405"/>
      <c r="C95" s="22" t="s">
        <v>521</v>
      </c>
      <c r="D95" s="94" t="n">
        <v>33</v>
      </c>
      <c r="E95" s="325" t="s">
        <v>522</v>
      </c>
      <c r="F95" s="325" t="s">
        <v>262</v>
      </c>
      <c r="G95" s="423" t="n">
        <v>1</v>
      </c>
      <c r="H95" s="20" t="n">
        <f aca="false">D95*G95</f>
        <v>33</v>
      </c>
    </row>
    <row r="96" customFormat="false" ht="25.5" hidden="false" customHeight="false" outlineLevel="0" collapsed="false">
      <c r="A96" s="405"/>
      <c r="B96" s="405"/>
      <c r="C96" s="22" t="s">
        <v>523</v>
      </c>
      <c r="D96" s="94" t="n">
        <v>28</v>
      </c>
      <c r="E96" s="325" t="s">
        <v>522</v>
      </c>
      <c r="F96" s="325" t="s">
        <v>262</v>
      </c>
      <c r="G96" s="423" t="n">
        <v>1</v>
      </c>
      <c r="H96" s="20" t="n">
        <f aca="false">D96*G96</f>
        <v>28</v>
      </c>
    </row>
    <row r="97" customFormat="false" ht="25.5" hidden="false" customHeight="false" outlineLevel="0" collapsed="false">
      <c r="A97" s="405"/>
      <c r="B97" s="405"/>
      <c r="C97" s="22" t="s">
        <v>867</v>
      </c>
      <c r="D97" s="94" t="n">
        <v>26.9</v>
      </c>
      <c r="E97" s="325" t="s">
        <v>526</v>
      </c>
      <c r="F97" s="241" t="s">
        <v>278</v>
      </c>
      <c r="G97" s="423" t="n">
        <v>1</v>
      </c>
      <c r="H97" s="20" t="n">
        <f aca="false">D97*G97</f>
        <v>26.9</v>
      </c>
    </row>
    <row r="98" customFormat="false" ht="14.25" hidden="false" customHeight="true" outlineLevel="0" collapsed="false">
      <c r="A98" s="405"/>
      <c r="B98" s="21" t="s">
        <v>84</v>
      </c>
      <c r="C98" s="22" t="s">
        <v>109</v>
      </c>
      <c r="D98" s="94" t="n">
        <v>36</v>
      </c>
      <c r="E98" s="325" t="s">
        <v>110</v>
      </c>
      <c r="F98" s="321" t="s">
        <v>100</v>
      </c>
      <c r="G98" s="423" t="n">
        <v>3</v>
      </c>
      <c r="H98" s="20" t="n">
        <f aca="false">D98*G98</f>
        <v>108</v>
      </c>
    </row>
    <row r="99" customFormat="false" ht="14.25" hidden="false" customHeight="false" outlineLevel="0" collapsed="false">
      <c r="A99" s="405"/>
      <c r="B99" s="405"/>
      <c r="C99" s="22" t="s">
        <v>857</v>
      </c>
      <c r="D99" s="94" t="n">
        <v>38</v>
      </c>
      <c r="E99" s="325" t="s">
        <v>536</v>
      </c>
      <c r="F99" s="321" t="s">
        <v>88</v>
      </c>
      <c r="G99" s="423" t="n">
        <v>3</v>
      </c>
      <c r="H99" s="20" t="n">
        <f aca="false">D99*G99</f>
        <v>114</v>
      </c>
    </row>
    <row r="100" customFormat="false" ht="14.25" hidden="false" customHeight="false" outlineLevel="0" collapsed="false">
      <c r="A100" s="405"/>
      <c r="B100" s="405"/>
      <c r="C100" s="22" t="s">
        <v>31</v>
      </c>
      <c r="D100" s="94" t="n">
        <v>32</v>
      </c>
      <c r="E100" s="325" t="s">
        <v>537</v>
      </c>
      <c r="F100" s="321" t="s">
        <v>298</v>
      </c>
      <c r="G100" s="423" t="n">
        <v>3</v>
      </c>
      <c r="H100" s="20" t="n">
        <f aca="false">D100*G100</f>
        <v>96</v>
      </c>
    </row>
    <row r="101" customFormat="false" ht="14.25" hidden="false" customHeight="false" outlineLevel="0" collapsed="false">
      <c r="A101" s="405"/>
      <c r="B101" s="405"/>
      <c r="C101" s="22" t="s">
        <v>189</v>
      </c>
      <c r="D101" s="94" t="n">
        <v>24</v>
      </c>
      <c r="E101" s="325" t="s">
        <v>538</v>
      </c>
      <c r="F101" s="241" t="s">
        <v>278</v>
      </c>
      <c r="G101" s="423" t="n">
        <v>3</v>
      </c>
      <c r="H101" s="20" t="n">
        <f aca="false">D101*G101</f>
        <v>72</v>
      </c>
    </row>
    <row r="102" customFormat="false" ht="15" hidden="false" customHeight="true" outlineLevel="0" collapsed="false">
      <c r="A102" s="405"/>
      <c r="B102" s="21" t="s">
        <v>500</v>
      </c>
      <c r="C102" s="22" t="s">
        <v>864</v>
      </c>
      <c r="D102" s="94" t="n">
        <v>65</v>
      </c>
      <c r="E102" s="325" t="s">
        <v>502</v>
      </c>
      <c r="F102" s="321" t="s">
        <v>88</v>
      </c>
      <c r="G102" s="423" t="n">
        <v>2</v>
      </c>
      <c r="H102" s="20" t="n">
        <f aca="false">D102*G102</f>
        <v>130</v>
      </c>
    </row>
    <row r="103" customFormat="false" ht="25.5" hidden="false" customHeight="false" outlineLevel="0" collapsed="false">
      <c r="A103" s="405"/>
      <c r="B103" s="405"/>
      <c r="C103" s="22" t="s">
        <v>504</v>
      </c>
      <c r="D103" s="94" t="n">
        <v>13</v>
      </c>
      <c r="E103" s="325" t="s">
        <v>505</v>
      </c>
      <c r="F103" s="321" t="s">
        <v>88</v>
      </c>
      <c r="G103" s="423" t="n">
        <v>2</v>
      </c>
      <c r="H103" s="20" t="n">
        <f aca="false">D103*G103</f>
        <v>26</v>
      </c>
    </row>
    <row r="104" customFormat="false" ht="14.25" hidden="false" customHeight="false" outlineLevel="0" collapsed="false">
      <c r="A104" s="405"/>
      <c r="B104" s="405"/>
      <c r="C104" s="22" t="s">
        <v>307</v>
      </c>
      <c r="D104" s="94" t="n">
        <v>30</v>
      </c>
      <c r="E104" s="325" t="s">
        <v>308</v>
      </c>
      <c r="F104" s="325" t="s">
        <v>100</v>
      </c>
      <c r="G104" s="423" t="n">
        <v>2</v>
      </c>
      <c r="H104" s="20" t="n">
        <f aca="false">D104*G104</f>
        <v>60</v>
      </c>
    </row>
    <row r="105" customFormat="false" ht="14.25" hidden="false" customHeight="false" outlineLevel="0" collapsed="false">
      <c r="A105" s="405"/>
      <c r="B105" s="405"/>
      <c r="C105" s="22" t="s">
        <v>507</v>
      </c>
      <c r="D105" s="94" t="n">
        <v>24</v>
      </c>
      <c r="E105" s="325" t="s">
        <v>508</v>
      </c>
      <c r="F105" s="321" t="s">
        <v>509</v>
      </c>
      <c r="G105" s="423" t="n">
        <v>2</v>
      </c>
      <c r="H105" s="20" t="n">
        <f aca="false">D105*G105</f>
        <v>48</v>
      </c>
    </row>
    <row r="106" customFormat="false" ht="14.25" hidden="false" customHeight="true" outlineLevel="0" collapsed="false">
      <c r="A106" s="405"/>
      <c r="B106" s="21" t="s">
        <v>306</v>
      </c>
      <c r="C106" s="22" t="s">
        <v>541</v>
      </c>
      <c r="D106" s="94" t="n">
        <v>15.8</v>
      </c>
      <c r="E106" s="325" t="s">
        <v>542</v>
      </c>
      <c r="F106" s="321" t="s">
        <v>278</v>
      </c>
      <c r="G106" s="423" t="n">
        <v>1</v>
      </c>
      <c r="H106" s="20" t="n">
        <f aca="false">D106*G106</f>
        <v>15.8</v>
      </c>
    </row>
    <row r="107" customFormat="false" ht="14.25" hidden="false" customHeight="false" outlineLevel="0" collapsed="false">
      <c r="A107" s="405"/>
      <c r="B107" s="405"/>
      <c r="C107" s="22" t="s">
        <v>543</v>
      </c>
      <c r="D107" s="94" t="n">
        <v>16</v>
      </c>
      <c r="E107" s="325" t="s">
        <v>544</v>
      </c>
      <c r="F107" s="321" t="s">
        <v>192</v>
      </c>
      <c r="G107" s="423" t="n">
        <v>1</v>
      </c>
      <c r="H107" s="20" t="n">
        <f aca="false">D107*G107</f>
        <v>16</v>
      </c>
    </row>
    <row r="108" customFormat="false" ht="25.5" hidden="false" customHeight="false" outlineLevel="0" collapsed="false">
      <c r="A108" s="405"/>
      <c r="B108" s="405"/>
      <c r="C108" s="22" t="s">
        <v>504</v>
      </c>
      <c r="D108" s="94" t="n">
        <v>13</v>
      </c>
      <c r="E108" s="325" t="s">
        <v>505</v>
      </c>
      <c r="F108" s="321" t="s">
        <v>88</v>
      </c>
      <c r="G108" s="423" t="n">
        <v>1</v>
      </c>
      <c r="H108" s="20" t="n">
        <f aca="false">D108*G108</f>
        <v>13</v>
      </c>
    </row>
    <row r="109" customFormat="false" ht="14.25" hidden="false" customHeight="false" outlineLevel="0" collapsed="false">
      <c r="A109" s="405"/>
      <c r="B109" s="405"/>
      <c r="C109" s="22" t="s">
        <v>857</v>
      </c>
      <c r="D109" s="94" t="n">
        <v>38</v>
      </c>
      <c r="E109" s="325" t="s">
        <v>536</v>
      </c>
      <c r="F109" s="321" t="s">
        <v>88</v>
      </c>
      <c r="G109" s="423" t="n">
        <v>1</v>
      </c>
      <c r="H109" s="20" t="n">
        <f aca="false">D109*G109</f>
        <v>38</v>
      </c>
    </row>
    <row r="110" customFormat="false" ht="14.25" hidden="false" customHeight="true" outlineLevel="0" collapsed="false">
      <c r="A110" s="405"/>
      <c r="B110" s="400" t="s">
        <v>655</v>
      </c>
      <c r="C110" s="74" t="s">
        <v>657</v>
      </c>
      <c r="D110" s="397" t="n">
        <v>34.1</v>
      </c>
      <c r="E110" s="74" t="s">
        <v>658</v>
      </c>
      <c r="F110" s="259" t="s">
        <v>38</v>
      </c>
      <c r="G110" s="484" t="n">
        <v>1</v>
      </c>
      <c r="H110" s="407" t="n">
        <f aca="false">D110*G110</f>
        <v>34.1</v>
      </c>
    </row>
    <row r="111" customFormat="false" ht="14.25" hidden="false" customHeight="false" outlineLevel="0" collapsed="false">
      <c r="A111" s="405"/>
      <c r="B111" s="400"/>
      <c r="C111" s="74" t="s">
        <v>660</v>
      </c>
      <c r="D111" s="397" t="n">
        <v>31.1</v>
      </c>
      <c r="E111" s="74" t="s">
        <v>661</v>
      </c>
      <c r="F111" s="259" t="s">
        <v>38</v>
      </c>
      <c r="G111" s="484" t="n">
        <v>1</v>
      </c>
      <c r="H111" s="407" t="n">
        <f aca="false">D111*G111</f>
        <v>31.1</v>
      </c>
    </row>
    <row r="112" customFormat="false" ht="25.5" hidden="false" customHeight="false" outlineLevel="0" collapsed="false">
      <c r="A112" s="405"/>
      <c r="B112" s="400"/>
      <c r="C112" s="74" t="s">
        <v>663</v>
      </c>
      <c r="D112" s="397" t="n">
        <v>12</v>
      </c>
      <c r="E112" s="74" t="s">
        <v>664</v>
      </c>
      <c r="F112" s="259" t="s">
        <v>122</v>
      </c>
      <c r="G112" s="484" t="n">
        <v>1</v>
      </c>
      <c r="H112" s="407" t="n">
        <f aca="false">D112*G112</f>
        <v>12</v>
      </c>
    </row>
    <row r="113" customFormat="false" ht="14.25" hidden="false" customHeight="false" outlineLevel="0" collapsed="false">
      <c r="A113" s="405"/>
      <c r="B113" s="400"/>
      <c r="C113" s="74" t="s">
        <v>665</v>
      </c>
      <c r="D113" s="397" t="n">
        <v>20.9</v>
      </c>
      <c r="E113" s="74" t="s">
        <v>666</v>
      </c>
      <c r="F113" s="259" t="s">
        <v>38</v>
      </c>
      <c r="G113" s="484" t="n">
        <v>1</v>
      </c>
      <c r="H113" s="407" t="n">
        <f aca="false">D113*G113</f>
        <v>20.9</v>
      </c>
    </row>
    <row r="114" customFormat="false" ht="14.25" hidden="false" customHeight="true" outlineLevel="0" collapsed="false">
      <c r="A114" s="405"/>
      <c r="B114" s="21" t="s">
        <v>61</v>
      </c>
      <c r="C114" s="22" t="s">
        <v>862</v>
      </c>
      <c r="D114" s="94" t="n">
        <v>28</v>
      </c>
      <c r="E114" s="325" t="s">
        <v>529</v>
      </c>
      <c r="F114" s="321" t="s">
        <v>73</v>
      </c>
      <c r="G114" s="423" t="n">
        <v>1</v>
      </c>
      <c r="H114" s="20" t="n">
        <f aca="false">D114*G114</f>
        <v>28</v>
      </c>
    </row>
    <row r="115" customFormat="false" ht="14.25" hidden="false" customHeight="false" outlineLevel="0" collapsed="false">
      <c r="A115" s="405"/>
      <c r="B115" s="405"/>
      <c r="C115" s="65" t="s">
        <v>532</v>
      </c>
      <c r="D115" s="386" t="n">
        <v>20</v>
      </c>
      <c r="E115" s="390" t="s">
        <v>533</v>
      </c>
      <c r="F115" s="391" t="s">
        <v>100</v>
      </c>
      <c r="G115" s="484" t="n">
        <v>1</v>
      </c>
      <c r="H115" s="407" t="n">
        <f aca="false">D115*G115</f>
        <v>20</v>
      </c>
    </row>
    <row r="116" customFormat="false" ht="14.25" hidden="false" customHeight="false" outlineLevel="0" collapsed="false">
      <c r="A116" s="405"/>
      <c r="B116" s="405"/>
      <c r="C116" s="22" t="s">
        <v>531</v>
      </c>
      <c r="D116" s="94" t="n">
        <v>36</v>
      </c>
      <c r="E116" s="325" t="s">
        <v>254</v>
      </c>
      <c r="F116" s="321" t="s">
        <v>88</v>
      </c>
      <c r="G116" s="423" t="n">
        <v>1</v>
      </c>
      <c r="H116" s="20" t="n">
        <f aca="false">D116*G116</f>
        <v>36</v>
      </c>
    </row>
    <row r="117" customFormat="false" ht="14.25" hidden="false" customHeight="false" outlineLevel="0" collapsed="false">
      <c r="A117" s="405"/>
      <c r="B117" s="405"/>
      <c r="C117" s="22" t="s">
        <v>245</v>
      </c>
      <c r="D117" s="94" t="n">
        <v>55</v>
      </c>
      <c r="E117" s="325" t="s">
        <v>246</v>
      </c>
      <c r="F117" s="321" t="s">
        <v>88</v>
      </c>
      <c r="G117" s="423" t="n">
        <v>1</v>
      </c>
      <c r="H117" s="20" t="n">
        <f aca="false">D117*G117</f>
        <v>55</v>
      </c>
    </row>
    <row r="118" s="186" customFormat="true" ht="13.5" hidden="false" customHeight="false" outlineLevel="0" collapsed="false">
      <c r="A118" s="442"/>
      <c r="B118" s="117" t="s">
        <v>1</v>
      </c>
      <c r="C118" s="131" t="s">
        <v>3</v>
      </c>
      <c r="D118" s="89" t="s">
        <v>4</v>
      </c>
      <c r="E118" s="10" t="s">
        <v>849</v>
      </c>
      <c r="F118" s="50" t="s">
        <v>6</v>
      </c>
      <c r="G118" s="10" t="s">
        <v>7</v>
      </c>
      <c r="H118" s="12" t="s">
        <v>850</v>
      </c>
    </row>
    <row r="119" customFormat="false" ht="15" hidden="false" customHeight="true" outlineLevel="0" collapsed="false">
      <c r="A119" s="405" t="s">
        <v>874</v>
      </c>
      <c r="B119" s="21" t="s">
        <v>118</v>
      </c>
      <c r="C119" s="22" t="s">
        <v>689</v>
      </c>
      <c r="D119" s="59" t="n">
        <v>17</v>
      </c>
      <c r="E119" s="321" t="s">
        <v>690</v>
      </c>
      <c r="F119" s="321" t="s">
        <v>222</v>
      </c>
      <c r="G119" s="423" t="n">
        <v>2</v>
      </c>
      <c r="H119" s="20" t="n">
        <f aca="false">D119*G119</f>
        <v>34</v>
      </c>
    </row>
    <row r="120" customFormat="false" ht="15" hidden="false" customHeight="true" outlineLevel="0" collapsed="false">
      <c r="A120" s="405"/>
      <c r="B120" s="405"/>
      <c r="C120" s="22" t="s">
        <v>1022</v>
      </c>
      <c r="D120" s="59" t="n">
        <v>33</v>
      </c>
      <c r="E120" s="321" t="s">
        <v>522</v>
      </c>
      <c r="F120" s="321" t="s">
        <v>262</v>
      </c>
      <c r="G120" s="423" t="n">
        <v>2</v>
      </c>
      <c r="H120" s="20" t="n">
        <f aca="false">D120*G120</f>
        <v>66</v>
      </c>
    </row>
    <row r="121" customFormat="false" ht="15" hidden="false" customHeight="false" outlineLevel="0" collapsed="false">
      <c r="A121" s="405"/>
      <c r="B121" s="405"/>
      <c r="C121" s="37" t="s">
        <v>881</v>
      </c>
      <c r="D121" s="462" t="n">
        <v>26</v>
      </c>
      <c r="E121" s="325" t="s">
        <v>453</v>
      </c>
      <c r="F121" s="325" t="s">
        <v>42</v>
      </c>
      <c r="G121" s="423" t="n">
        <v>2</v>
      </c>
      <c r="H121" s="20" t="n">
        <f aca="false">D121*G121</f>
        <v>52</v>
      </c>
    </row>
    <row r="122" customFormat="false" ht="27.75" hidden="false" customHeight="true" outlineLevel="0" collapsed="false">
      <c r="A122" s="405"/>
      <c r="B122" s="405"/>
      <c r="C122" s="37" t="s">
        <v>882</v>
      </c>
      <c r="D122" s="462" t="n">
        <v>21</v>
      </c>
      <c r="E122" s="325" t="s">
        <v>453</v>
      </c>
      <c r="F122" s="325" t="s">
        <v>42</v>
      </c>
      <c r="G122" s="423" t="n">
        <v>2</v>
      </c>
      <c r="H122" s="20" t="n">
        <f aca="false">D122*G122</f>
        <v>42</v>
      </c>
    </row>
    <row r="123" customFormat="false" ht="14.25" hidden="false" customHeight="true" outlineLevel="0" collapsed="false">
      <c r="A123" s="405"/>
      <c r="B123" s="21" t="s">
        <v>84</v>
      </c>
      <c r="C123" s="22" t="s">
        <v>566</v>
      </c>
      <c r="D123" s="59" t="n">
        <v>12</v>
      </c>
      <c r="E123" s="321" t="s">
        <v>697</v>
      </c>
      <c r="F123" s="321" t="s">
        <v>192</v>
      </c>
      <c r="G123" s="423" t="n">
        <v>1</v>
      </c>
      <c r="H123" s="20" t="n">
        <f aca="false">D123*G123</f>
        <v>12</v>
      </c>
    </row>
    <row r="124" customFormat="false" ht="14.25" hidden="false" customHeight="false" outlineLevel="0" collapsed="false">
      <c r="A124" s="405"/>
      <c r="B124" s="405"/>
      <c r="C124" s="61" t="s">
        <v>875</v>
      </c>
      <c r="D124" s="94" t="n">
        <v>28</v>
      </c>
      <c r="E124" s="249" t="s">
        <v>156</v>
      </c>
      <c r="F124" s="249" t="s">
        <v>122</v>
      </c>
      <c r="G124" s="423" t="n">
        <v>1</v>
      </c>
      <c r="H124" s="20" t="n">
        <f aca="false">D124*G124</f>
        <v>28</v>
      </c>
    </row>
    <row r="125" customFormat="false" ht="14.25" hidden="false" customHeight="false" outlineLevel="0" collapsed="false">
      <c r="A125" s="405"/>
      <c r="B125" s="405"/>
      <c r="C125" s="65" t="s">
        <v>225</v>
      </c>
      <c r="D125" s="59" t="n">
        <v>39</v>
      </c>
      <c r="E125" s="325" t="s">
        <v>226</v>
      </c>
      <c r="F125" s="321" t="s">
        <v>73</v>
      </c>
      <c r="G125" s="423" t="n">
        <v>1</v>
      </c>
      <c r="H125" s="20" t="n">
        <f aca="false">D125*G125</f>
        <v>39</v>
      </c>
    </row>
    <row r="126" customFormat="false" ht="14.25" hidden="false" customHeight="true" outlineLevel="0" collapsed="false">
      <c r="A126" s="405"/>
      <c r="B126" s="21" t="s">
        <v>129</v>
      </c>
      <c r="C126" s="65" t="s">
        <v>225</v>
      </c>
      <c r="D126" s="59" t="n">
        <v>39</v>
      </c>
      <c r="E126" s="325" t="s">
        <v>226</v>
      </c>
      <c r="F126" s="321" t="s">
        <v>73</v>
      </c>
      <c r="G126" s="423" t="n">
        <v>1</v>
      </c>
      <c r="H126" s="20" t="n">
        <f aca="false">D126*G126</f>
        <v>39</v>
      </c>
    </row>
    <row r="127" customFormat="false" ht="14.25" hidden="false" customHeight="false" outlineLevel="0" collapsed="false">
      <c r="A127" s="405"/>
      <c r="B127" s="405"/>
      <c r="C127" s="22" t="s">
        <v>158</v>
      </c>
      <c r="D127" s="59" t="n">
        <v>39.8</v>
      </c>
      <c r="E127" s="321" t="s">
        <v>159</v>
      </c>
      <c r="F127" s="321" t="s">
        <v>100</v>
      </c>
      <c r="G127" s="423" t="n">
        <v>1</v>
      </c>
      <c r="H127" s="20" t="n">
        <f aca="false">D127*G127</f>
        <v>39.8</v>
      </c>
    </row>
    <row r="128" customFormat="false" ht="14.25" hidden="false" customHeight="false" outlineLevel="0" collapsed="false">
      <c r="A128" s="405"/>
      <c r="B128" s="405"/>
      <c r="C128" s="61" t="s">
        <v>875</v>
      </c>
      <c r="D128" s="94" t="n">
        <v>28</v>
      </c>
      <c r="E128" s="249" t="s">
        <v>156</v>
      </c>
      <c r="F128" s="249" t="s">
        <v>122</v>
      </c>
      <c r="G128" s="423" t="n">
        <v>1</v>
      </c>
      <c r="H128" s="20" t="n">
        <f aca="false">D128*G128</f>
        <v>28</v>
      </c>
    </row>
    <row r="129" customFormat="false" ht="14.25" hidden="false" customHeight="true" outlineLevel="0" collapsed="false">
      <c r="A129" s="405"/>
      <c r="B129" s="21" t="s">
        <v>211</v>
      </c>
      <c r="C129" s="22" t="s">
        <v>689</v>
      </c>
      <c r="D129" s="59" t="n">
        <v>17</v>
      </c>
      <c r="E129" s="321" t="s">
        <v>690</v>
      </c>
      <c r="F129" s="321" t="s">
        <v>222</v>
      </c>
      <c r="G129" s="423" t="n">
        <v>1</v>
      </c>
      <c r="H129" s="20" t="n">
        <f aca="false">D129*G129</f>
        <v>17</v>
      </c>
    </row>
    <row r="130" customFormat="false" ht="14.25" hidden="false" customHeight="false" outlineLevel="0" collapsed="false">
      <c r="A130" s="405"/>
      <c r="B130" s="405"/>
      <c r="C130" s="104" t="s">
        <v>293</v>
      </c>
      <c r="D130" s="76" t="n">
        <v>35</v>
      </c>
      <c r="E130" s="255" t="s">
        <v>443</v>
      </c>
      <c r="F130" s="321" t="s">
        <v>100</v>
      </c>
      <c r="G130" s="423" t="n">
        <v>1</v>
      </c>
      <c r="H130" s="20" t="n">
        <f aca="false">D130*G130</f>
        <v>35</v>
      </c>
    </row>
    <row r="131" customFormat="false" ht="14.25" hidden="false" customHeight="false" outlineLevel="0" collapsed="false">
      <c r="A131" s="405"/>
      <c r="B131" s="405"/>
      <c r="C131" s="22" t="s">
        <v>707</v>
      </c>
      <c r="D131" s="59" t="n">
        <v>15.6</v>
      </c>
      <c r="E131" s="321" t="s">
        <v>708</v>
      </c>
      <c r="F131" s="241" t="s">
        <v>278</v>
      </c>
      <c r="G131" s="545" t="n">
        <v>1</v>
      </c>
      <c r="H131" s="20" t="n">
        <f aca="false">D131*G131</f>
        <v>15.6</v>
      </c>
    </row>
    <row r="132" customFormat="false" ht="14.25" hidden="false" customHeight="true" outlineLevel="0" collapsed="false">
      <c r="A132" s="515" t="s">
        <v>874</v>
      </c>
      <c r="B132" s="400" t="s">
        <v>733</v>
      </c>
      <c r="C132" s="74" t="s">
        <v>734</v>
      </c>
      <c r="D132" s="409" t="n">
        <v>39</v>
      </c>
      <c r="E132" s="74" t="s">
        <v>735</v>
      </c>
      <c r="F132" s="259" t="s">
        <v>475</v>
      </c>
      <c r="G132" s="484" t="n">
        <v>2</v>
      </c>
      <c r="H132" s="407" t="n">
        <f aca="false">D132*G132</f>
        <v>78</v>
      </c>
    </row>
    <row r="133" customFormat="false" ht="14.25" hidden="false" customHeight="true" outlineLevel="0" collapsed="false">
      <c r="A133" s="515"/>
      <c r="B133" s="515"/>
      <c r="C133" s="74" t="s">
        <v>736</v>
      </c>
      <c r="D133" s="409" t="n">
        <v>19</v>
      </c>
      <c r="E133" s="74" t="s">
        <v>737</v>
      </c>
      <c r="F133" s="259" t="s">
        <v>475</v>
      </c>
      <c r="G133" s="484" t="n">
        <v>2</v>
      </c>
      <c r="H133" s="407" t="n">
        <f aca="false">D133*G133</f>
        <v>38</v>
      </c>
    </row>
    <row r="134" customFormat="false" ht="14.25" hidden="false" customHeight="false" outlineLevel="0" collapsed="false">
      <c r="A134" s="515"/>
      <c r="B134" s="515"/>
      <c r="C134" s="74" t="s">
        <v>739</v>
      </c>
      <c r="D134" s="409" t="n">
        <v>32</v>
      </c>
      <c r="E134" s="74" t="s">
        <v>740</v>
      </c>
      <c r="F134" s="259" t="s">
        <v>482</v>
      </c>
      <c r="G134" s="484" t="n">
        <v>2</v>
      </c>
      <c r="H134" s="407" t="n">
        <f aca="false">D134*G134</f>
        <v>64</v>
      </c>
    </row>
    <row r="135" customFormat="false" ht="14.25" hidden="false" customHeight="true" outlineLevel="0" collapsed="false">
      <c r="A135" s="515"/>
      <c r="B135" s="515"/>
      <c r="C135" s="74" t="s">
        <v>966</v>
      </c>
      <c r="D135" s="409" t="n">
        <v>28.9</v>
      </c>
      <c r="E135" s="74" t="s">
        <v>658</v>
      </c>
      <c r="F135" s="259" t="s">
        <v>38</v>
      </c>
      <c r="G135" s="484" t="n">
        <v>2</v>
      </c>
      <c r="H135" s="407" t="n">
        <f aca="false">D135*G135</f>
        <v>57.8</v>
      </c>
    </row>
    <row r="136" customFormat="false" ht="14.25" hidden="false" customHeight="false" outlineLevel="0" collapsed="false">
      <c r="A136" s="515"/>
      <c r="B136" s="515"/>
      <c r="C136" s="74" t="s">
        <v>657</v>
      </c>
      <c r="D136" s="409" t="n">
        <v>34.1</v>
      </c>
      <c r="E136" s="74" t="s">
        <v>658</v>
      </c>
      <c r="F136" s="259" t="s">
        <v>38</v>
      </c>
      <c r="G136" s="484" t="n">
        <v>2</v>
      </c>
      <c r="H136" s="407" t="n">
        <f aca="false">D136*G136</f>
        <v>68.2</v>
      </c>
    </row>
    <row r="137" customFormat="false" ht="14.25" hidden="false" customHeight="true" outlineLevel="0" collapsed="false">
      <c r="A137" s="400" t="s">
        <v>922</v>
      </c>
      <c r="B137" s="400"/>
      <c r="C137" s="400"/>
      <c r="D137" s="422"/>
      <c r="E137" s="422"/>
      <c r="F137" s="621"/>
      <c r="G137" s="545" t="n">
        <f aca="false">SUM(G4:G136)</f>
        <v>229</v>
      </c>
      <c r="H137" s="407" t="n">
        <f aca="false">SUM(H4:H136)</f>
        <v>7227.9</v>
      </c>
    </row>
    <row r="138" customFormat="false" ht="14.25" hidden="false" customHeight="true" outlineLevel="0" collapsed="false">
      <c r="A138" s="622" t="s">
        <v>923</v>
      </c>
      <c r="B138" s="622"/>
      <c r="C138" s="622"/>
      <c r="D138" s="622"/>
      <c r="E138" s="622"/>
      <c r="F138" s="622"/>
      <c r="G138" s="622"/>
      <c r="H138" s="622"/>
    </row>
    <row r="139" customFormat="false" ht="14.25" hidden="false" customHeight="false" outlineLevel="0" collapsed="false">
      <c r="A139" s="623"/>
      <c r="B139" s="624"/>
      <c r="C139" s="290"/>
      <c r="D139" s="625"/>
      <c r="E139" s="290"/>
      <c r="F139" s="290"/>
      <c r="G139" s="626" t="n">
        <v>39492</v>
      </c>
      <c r="H139" s="626"/>
    </row>
    <row r="141" customFormat="false" ht="14.25" hidden="false" customHeight="false" outlineLevel="0" collapsed="false">
      <c r="C141" s="627" t="s">
        <v>1023</v>
      </c>
      <c r="D141" s="627"/>
      <c r="E141" s="627"/>
      <c r="F141" s="627"/>
    </row>
    <row r="142" customFormat="false" ht="14.25" hidden="false" customHeight="false" outlineLevel="0" collapsed="false">
      <c r="C142" s="628"/>
      <c r="D142" s="628"/>
      <c r="E142" s="628"/>
      <c r="F142" s="628"/>
    </row>
    <row r="143" customFormat="false" ht="38.25" hidden="false" customHeight="false" outlineLevel="0" collapsed="false">
      <c r="A143" s="629" t="s">
        <v>936</v>
      </c>
      <c r="B143" s="21" t="s">
        <v>500</v>
      </c>
      <c r="C143" s="22" t="s">
        <v>864</v>
      </c>
      <c r="D143" s="94" t="n">
        <v>65</v>
      </c>
      <c r="E143" s="325" t="s">
        <v>502</v>
      </c>
      <c r="F143" s="321" t="s">
        <v>88</v>
      </c>
      <c r="G143" s="423" t="n">
        <v>1</v>
      </c>
      <c r="H143" s="20" t="n">
        <f aca="false">D143*G143</f>
        <v>65</v>
      </c>
    </row>
    <row r="144" customFormat="false" ht="25.5" hidden="false" customHeight="false" outlineLevel="0" collapsed="false">
      <c r="A144" s="629"/>
      <c r="B144" s="21"/>
      <c r="C144" s="22" t="s">
        <v>504</v>
      </c>
      <c r="D144" s="94" t="n">
        <v>13</v>
      </c>
      <c r="E144" s="325" t="s">
        <v>505</v>
      </c>
      <c r="F144" s="321" t="s">
        <v>88</v>
      </c>
      <c r="G144" s="423" t="n">
        <v>1</v>
      </c>
      <c r="H144" s="20" t="n">
        <f aca="false">D144*G144</f>
        <v>13</v>
      </c>
    </row>
    <row r="145" customFormat="false" ht="14.25" hidden="false" customHeight="false" outlineLevel="0" collapsed="false">
      <c r="A145" s="629"/>
      <c r="B145" s="21"/>
      <c r="C145" s="22" t="s">
        <v>307</v>
      </c>
      <c r="D145" s="94" t="n">
        <v>30</v>
      </c>
      <c r="E145" s="325" t="s">
        <v>308</v>
      </c>
      <c r="F145" s="325" t="s">
        <v>100</v>
      </c>
      <c r="G145" s="423" t="n">
        <v>1</v>
      </c>
      <c r="H145" s="20" t="n">
        <f aca="false">D145*G145</f>
        <v>30</v>
      </c>
    </row>
    <row r="146" customFormat="false" ht="14.25" hidden="false" customHeight="false" outlineLevel="0" collapsed="false">
      <c r="A146" s="629"/>
      <c r="B146" s="21"/>
      <c r="C146" s="22" t="s">
        <v>507</v>
      </c>
      <c r="D146" s="94" t="n">
        <v>24</v>
      </c>
      <c r="E146" s="325" t="s">
        <v>508</v>
      </c>
      <c r="F146" s="321" t="s">
        <v>509</v>
      </c>
      <c r="G146" s="423" t="n">
        <v>1</v>
      </c>
      <c r="H146" s="20" t="n">
        <f aca="false">D146*G146</f>
        <v>24</v>
      </c>
    </row>
    <row r="147" customFormat="false" ht="14.25" hidden="false" customHeight="false" outlineLevel="0" collapsed="false">
      <c r="A147" s="629"/>
      <c r="B147" s="528" t="s">
        <v>61</v>
      </c>
      <c r="C147" s="22" t="s">
        <v>862</v>
      </c>
      <c r="D147" s="94" t="n">
        <v>28</v>
      </c>
      <c r="E147" s="325" t="s">
        <v>529</v>
      </c>
      <c r="F147" s="321" t="s">
        <v>73</v>
      </c>
      <c r="G147" s="423" t="n">
        <v>1</v>
      </c>
      <c r="H147" s="20" t="n">
        <f aca="false">D147*G147</f>
        <v>28</v>
      </c>
    </row>
    <row r="148" customFormat="false" ht="14.25" hidden="false" customHeight="false" outlineLevel="0" collapsed="false">
      <c r="A148" s="629"/>
      <c r="B148" s="630"/>
      <c r="C148" s="22" t="s">
        <v>531</v>
      </c>
      <c r="D148" s="94" t="n">
        <v>36</v>
      </c>
      <c r="E148" s="325" t="s">
        <v>254</v>
      </c>
      <c r="F148" s="321" t="s">
        <v>88</v>
      </c>
      <c r="G148" s="423" t="n">
        <v>1</v>
      </c>
      <c r="H148" s="20" t="n">
        <f aca="false">D148*G148</f>
        <v>36</v>
      </c>
    </row>
    <row r="149" customFormat="false" ht="14.25" hidden="false" customHeight="false" outlineLevel="0" collapsed="false">
      <c r="A149" s="629"/>
      <c r="B149" s="630"/>
      <c r="C149" s="22" t="s">
        <v>245</v>
      </c>
      <c r="D149" s="94" t="n">
        <v>55</v>
      </c>
      <c r="E149" s="325" t="s">
        <v>246</v>
      </c>
      <c r="F149" s="321" t="s">
        <v>88</v>
      </c>
      <c r="G149" s="423" t="n">
        <v>1</v>
      </c>
      <c r="H149" s="20" t="n">
        <f aca="false">D149*G149</f>
        <v>55</v>
      </c>
    </row>
    <row r="150" customFormat="false" ht="14.25" hidden="false" customHeight="false" outlineLevel="0" collapsed="false">
      <c r="A150" s="629"/>
      <c r="B150" s="631"/>
      <c r="C150" s="65" t="s">
        <v>532</v>
      </c>
      <c r="D150" s="386" t="n">
        <v>20</v>
      </c>
      <c r="E150" s="390" t="s">
        <v>533</v>
      </c>
      <c r="F150" s="391" t="s">
        <v>100</v>
      </c>
      <c r="G150" s="484" t="n">
        <v>1</v>
      </c>
      <c r="H150" s="407" t="n">
        <f aca="false">D150*G150</f>
        <v>20</v>
      </c>
    </row>
  </sheetData>
  <mergeCells count="48">
    <mergeCell ref="C1:F1"/>
    <mergeCell ref="G2:H2"/>
    <mergeCell ref="A4:A25"/>
    <mergeCell ref="B4:B6"/>
    <mergeCell ref="B7:B9"/>
    <mergeCell ref="B10:B12"/>
    <mergeCell ref="B13:B14"/>
    <mergeCell ref="B15:B17"/>
    <mergeCell ref="B18:B20"/>
    <mergeCell ref="B21:B23"/>
    <mergeCell ref="B24:B25"/>
    <mergeCell ref="A27:A43"/>
    <mergeCell ref="B27:B29"/>
    <mergeCell ref="B30:B34"/>
    <mergeCell ref="B35:B36"/>
    <mergeCell ref="B37:B39"/>
    <mergeCell ref="B40:B43"/>
    <mergeCell ref="A45:A65"/>
    <mergeCell ref="B45:B46"/>
    <mergeCell ref="B47:B50"/>
    <mergeCell ref="B51:B54"/>
    <mergeCell ref="B55:B58"/>
    <mergeCell ref="B59:B65"/>
    <mergeCell ref="A67:A75"/>
    <mergeCell ref="B67:B69"/>
    <mergeCell ref="B70:B72"/>
    <mergeCell ref="B73:B75"/>
    <mergeCell ref="A77:A117"/>
    <mergeCell ref="B77:B80"/>
    <mergeCell ref="B81:B84"/>
    <mergeCell ref="B85:B88"/>
    <mergeCell ref="B89:B92"/>
    <mergeCell ref="B93:B97"/>
    <mergeCell ref="B98:B101"/>
    <mergeCell ref="B102:B105"/>
    <mergeCell ref="B106:B109"/>
    <mergeCell ref="B110:B113"/>
    <mergeCell ref="B114:B117"/>
    <mergeCell ref="A119:A131"/>
    <mergeCell ref="B119:B122"/>
    <mergeCell ref="B123:B125"/>
    <mergeCell ref="B126:B128"/>
    <mergeCell ref="B129:B131"/>
    <mergeCell ref="A132:A136"/>
    <mergeCell ref="B132:B136"/>
    <mergeCell ref="A137:C137"/>
    <mergeCell ref="A138:H138"/>
    <mergeCell ref="G139:H139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6" width="7.62"/>
    <col collapsed="false" customWidth="true" hidden="false" outlineLevel="0" max="2" min="2" style="516" width="9.24"/>
    <col collapsed="false" customWidth="true" hidden="false" outlineLevel="0" max="3" min="3" style="2" width="20.99"/>
    <col collapsed="false" customWidth="true" hidden="false" outlineLevel="0" max="4" min="4" style="2" width="7.62"/>
    <col collapsed="false" customWidth="true" hidden="false" outlineLevel="0" max="5" min="5" style="2" width="7.74"/>
    <col collapsed="false" customWidth="true" hidden="false" outlineLevel="0" max="6" min="6" style="2" width="8.74"/>
    <col collapsed="false" customWidth="true" hidden="false" outlineLevel="0" max="7" min="7" style="2" width="7.5"/>
    <col collapsed="false" customWidth="true" hidden="false" outlineLevel="0" max="8" min="8" style="632" width="11.62"/>
  </cols>
  <sheetData>
    <row r="1" customFormat="false" ht="18.75" hidden="false" customHeight="false" outlineLevel="0" collapsed="false">
      <c r="C1" s="557" t="s">
        <v>1024</v>
      </c>
      <c r="D1" s="557"/>
      <c r="E1" s="557"/>
      <c r="F1" s="557"/>
    </row>
    <row r="2" customFormat="false" ht="18.75" hidden="false" customHeight="false" outlineLevel="0" collapsed="false">
      <c r="C2" s="558"/>
      <c r="D2" s="558"/>
      <c r="E2" s="558"/>
      <c r="F2" s="558"/>
      <c r="G2" s="520" t="s">
        <v>1025</v>
      </c>
      <c r="H2" s="520"/>
    </row>
    <row r="3" s="3" customFormat="true" ht="13.5" hidden="false" customHeight="false" outlineLevel="0" collapsed="false">
      <c r="A3" s="442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633" t="s">
        <v>850</v>
      </c>
    </row>
    <row r="4" customFormat="false" ht="15" hidden="false" customHeight="true" outlineLevel="0" collapsed="false">
      <c r="A4" s="380" t="s">
        <v>999</v>
      </c>
      <c r="B4" s="21" t="s">
        <v>255</v>
      </c>
      <c r="C4" s="104" t="s">
        <v>260</v>
      </c>
      <c r="D4" s="464" t="n">
        <v>26</v>
      </c>
      <c r="E4" s="104" t="s">
        <v>261</v>
      </c>
      <c r="F4" s="255" t="s">
        <v>262</v>
      </c>
      <c r="G4" s="461" t="n">
        <v>1</v>
      </c>
      <c r="H4" s="634" t="n">
        <f aca="false">D4*G4</f>
        <v>26</v>
      </c>
    </row>
    <row r="5" customFormat="false" ht="26.25" hidden="false" customHeight="false" outlineLevel="0" collapsed="false">
      <c r="A5" s="380"/>
      <c r="B5" s="21"/>
      <c r="C5" s="415" t="s">
        <v>884</v>
      </c>
      <c r="D5" s="480" t="n">
        <v>16</v>
      </c>
      <c r="E5" s="415" t="s">
        <v>265</v>
      </c>
      <c r="F5" s="255" t="s">
        <v>266</v>
      </c>
      <c r="G5" s="461" t="n">
        <v>1</v>
      </c>
      <c r="H5" s="634" t="n">
        <f aca="false">D5*G5</f>
        <v>16</v>
      </c>
    </row>
    <row r="6" customFormat="false" ht="26.25" hidden="false" customHeight="false" outlineLevel="0" collapsed="false">
      <c r="A6" s="380"/>
      <c r="B6" s="21"/>
      <c r="C6" s="415" t="s">
        <v>885</v>
      </c>
      <c r="D6" s="480" t="n">
        <v>12</v>
      </c>
      <c r="E6" s="415" t="s">
        <v>265</v>
      </c>
      <c r="F6" s="255" t="s">
        <v>266</v>
      </c>
      <c r="G6" s="461" t="n">
        <v>1</v>
      </c>
      <c r="H6" s="634" t="n">
        <f aca="false">D6*G6</f>
        <v>12</v>
      </c>
    </row>
    <row r="7" customFormat="false" ht="26.25" hidden="false" customHeight="false" outlineLevel="0" collapsed="false">
      <c r="A7" s="380"/>
      <c r="B7" s="21"/>
      <c r="C7" s="415" t="s">
        <v>886</v>
      </c>
      <c r="D7" s="480" t="n">
        <v>14</v>
      </c>
      <c r="E7" s="415" t="s">
        <v>265</v>
      </c>
      <c r="F7" s="255" t="s">
        <v>266</v>
      </c>
      <c r="G7" s="461" t="n">
        <v>1</v>
      </c>
      <c r="H7" s="634" t="n">
        <f aca="false">D7*G7</f>
        <v>14</v>
      </c>
    </row>
    <row r="8" customFormat="false" ht="26.25" hidden="false" customHeight="false" outlineLevel="0" collapsed="false">
      <c r="A8" s="380"/>
      <c r="B8" s="21"/>
      <c r="C8" s="415" t="s">
        <v>887</v>
      </c>
      <c r="D8" s="480" t="n">
        <v>18</v>
      </c>
      <c r="E8" s="415" t="s">
        <v>265</v>
      </c>
      <c r="F8" s="255" t="s">
        <v>266</v>
      </c>
      <c r="G8" s="461" t="n">
        <v>1</v>
      </c>
      <c r="H8" s="634" t="n">
        <f aca="false">D8*G8</f>
        <v>18</v>
      </c>
    </row>
    <row r="9" customFormat="false" ht="26.25" hidden="false" customHeight="false" outlineLevel="0" collapsed="false">
      <c r="A9" s="380"/>
      <c r="B9" s="21"/>
      <c r="C9" s="104" t="s">
        <v>270</v>
      </c>
      <c r="D9" s="464" t="n">
        <v>55</v>
      </c>
      <c r="E9" s="104" t="s">
        <v>271</v>
      </c>
      <c r="F9" s="255" t="s">
        <v>266</v>
      </c>
      <c r="G9" s="461" t="n">
        <v>1</v>
      </c>
      <c r="H9" s="634" t="n">
        <f aca="false">D9*G9</f>
        <v>55</v>
      </c>
    </row>
    <row r="10" customFormat="false" ht="15" hidden="false" customHeight="false" outlineLevel="0" collapsed="false">
      <c r="A10" s="380"/>
      <c r="B10" s="21"/>
      <c r="C10" s="104" t="s">
        <v>273</v>
      </c>
      <c r="D10" s="464" t="n">
        <v>32</v>
      </c>
      <c r="E10" s="104" t="s">
        <v>274</v>
      </c>
      <c r="F10" s="255" t="s">
        <v>100</v>
      </c>
      <c r="G10" s="461" t="n">
        <v>1</v>
      </c>
      <c r="H10" s="634" t="n">
        <f aca="false">D10*G10</f>
        <v>32</v>
      </c>
    </row>
    <row r="11" customFormat="false" ht="15" hidden="false" customHeight="true" outlineLevel="0" collapsed="false">
      <c r="A11" s="380"/>
      <c r="B11" s="400" t="s">
        <v>61</v>
      </c>
      <c r="C11" s="65" t="s">
        <v>931</v>
      </c>
      <c r="D11" s="469" t="n">
        <v>41</v>
      </c>
      <c r="E11" s="65" t="s">
        <v>250</v>
      </c>
      <c r="F11" s="391" t="s">
        <v>251</v>
      </c>
      <c r="G11" s="635" t="n">
        <v>41</v>
      </c>
      <c r="H11" s="636" t="n">
        <f aca="false">D11*G11</f>
        <v>1681</v>
      </c>
    </row>
    <row r="12" customFormat="false" ht="15" hidden="false" customHeight="false" outlineLevel="0" collapsed="false">
      <c r="A12" s="380"/>
      <c r="B12" s="400"/>
      <c r="C12" s="74" t="s">
        <v>984</v>
      </c>
      <c r="D12" s="76" t="n">
        <v>49</v>
      </c>
      <c r="E12" s="546" t="s">
        <v>226</v>
      </c>
      <c r="F12" s="259" t="s">
        <v>251</v>
      </c>
      <c r="G12" s="635" t="n">
        <v>41</v>
      </c>
      <c r="H12" s="637" t="n">
        <f aca="false">D12*G12</f>
        <v>2009</v>
      </c>
    </row>
    <row r="13" customFormat="false" ht="15" hidden="false" customHeight="true" outlineLevel="0" collapsed="false">
      <c r="A13" s="380"/>
      <c r="B13" s="21" t="s">
        <v>500</v>
      </c>
      <c r="C13" s="104" t="s">
        <v>888</v>
      </c>
      <c r="D13" s="464" t="n">
        <v>33</v>
      </c>
      <c r="E13" s="104" t="s">
        <v>277</v>
      </c>
      <c r="F13" s="255" t="s">
        <v>278</v>
      </c>
      <c r="G13" s="461" t="n">
        <v>1</v>
      </c>
      <c r="H13" s="634" t="n">
        <f aca="false">D13*G13</f>
        <v>33</v>
      </c>
    </row>
    <row r="14" customFormat="false" ht="15" hidden="false" customHeight="false" outlineLevel="0" collapsed="false">
      <c r="A14" s="380"/>
      <c r="B14" s="21"/>
      <c r="C14" s="104" t="s">
        <v>98</v>
      </c>
      <c r="D14" s="464" t="n">
        <v>30</v>
      </c>
      <c r="E14" s="104" t="s">
        <v>99</v>
      </c>
      <c r="F14" s="255" t="s">
        <v>100</v>
      </c>
      <c r="G14" s="461" t="n">
        <v>1</v>
      </c>
      <c r="H14" s="634" t="n">
        <f aca="false">D14*G14</f>
        <v>30</v>
      </c>
    </row>
    <row r="15" customFormat="false" ht="15" hidden="false" customHeight="false" outlineLevel="0" collapsed="false">
      <c r="A15" s="380"/>
      <c r="B15" s="21"/>
      <c r="C15" s="104" t="s">
        <v>106</v>
      </c>
      <c r="D15" s="464" t="n">
        <v>23</v>
      </c>
      <c r="E15" s="104" t="s">
        <v>108</v>
      </c>
      <c r="F15" s="255" t="s">
        <v>105</v>
      </c>
      <c r="G15" s="461" t="n">
        <v>1</v>
      </c>
      <c r="H15" s="634" t="n">
        <f aca="false">D15*G15</f>
        <v>23</v>
      </c>
    </row>
    <row r="16" customFormat="false" ht="15" hidden="false" customHeight="false" outlineLevel="0" collapsed="false">
      <c r="A16" s="380"/>
      <c r="B16" s="21"/>
      <c r="C16" s="65" t="s">
        <v>109</v>
      </c>
      <c r="D16" s="469" t="n">
        <v>36</v>
      </c>
      <c r="E16" s="65" t="s">
        <v>110</v>
      </c>
      <c r="F16" s="391" t="s">
        <v>100</v>
      </c>
      <c r="G16" s="461" t="n">
        <v>1</v>
      </c>
      <c r="H16" s="634" t="n">
        <f aca="false">D16*G16</f>
        <v>36</v>
      </c>
    </row>
    <row r="17" customFormat="false" ht="15" hidden="false" customHeight="true" outlineLevel="0" collapsed="false">
      <c r="A17" s="380"/>
      <c r="B17" s="21" t="s">
        <v>349</v>
      </c>
      <c r="C17" s="22" t="s">
        <v>307</v>
      </c>
      <c r="D17" s="59" t="n">
        <v>30</v>
      </c>
      <c r="E17" s="22" t="s">
        <v>308</v>
      </c>
      <c r="F17" s="389" t="s">
        <v>100</v>
      </c>
      <c r="G17" s="461" t="n">
        <v>1</v>
      </c>
      <c r="H17" s="634" t="n">
        <f aca="false">D17*G17</f>
        <v>30</v>
      </c>
    </row>
    <row r="18" customFormat="false" ht="15" hidden="false" customHeight="false" outlineLevel="0" collapsed="false">
      <c r="A18" s="380"/>
      <c r="B18" s="21"/>
      <c r="C18" s="74" t="s">
        <v>984</v>
      </c>
      <c r="D18" s="76" t="n">
        <v>49</v>
      </c>
      <c r="E18" s="546" t="s">
        <v>226</v>
      </c>
      <c r="F18" s="259" t="s">
        <v>251</v>
      </c>
      <c r="G18" s="635" t="n">
        <v>1</v>
      </c>
      <c r="H18" s="637" t="n">
        <f aca="false">D18*G18</f>
        <v>49</v>
      </c>
    </row>
    <row r="19" customFormat="false" ht="15" hidden="false" customHeight="false" outlineLevel="0" collapsed="false">
      <c r="A19" s="380"/>
      <c r="B19" s="21"/>
      <c r="C19" s="430" t="s">
        <v>309</v>
      </c>
      <c r="D19" s="523" t="n">
        <v>18.6</v>
      </c>
      <c r="E19" s="430" t="s">
        <v>310</v>
      </c>
      <c r="F19" s="389" t="s">
        <v>192</v>
      </c>
      <c r="G19" s="461" t="n">
        <v>1</v>
      </c>
      <c r="H19" s="634" t="n">
        <f aca="false">D19*G19</f>
        <v>18.6</v>
      </c>
    </row>
    <row r="20" customFormat="false" ht="15" hidden="false" customHeight="false" outlineLevel="0" collapsed="false">
      <c r="A20" s="380"/>
      <c r="B20" s="21"/>
      <c r="C20" s="430" t="s">
        <v>351</v>
      </c>
      <c r="D20" s="464" t="n">
        <v>33</v>
      </c>
      <c r="E20" s="430" t="s">
        <v>352</v>
      </c>
      <c r="F20" s="389" t="s">
        <v>42</v>
      </c>
      <c r="G20" s="461" t="n">
        <v>1</v>
      </c>
      <c r="H20" s="634" t="n">
        <f aca="false">D20*G20</f>
        <v>33</v>
      </c>
    </row>
    <row r="21" customFormat="false" ht="15" hidden="false" customHeight="true" outlineLevel="0" collapsed="false">
      <c r="A21" s="380" t="s">
        <v>1009</v>
      </c>
      <c r="B21" s="21" t="s">
        <v>162</v>
      </c>
      <c r="C21" s="22" t="s">
        <v>414</v>
      </c>
      <c r="D21" s="59" t="n">
        <v>38</v>
      </c>
      <c r="E21" s="321" t="s">
        <v>415</v>
      </c>
      <c r="F21" s="321" t="s">
        <v>192</v>
      </c>
      <c r="G21" s="461" t="n">
        <v>20</v>
      </c>
      <c r="H21" s="634" t="n">
        <f aca="false">D21*G21</f>
        <v>760</v>
      </c>
    </row>
    <row r="22" customFormat="false" ht="15" hidden="false" customHeight="false" outlineLevel="0" collapsed="false">
      <c r="A22" s="380"/>
      <c r="B22" s="21"/>
      <c r="C22" s="65" t="s">
        <v>225</v>
      </c>
      <c r="D22" s="59" t="n">
        <v>39</v>
      </c>
      <c r="E22" s="325" t="s">
        <v>226</v>
      </c>
      <c r="F22" s="321" t="s">
        <v>73</v>
      </c>
      <c r="G22" s="461" t="n">
        <v>20</v>
      </c>
      <c r="H22" s="634" t="n">
        <f aca="false">D22*G22</f>
        <v>780</v>
      </c>
    </row>
    <row r="23" customFormat="false" ht="15" hidden="false" customHeight="false" outlineLevel="0" collapsed="false">
      <c r="A23" s="380"/>
      <c r="B23" s="21"/>
      <c r="C23" s="22" t="s">
        <v>908</v>
      </c>
      <c r="D23" s="59" t="n">
        <v>38</v>
      </c>
      <c r="E23" s="321" t="s">
        <v>72</v>
      </c>
      <c r="F23" s="321" t="s">
        <v>73</v>
      </c>
      <c r="G23" s="461" t="n">
        <v>20</v>
      </c>
      <c r="H23" s="634" t="n">
        <f aca="false">D23*G23</f>
        <v>760</v>
      </c>
    </row>
    <row r="24" customFormat="false" ht="27" hidden="false" customHeight="true" outlineLevel="0" collapsed="false">
      <c r="A24" s="380" t="s">
        <v>851</v>
      </c>
      <c r="B24" s="21" t="s">
        <v>255</v>
      </c>
      <c r="C24" s="37" t="s">
        <v>871</v>
      </c>
      <c r="D24" s="491" t="n">
        <v>68.3</v>
      </c>
      <c r="E24" s="325" t="s">
        <v>258</v>
      </c>
      <c r="F24" s="321" t="s">
        <v>512</v>
      </c>
      <c r="G24" s="461" t="n">
        <v>1</v>
      </c>
      <c r="H24" s="634" t="n">
        <f aca="false">D24*G24</f>
        <v>68.3</v>
      </c>
    </row>
    <row r="25" customFormat="false" ht="15" hidden="false" customHeight="false" outlineLevel="0" collapsed="false">
      <c r="A25" s="380"/>
      <c r="B25" s="21"/>
      <c r="C25" s="104" t="s">
        <v>513</v>
      </c>
      <c r="D25" s="105" t="n">
        <v>14.8</v>
      </c>
      <c r="E25" s="394" t="s">
        <v>514</v>
      </c>
      <c r="F25" s="321" t="s">
        <v>192</v>
      </c>
      <c r="G25" s="461" t="n">
        <v>1</v>
      </c>
      <c r="H25" s="634" t="n">
        <f aca="false">D25*G25</f>
        <v>14.8</v>
      </c>
    </row>
    <row r="26" customFormat="false" ht="15" hidden="false" customHeight="true" outlineLevel="0" collapsed="false">
      <c r="A26" s="380"/>
      <c r="B26" s="21" t="s">
        <v>61</v>
      </c>
      <c r="C26" s="22" t="s">
        <v>862</v>
      </c>
      <c r="D26" s="94" t="n">
        <v>28</v>
      </c>
      <c r="E26" s="325" t="s">
        <v>529</v>
      </c>
      <c r="F26" s="321" t="s">
        <v>73</v>
      </c>
      <c r="G26" s="461" t="n">
        <v>15</v>
      </c>
      <c r="H26" s="634" t="n">
        <f aca="false">D26*G26</f>
        <v>420</v>
      </c>
    </row>
    <row r="27" customFormat="false" ht="15" hidden="false" customHeight="false" outlineLevel="0" collapsed="false">
      <c r="A27" s="380"/>
      <c r="B27" s="21"/>
      <c r="C27" s="65" t="s">
        <v>532</v>
      </c>
      <c r="D27" s="386" t="n">
        <v>20</v>
      </c>
      <c r="E27" s="390" t="s">
        <v>533</v>
      </c>
      <c r="F27" s="391" t="s">
        <v>100</v>
      </c>
      <c r="G27" s="635" t="n">
        <v>15</v>
      </c>
      <c r="H27" s="637" t="n">
        <f aca="false">D27*G27</f>
        <v>300</v>
      </c>
    </row>
    <row r="28" customFormat="false" ht="15" hidden="false" customHeight="false" outlineLevel="0" collapsed="false">
      <c r="A28" s="380"/>
      <c r="B28" s="21"/>
      <c r="C28" s="22" t="s">
        <v>531</v>
      </c>
      <c r="D28" s="94" t="n">
        <v>36</v>
      </c>
      <c r="E28" s="325" t="s">
        <v>254</v>
      </c>
      <c r="F28" s="321" t="s">
        <v>88</v>
      </c>
      <c r="G28" s="461" t="n">
        <v>15</v>
      </c>
      <c r="H28" s="634" t="n">
        <f aca="false">D28*G28</f>
        <v>540</v>
      </c>
    </row>
    <row r="29" customFormat="false" ht="15" hidden="false" customHeight="false" outlineLevel="0" collapsed="false">
      <c r="A29" s="380"/>
      <c r="B29" s="21"/>
      <c r="C29" s="22" t="s">
        <v>245</v>
      </c>
      <c r="D29" s="94" t="n">
        <v>55</v>
      </c>
      <c r="E29" s="325" t="s">
        <v>246</v>
      </c>
      <c r="F29" s="321" t="s">
        <v>88</v>
      </c>
      <c r="G29" s="461" t="n">
        <v>15</v>
      </c>
      <c r="H29" s="634" t="n">
        <f aca="false">D29*G29</f>
        <v>825</v>
      </c>
    </row>
    <row r="30" customFormat="false" ht="15" hidden="false" customHeight="true" outlineLevel="0" collapsed="false">
      <c r="A30" s="380"/>
      <c r="B30" s="21" t="s">
        <v>349</v>
      </c>
      <c r="C30" s="22" t="s">
        <v>31</v>
      </c>
      <c r="D30" s="94" t="n">
        <v>32</v>
      </c>
      <c r="E30" s="325" t="s">
        <v>537</v>
      </c>
      <c r="F30" s="321" t="s">
        <v>298</v>
      </c>
      <c r="G30" s="461" t="n">
        <v>1</v>
      </c>
      <c r="H30" s="634" t="n">
        <f aca="false">D30*G30</f>
        <v>32</v>
      </c>
    </row>
    <row r="31" customFormat="false" ht="15" hidden="false" customHeight="false" outlineLevel="0" collapsed="false">
      <c r="A31" s="380"/>
      <c r="B31" s="21"/>
      <c r="C31" s="104" t="s">
        <v>93</v>
      </c>
      <c r="D31" s="105" t="n">
        <v>49.8</v>
      </c>
      <c r="E31" s="387" t="s">
        <v>94</v>
      </c>
      <c r="F31" s="394" t="s">
        <v>95</v>
      </c>
      <c r="G31" s="461" t="n">
        <v>1</v>
      </c>
      <c r="H31" s="634" t="n">
        <f aca="false">D31*G31</f>
        <v>49.8</v>
      </c>
    </row>
    <row r="32" customFormat="false" ht="15" hidden="false" customHeight="false" outlineLevel="0" collapsed="false">
      <c r="A32" s="380"/>
      <c r="B32" s="21"/>
      <c r="C32" s="22" t="s">
        <v>857</v>
      </c>
      <c r="D32" s="94" t="n">
        <v>38</v>
      </c>
      <c r="E32" s="325" t="s">
        <v>536</v>
      </c>
      <c r="F32" s="321" t="s">
        <v>88</v>
      </c>
      <c r="G32" s="461" t="n">
        <v>1</v>
      </c>
      <c r="H32" s="634" t="n">
        <f aca="false">D32*G32</f>
        <v>38</v>
      </c>
    </row>
    <row r="33" customFormat="false" ht="15" hidden="false" customHeight="false" outlineLevel="0" collapsed="false">
      <c r="A33" s="380"/>
      <c r="B33" s="21"/>
      <c r="C33" s="104" t="s">
        <v>98</v>
      </c>
      <c r="D33" s="105" t="n">
        <v>30</v>
      </c>
      <c r="E33" s="389" t="s">
        <v>99</v>
      </c>
      <c r="F33" s="389" t="s">
        <v>100</v>
      </c>
      <c r="G33" s="461" t="n">
        <v>1</v>
      </c>
      <c r="H33" s="634" t="n">
        <f aca="false">D33*G33</f>
        <v>30</v>
      </c>
    </row>
    <row r="34" customFormat="false" ht="26.25" hidden="false" customHeight="true" outlineLevel="0" collapsed="false">
      <c r="A34" s="380" t="s">
        <v>1002</v>
      </c>
      <c r="B34" s="40" t="s">
        <v>162</v>
      </c>
      <c r="C34" s="22" t="s">
        <v>879</v>
      </c>
      <c r="D34" s="59" t="n">
        <v>22</v>
      </c>
      <c r="E34" s="321" t="s">
        <v>685</v>
      </c>
      <c r="F34" s="321" t="s">
        <v>88</v>
      </c>
      <c r="G34" s="461" t="n">
        <v>23</v>
      </c>
      <c r="H34" s="634" t="n">
        <f aca="false">D34*G34</f>
        <v>506</v>
      </c>
    </row>
    <row r="35" customFormat="false" ht="15" hidden="false" customHeight="false" outlineLevel="0" collapsed="false">
      <c r="A35" s="380"/>
      <c r="B35" s="40"/>
      <c r="C35" s="65" t="s">
        <v>532</v>
      </c>
      <c r="D35" s="386" t="n">
        <v>20</v>
      </c>
      <c r="E35" s="390" t="s">
        <v>533</v>
      </c>
      <c r="F35" s="391" t="s">
        <v>100</v>
      </c>
      <c r="G35" s="635" t="n">
        <v>15</v>
      </c>
      <c r="H35" s="637" t="n">
        <f aca="false">D35*G35</f>
        <v>300</v>
      </c>
    </row>
    <row r="36" customFormat="false" ht="15" hidden="false" customHeight="false" outlineLevel="0" collapsed="false">
      <c r="A36" s="380"/>
      <c r="B36" s="40"/>
      <c r="C36" s="61" t="s">
        <v>880</v>
      </c>
      <c r="D36" s="94" t="n">
        <v>13.8</v>
      </c>
      <c r="E36" s="249" t="s">
        <v>688</v>
      </c>
      <c r="F36" s="241" t="s">
        <v>278</v>
      </c>
      <c r="G36" s="461" t="n">
        <v>23</v>
      </c>
      <c r="H36" s="634" t="n">
        <f aca="false">D36*G36</f>
        <v>317.4</v>
      </c>
    </row>
    <row r="37" s="52" customFormat="true" ht="14.25" hidden="false" customHeight="true" outlineLevel="0" collapsed="false">
      <c r="A37" s="92" t="s">
        <v>922</v>
      </c>
      <c r="B37" s="92"/>
      <c r="C37" s="92"/>
      <c r="D37" s="83"/>
      <c r="E37" s="83"/>
      <c r="F37" s="83"/>
      <c r="G37" s="83" t="n">
        <f aca="false">SUM(G4:G36)</f>
        <v>284</v>
      </c>
      <c r="H37" s="634" t="n">
        <f aca="false">SUM(H4:H36)</f>
        <v>9856.9</v>
      </c>
    </row>
    <row r="38" customFormat="false" ht="14.25" hidden="false" customHeight="true" outlineLevel="0" collapsed="false">
      <c r="A38" s="444" t="s">
        <v>923</v>
      </c>
      <c r="B38" s="444"/>
      <c r="C38" s="444"/>
      <c r="D38" s="444"/>
      <c r="E38" s="444"/>
      <c r="F38" s="444"/>
      <c r="G38" s="444"/>
      <c r="H38" s="444"/>
    </row>
    <row r="39" customFormat="false" ht="14.25" hidden="false" customHeight="false" outlineLevel="0" collapsed="false">
      <c r="A39" s="445"/>
      <c r="B39" s="446"/>
      <c r="C39" s="0"/>
      <c r="D39" s="0"/>
      <c r="E39" s="0"/>
      <c r="F39" s="0"/>
      <c r="G39" s="448" t="n">
        <v>39441</v>
      </c>
      <c r="H39" s="448"/>
    </row>
  </sheetData>
  <mergeCells count="18">
    <mergeCell ref="C1:F1"/>
    <mergeCell ref="G2:H2"/>
    <mergeCell ref="A4:A20"/>
    <mergeCell ref="B4:B10"/>
    <mergeCell ref="B11:B12"/>
    <mergeCell ref="B13:B16"/>
    <mergeCell ref="B17:B20"/>
    <mergeCell ref="A21:A23"/>
    <mergeCell ref="B21:B23"/>
    <mergeCell ref="A24:A33"/>
    <mergeCell ref="B24:B25"/>
    <mergeCell ref="B26:B29"/>
    <mergeCell ref="B30:B33"/>
    <mergeCell ref="A34:A36"/>
    <mergeCell ref="B34:B36"/>
    <mergeCell ref="A37:C37"/>
    <mergeCell ref="A38:H38"/>
    <mergeCell ref="G39:H39"/>
  </mergeCells>
  <printOptions headings="false" gridLines="false" gridLinesSet="true" horizontalCentered="false" verticalCentered="false"/>
  <pageMargins left="0.679861111111111" right="0.55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37"/>
    <col collapsed="false" customWidth="true" hidden="false" outlineLevel="0" max="2" min="2" style="445" width="8.99"/>
    <col collapsed="false" customWidth="true" hidden="false" outlineLevel="0" max="3" min="3" style="0" width="21.87"/>
    <col collapsed="false" customWidth="true" hidden="false" outlineLevel="0" max="4" min="4" style="638" width="8.99"/>
    <col collapsed="false" customWidth="true" hidden="false" outlineLevel="0" max="5" min="5" style="0" width="8.36"/>
    <col collapsed="false" customWidth="true" hidden="false" outlineLevel="0" max="6" min="6" style="499" width="8.99"/>
    <col collapsed="false" customWidth="true" hidden="false" outlineLevel="0" max="7" min="7" style="450" width="8.36"/>
    <col collapsed="false" customWidth="true" hidden="false" outlineLevel="0" max="8" min="8" style="632" width="11.5"/>
  </cols>
  <sheetData>
    <row r="1" customFormat="false" ht="18.75" hidden="false" customHeight="false" outlineLevel="0" collapsed="false">
      <c r="C1" s="456" t="s">
        <v>1026</v>
      </c>
      <c r="D1" s="456"/>
      <c r="E1" s="456"/>
      <c r="F1" s="456"/>
    </row>
    <row r="2" customFormat="false" ht="20.25" hidden="false" customHeight="false" outlineLevel="0" collapsed="false">
      <c r="C2" s="639"/>
      <c r="D2" s="640"/>
      <c r="E2" s="639"/>
      <c r="G2" s="641" t="s">
        <v>1027</v>
      </c>
      <c r="H2" s="641"/>
    </row>
    <row r="3" customFormat="false" ht="14.25" hidden="false" customHeight="false" outlineLevel="0" collapsed="false">
      <c r="A3" s="21"/>
      <c r="B3" s="21" t="s">
        <v>1</v>
      </c>
      <c r="C3" s="11" t="s">
        <v>3</v>
      </c>
      <c r="D3" s="633" t="s">
        <v>4</v>
      </c>
      <c r="E3" s="11" t="s">
        <v>5</v>
      </c>
      <c r="F3" s="11" t="s">
        <v>6</v>
      </c>
      <c r="G3" s="13" t="s">
        <v>7</v>
      </c>
      <c r="H3" s="642" t="s">
        <v>850</v>
      </c>
    </row>
    <row r="4" customFormat="false" ht="14.25" hidden="false" customHeight="true" outlineLevel="0" collapsed="false">
      <c r="A4" s="405" t="s">
        <v>954</v>
      </c>
      <c r="B4" s="21" t="s">
        <v>500</v>
      </c>
      <c r="C4" s="22" t="s">
        <v>32</v>
      </c>
      <c r="D4" s="643" t="n">
        <v>33</v>
      </c>
      <c r="E4" s="22" t="s">
        <v>33</v>
      </c>
      <c r="F4" s="321" t="s">
        <v>34</v>
      </c>
      <c r="G4" s="130" t="n">
        <v>6</v>
      </c>
      <c r="H4" s="634" t="n">
        <f aca="false">D4*G4</f>
        <v>198</v>
      </c>
    </row>
    <row r="5" customFormat="false" ht="25.5" hidden="false" customHeight="false" outlineLevel="0" collapsed="false">
      <c r="A5" s="405"/>
      <c r="B5" s="405"/>
      <c r="C5" s="104" t="s">
        <v>910</v>
      </c>
      <c r="D5" s="644" t="n">
        <v>24.5</v>
      </c>
      <c r="E5" s="104" t="s">
        <v>37</v>
      </c>
      <c r="F5" s="255" t="s">
        <v>38</v>
      </c>
      <c r="G5" s="645" t="n">
        <v>6</v>
      </c>
      <c r="H5" s="634" t="n">
        <f aca="false">D5*G5</f>
        <v>147</v>
      </c>
    </row>
    <row r="6" customFormat="false" ht="14.25" hidden="false" customHeight="false" outlineLevel="0" collapsed="false">
      <c r="A6" s="405"/>
      <c r="B6" s="405"/>
      <c r="C6" s="22" t="s">
        <v>40</v>
      </c>
      <c r="D6" s="643" t="n">
        <v>43</v>
      </c>
      <c r="E6" s="22" t="s">
        <v>41</v>
      </c>
      <c r="F6" s="321" t="s">
        <v>42</v>
      </c>
      <c r="G6" s="130" t="n">
        <v>6</v>
      </c>
      <c r="H6" s="634" t="n">
        <f aca="false">D6*G6</f>
        <v>258</v>
      </c>
    </row>
    <row r="7" customFormat="false" ht="14.25" hidden="false" customHeight="true" outlineLevel="0" collapsed="false">
      <c r="A7" s="405"/>
      <c r="B7" s="42" t="s">
        <v>61</v>
      </c>
      <c r="C7" s="420" t="s">
        <v>63</v>
      </c>
      <c r="D7" s="643" t="n">
        <v>20</v>
      </c>
      <c r="E7" s="22" t="s">
        <v>64</v>
      </c>
      <c r="F7" s="321" t="s">
        <v>65</v>
      </c>
      <c r="G7" s="130" t="n">
        <v>18</v>
      </c>
      <c r="H7" s="634" t="n">
        <f aca="false">D7*G7</f>
        <v>360</v>
      </c>
    </row>
    <row r="8" customFormat="false" ht="14.25" hidden="false" customHeight="false" outlineLevel="0" collapsed="false">
      <c r="A8" s="405"/>
      <c r="B8" s="42"/>
      <c r="C8" s="65" t="s">
        <v>66</v>
      </c>
      <c r="D8" s="646" t="n">
        <v>32</v>
      </c>
      <c r="E8" s="65" t="s">
        <v>69</v>
      </c>
      <c r="F8" s="391" t="s">
        <v>911</v>
      </c>
      <c r="G8" s="484" t="n">
        <v>18</v>
      </c>
      <c r="H8" s="637" t="n">
        <f aca="false">D8*G8</f>
        <v>576</v>
      </c>
    </row>
    <row r="9" customFormat="false" ht="14.25" hidden="false" customHeight="false" outlineLevel="0" collapsed="false">
      <c r="A9" s="405"/>
      <c r="B9" s="42"/>
      <c r="C9" s="104" t="s">
        <v>912</v>
      </c>
      <c r="D9" s="644" t="n">
        <v>38</v>
      </c>
      <c r="E9" s="104" t="s">
        <v>72</v>
      </c>
      <c r="F9" s="255" t="s">
        <v>73</v>
      </c>
      <c r="G9" s="645" t="n">
        <v>18</v>
      </c>
      <c r="H9" s="634" t="n">
        <f aca="false">D9*G9</f>
        <v>684</v>
      </c>
    </row>
    <row r="10" customFormat="false" ht="14.25" hidden="false" customHeight="true" outlineLevel="0" collapsed="false">
      <c r="A10" s="405"/>
      <c r="B10" s="21" t="s">
        <v>84</v>
      </c>
      <c r="C10" s="22" t="s">
        <v>86</v>
      </c>
      <c r="D10" s="643" t="n">
        <v>34</v>
      </c>
      <c r="E10" s="22" t="s">
        <v>87</v>
      </c>
      <c r="F10" s="321" t="s">
        <v>88</v>
      </c>
      <c r="G10" s="130" t="n">
        <v>14</v>
      </c>
      <c r="H10" s="634" t="n">
        <f aca="false">D10*G10</f>
        <v>476</v>
      </c>
    </row>
    <row r="11" customFormat="false" ht="14.25" hidden="false" customHeight="false" outlineLevel="0" collapsed="false">
      <c r="A11" s="405"/>
      <c r="B11" s="405"/>
      <c r="C11" s="437" t="s">
        <v>90</v>
      </c>
      <c r="D11" s="647" t="n">
        <v>27.2</v>
      </c>
      <c r="E11" s="439" t="s">
        <v>91</v>
      </c>
      <c r="F11" s="321" t="s">
        <v>92</v>
      </c>
      <c r="G11" s="130" t="n">
        <v>14</v>
      </c>
      <c r="H11" s="634" t="n">
        <f aca="false">D11*G11</f>
        <v>380.8</v>
      </c>
    </row>
    <row r="12" customFormat="false" ht="14.25" hidden="false" customHeight="false" outlineLevel="0" collapsed="false">
      <c r="A12" s="405"/>
      <c r="B12" s="405"/>
      <c r="C12" s="104" t="s">
        <v>93</v>
      </c>
      <c r="D12" s="644" t="n">
        <v>49.8</v>
      </c>
      <c r="E12" s="439" t="s">
        <v>94</v>
      </c>
      <c r="F12" s="321" t="s">
        <v>95</v>
      </c>
      <c r="G12" s="130" t="n">
        <v>14</v>
      </c>
      <c r="H12" s="634" t="n">
        <f aca="false">D12*G12</f>
        <v>697.2</v>
      </c>
    </row>
    <row r="13" customFormat="false" ht="14.25" hidden="false" customHeight="true" outlineLevel="0" collapsed="false">
      <c r="A13" s="405"/>
      <c r="B13" s="21" t="s">
        <v>306</v>
      </c>
      <c r="C13" s="22" t="s">
        <v>913</v>
      </c>
      <c r="D13" s="643" t="n">
        <v>29</v>
      </c>
      <c r="E13" s="22" t="s">
        <v>104</v>
      </c>
      <c r="F13" s="321" t="s">
        <v>105</v>
      </c>
      <c r="G13" s="130" t="n">
        <v>4</v>
      </c>
      <c r="H13" s="634" t="n">
        <f aca="false">D13*G13</f>
        <v>116</v>
      </c>
    </row>
    <row r="14" customFormat="false" ht="14.25" hidden="false" customHeight="false" outlineLevel="0" collapsed="false">
      <c r="A14" s="405"/>
      <c r="B14" s="405"/>
      <c r="C14" s="22" t="s">
        <v>914</v>
      </c>
      <c r="D14" s="643" t="n">
        <v>23</v>
      </c>
      <c r="E14" s="22" t="s">
        <v>108</v>
      </c>
      <c r="F14" s="321" t="s">
        <v>105</v>
      </c>
      <c r="G14" s="130" t="n">
        <v>4</v>
      </c>
      <c r="H14" s="634" t="n">
        <f aca="false">D14*G14</f>
        <v>92</v>
      </c>
    </row>
    <row r="15" customFormat="false" ht="14.25" hidden="false" customHeight="false" outlineLevel="0" collapsed="false">
      <c r="A15" s="405"/>
      <c r="B15" s="405"/>
      <c r="C15" s="22" t="s">
        <v>109</v>
      </c>
      <c r="D15" s="643" t="n">
        <v>36</v>
      </c>
      <c r="E15" s="22" t="s">
        <v>110</v>
      </c>
      <c r="F15" s="321" t="s">
        <v>100</v>
      </c>
      <c r="G15" s="130" t="n">
        <v>4</v>
      </c>
      <c r="H15" s="634" t="n">
        <f aca="false">D15*G15</f>
        <v>144</v>
      </c>
    </row>
    <row r="16" customFormat="false" ht="14.25" hidden="false" customHeight="true" outlineLevel="0" collapsed="false">
      <c r="A16" s="405"/>
      <c r="B16" s="21" t="s">
        <v>111</v>
      </c>
      <c r="C16" s="22" t="s">
        <v>112</v>
      </c>
      <c r="D16" s="643" t="n">
        <v>38</v>
      </c>
      <c r="E16" s="22" t="s">
        <v>113</v>
      </c>
      <c r="F16" s="321" t="s">
        <v>114</v>
      </c>
      <c r="G16" s="130" t="n">
        <v>30</v>
      </c>
      <c r="H16" s="634" t="n">
        <f aca="false">D16*G16</f>
        <v>1140</v>
      </c>
    </row>
    <row r="17" customFormat="false" ht="14.25" hidden="false" customHeight="false" outlineLevel="0" collapsed="false">
      <c r="A17" s="405"/>
      <c r="B17" s="405"/>
      <c r="C17" s="22" t="s">
        <v>116</v>
      </c>
      <c r="D17" s="643" t="n">
        <v>34</v>
      </c>
      <c r="E17" s="22" t="s">
        <v>117</v>
      </c>
      <c r="F17" s="321" t="s">
        <v>80</v>
      </c>
      <c r="G17" s="130" t="n">
        <v>30</v>
      </c>
      <c r="H17" s="634" t="n">
        <f aca="false">D17*G17</f>
        <v>1020</v>
      </c>
    </row>
    <row r="18" customFormat="false" ht="14.25" hidden="false" customHeight="true" outlineLevel="0" collapsed="false">
      <c r="A18" s="405"/>
      <c r="B18" s="648" t="s">
        <v>118</v>
      </c>
      <c r="C18" s="22" t="s">
        <v>124</v>
      </c>
      <c r="D18" s="643" t="n">
        <v>39</v>
      </c>
      <c r="E18" s="22" t="s">
        <v>125</v>
      </c>
      <c r="F18" s="321" t="s">
        <v>100</v>
      </c>
      <c r="G18" s="130" t="n">
        <v>8</v>
      </c>
      <c r="H18" s="634" t="n">
        <f aca="false">D18*G18</f>
        <v>312</v>
      </c>
    </row>
    <row r="19" customFormat="false" ht="14.25" hidden="false" customHeight="false" outlineLevel="0" collapsed="false">
      <c r="A19" s="405"/>
      <c r="B19" s="648"/>
      <c r="C19" s="384" t="s">
        <v>120</v>
      </c>
      <c r="D19" s="469" t="n">
        <v>18</v>
      </c>
      <c r="E19" s="65" t="s">
        <v>121</v>
      </c>
      <c r="F19" s="391" t="s">
        <v>122</v>
      </c>
      <c r="G19" s="484" t="n">
        <v>8</v>
      </c>
      <c r="H19" s="637" t="n">
        <f aca="false">D19*G19</f>
        <v>144</v>
      </c>
    </row>
    <row r="20" customFormat="false" ht="14.25" hidden="false" customHeight="false" outlineLevel="0" collapsed="false">
      <c r="A20" s="405"/>
      <c r="B20" s="648"/>
      <c r="C20" s="22" t="s">
        <v>127</v>
      </c>
      <c r="D20" s="643" t="n">
        <v>29.8</v>
      </c>
      <c r="E20" s="22" t="s">
        <v>128</v>
      </c>
      <c r="F20" s="321" t="s">
        <v>42</v>
      </c>
      <c r="G20" s="130" t="n">
        <v>8</v>
      </c>
      <c r="H20" s="634" t="n">
        <f aca="false">D20*G20</f>
        <v>238.4</v>
      </c>
    </row>
    <row r="21" customFormat="false" ht="14.25" hidden="false" customHeight="false" outlineLevel="0" collapsed="false">
      <c r="A21" s="21"/>
      <c r="B21" s="21" t="s">
        <v>1</v>
      </c>
      <c r="C21" s="321" t="s">
        <v>3</v>
      </c>
      <c r="D21" s="649" t="s">
        <v>4</v>
      </c>
      <c r="E21" s="325" t="s">
        <v>5</v>
      </c>
      <c r="F21" s="321" t="s">
        <v>6</v>
      </c>
      <c r="G21" s="13" t="s">
        <v>7</v>
      </c>
      <c r="H21" s="642" t="s">
        <v>850</v>
      </c>
    </row>
    <row r="22" customFormat="false" ht="14.25" hidden="false" customHeight="true" outlineLevel="0" collapsed="false">
      <c r="A22" s="405" t="s">
        <v>956</v>
      </c>
      <c r="B22" s="21" t="s">
        <v>118</v>
      </c>
      <c r="C22" s="93" t="s">
        <v>40</v>
      </c>
      <c r="D22" s="643" t="n">
        <v>43</v>
      </c>
      <c r="E22" s="93" t="s">
        <v>41</v>
      </c>
      <c r="F22" s="321" t="s">
        <v>42</v>
      </c>
      <c r="G22" s="130" t="n">
        <v>13</v>
      </c>
      <c r="H22" s="634" t="n">
        <f aca="false">D22*G22</f>
        <v>559</v>
      </c>
    </row>
    <row r="23" customFormat="false" ht="14.25" hidden="false" customHeight="false" outlineLevel="0" collapsed="false">
      <c r="A23" s="405"/>
      <c r="B23" s="405"/>
      <c r="C23" s="93" t="s">
        <v>155</v>
      </c>
      <c r="D23" s="643" t="n">
        <v>28</v>
      </c>
      <c r="E23" s="93" t="s">
        <v>156</v>
      </c>
      <c r="F23" s="321" t="s">
        <v>122</v>
      </c>
      <c r="G23" s="130" t="n">
        <v>13</v>
      </c>
      <c r="H23" s="634" t="n">
        <f aca="false">D23*G23</f>
        <v>364</v>
      </c>
    </row>
    <row r="24" customFormat="false" ht="14.25" hidden="false" customHeight="false" outlineLevel="0" collapsed="false">
      <c r="A24" s="405"/>
      <c r="B24" s="405"/>
      <c r="C24" s="74" t="s">
        <v>158</v>
      </c>
      <c r="D24" s="650" t="n">
        <v>39.8</v>
      </c>
      <c r="E24" s="98" t="s">
        <v>159</v>
      </c>
      <c r="F24" s="99" t="s">
        <v>100</v>
      </c>
      <c r="G24" s="381" t="n">
        <v>13</v>
      </c>
      <c r="H24" s="634" t="n">
        <f aca="false">D24*G24</f>
        <v>517.4</v>
      </c>
    </row>
    <row r="25" customFormat="false" ht="14.25" hidden="false" customHeight="false" outlineLevel="0" collapsed="false">
      <c r="A25" s="405"/>
      <c r="B25" s="405"/>
      <c r="C25" s="93" t="s">
        <v>35</v>
      </c>
      <c r="D25" s="643" t="n">
        <v>18.5</v>
      </c>
      <c r="E25" s="93" t="s">
        <v>160</v>
      </c>
      <c r="F25" s="321" t="s">
        <v>161</v>
      </c>
      <c r="G25" s="130" t="n">
        <v>13</v>
      </c>
      <c r="H25" s="634" t="n">
        <f aca="false">D25*G25</f>
        <v>240.5</v>
      </c>
    </row>
    <row r="26" customFormat="false" ht="14.25" hidden="false" customHeight="true" outlineLevel="0" collapsed="false">
      <c r="A26" s="405"/>
      <c r="B26" s="21" t="s">
        <v>162</v>
      </c>
      <c r="C26" s="93" t="s">
        <v>63</v>
      </c>
      <c r="D26" s="643" t="n">
        <v>21</v>
      </c>
      <c r="E26" s="93" t="s">
        <v>163</v>
      </c>
      <c r="F26" s="321" t="s">
        <v>164</v>
      </c>
      <c r="G26" s="130" t="n">
        <v>12</v>
      </c>
      <c r="H26" s="634" t="n">
        <f aca="false">D26*G26</f>
        <v>252</v>
      </c>
    </row>
    <row r="27" customFormat="false" ht="14.25" hidden="false" customHeight="false" outlineLevel="0" collapsed="false">
      <c r="A27" s="405"/>
      <c r="B27" s="405"/>
      <c r="C27" s="93" t="s">
        <v>166</v>
      </c>
      <c r="D27" s="643" t="n">
        <v>59</v>
      </c>
      <c r="E27" s="93" t="s">
        <v>167</v>
      </c>
      <c r="F27" s="321" t="s">
        <v>73</v>
      </c>
      <c r="G27" s="130" t="n">
        <v>12</v>
      </c>
      <c r="H27" s="634" t="n">
        <f aca="false">D27*G27</f>
        <v>708</v>
      </c>
    </row>
    <row r="28" customFormat="false" ht="15" hidden="false" customHeight="false" outlineLevel="0" collapsed="false">
      <c r="A28" s="405"/>
      <c r="B28" s="405"/>
      <c r="C28" s="93" t="s">
        <v>168</v>
      </c>
      <c r="D28" s="643" t="n">
        <v>18</v>
      </c>
      <c r="E28" s="93" t="s">
        <v>169</v>
      </c>
      <c r="F28" s="321" t="s">
        <v>170</v>
      </c>
      <c r="G28" s="130" t="n">
        <v>12</v>
      </c>
      <c r="H28" s="634" t="n">
        <f aca="false">D28*G28</f>
        <v>216</v>
      </c>
    </row>
    <row r="29" customFormat="false" ht="25.5" hidden="false" customHeight="false" outlineLevel="0" collapsed="false">
      <c r="A29" s="405"/>
      <c r="B29" s="405"/>
      <c r="C29" s="22" t="s">
        <v>172</v>
      </c>
      <c r="D29" s="643" t="n">
        <v>22</v>
      </c>
      <c r="E29" s="93" t="s">
        <v>173</v>
      </c>
      <c r="F29" s="321" t="s">
        <v>164</v>
      </c>
      <c r="G29" s="130" t="n">
        <v>12</v>
      </c>
      <c r="H29" s="634" t="n">
        <f aca="false">D29*G29</f>
        <v>264</v>
      </c>
    </row>
    <row r="30" customFormat="false" ht="14.25" hidden="false" customHeight="false" outlineLevel="0" collapsed="false">
      <c r="A30" s="405"/>
      <c r="B30" s="405"/>
      <c r="C30" s="104" t="s">
        <v>175</v>
      </c>
      <c r="D30" s="644" t="n">
        <v>16</v>
      </c>
      <c r="E30" s="106" t="s">
        <v>176</v>
      </c>
      <c r="F30" s="394" t="s">
        <v>65</v>
      </c>
      <c r="G30" s="645" t="n">
        <v>12</v>
      </c>
      <c r="H30" s="634" t="n">
        <f aca="false">D30*G30</f>
        <v>192</v>
      </c>
    </row>
    <row r="31" customFormat="false" ht="14.25" hidden="false" customHeight="true" outlineLevel="0" collapsed="false">
      <c r="A31" s="405"/>
      <c r="B31" s="21" t="s">
        <v>84</v>
      </c>
      <c r="C31" s="22" t="s">
        <v>190</v>
      </c>
      <c r="D31" s="643" t="n">
        <v>28</v>
      </c>
      <c r="E31" s="93" t="s">
        <v>191</v>
      </c>
      <c r="F31" s="321" t="s">
        <v>192</v>
      </c>
      <c r="G31" s="130" t="n">
        <v>29</v>
      </c>
      <c r="H31" s="634" t="n">
        <f aca="false">D31*G31</f>
        <v>812</v>
      </c>
    </row>
    <row r="32" customFormat="false" ht="14.25" hidden="false" customHeight="false" outlineLevel="0" collapsed="false">
      <c r="A32" s="405"/>
      <c r="B32" s="405"/>
      <c r="C32" s="104" t="s">
        <v>194</v>
      </c>
      <c r="D32" s="644" t="n">
        <v>17</v>
      </c>
      <c r="E32" s="104" t="s">
        <v>195</v>
      </c>
      <c r="F32" s="321" t="s">
        <v>196</v>
      </c>
      <c r="G32" s="130" t="n">
        <v>29</v>
      </c>
      <c r="H32" s="634" t="n">
        <f aca="false">D32*G32</f>
        <v>493</v>
      </c>
    </row>
    <row r="33" customFormat="false" ht="14.25" hidden="false" customHeight="false" outlineLevel="0" collapsed="false">
      <c r="A33" s="405"/>
      <c r="B33" s="405"/>
      <c r="C33" s="104" t="s">
        <v>198</v>
      </c>
      <c r="D33" s="644" t="n">
        <v>31</v>
      </c>
      <c r="E33" s="106" t="s">
        <v>199</v>
      </c>
      <c r="F33" s="255" t="s">
        <v>95</v>
      </c>
      <c r="G33" s="645" t="n">
        <v>29</v>
      </c>
      <c r="H33" s="634" t="n">
        <f aca="false">D33*G33</f>
        <v>899</v>
      </c>
    </row>
    <row r="34" customFormat="false" ht="14.25" hidden="false" customHeight="true" outlineLevel="0" collapsed="false">
      <c r="A34" s="405"/>
      <c r="B34" s="21" t="s">
        <v>111</v>
      </c>
      <c r="C34" s="513" t="s">
        <v>895</v>
      </c>
      <c r="D34" s="643" t="n">
        <v>45</v>
      </c>
      <c r="E34" s="22" t="s">
        <v>205</v>
      </c>
      <c r="F34" s="255" t="s">
        <v>80</v>
      </c>
      <c r="G34" s="645" t="n">
        <v>62</v>
      </c>
      <c r="H34" s="634" t="n">
        <f aca="false">D34*G34</f>
        <v>2790</v>
      </c>
    </row>
    <row r="35" customFormat="false" ht="14.25" hidden="false" customHeight="false" outlineLevel="0" collapsed="false">
      <c r="A35" s="405"/>
      <c r="B35" s="405"/>
      <c r="C35" s="104" t="s">
        <v>206</v>
      </c>
      <c r="D35" s="644" t="n">
        <v>39</v>
      </c>
      <c r="E35" s="104" t="s">
        <v>207</v>
      </c>
      <c r="F35" s="255" t="s">
        <v>80</v>
      </c>
      <c r="G35" s="645" t="n">
        <v>62</v>
      </c>
      <c r="H35" s="634" t="n">
        <f aca="false">D35*G35</f>
        <v>2418</v>
      </c>
    </row>
    <row r="36" customFormat="false" ht="14.25" hidden="false" customHeight="false" outlineLevel="0" collapsed="false">
      <c r="A36" s="405"/>
      <c r="B36" s="405"/>
      <c r="C36" s="108" t="s">
        <v>209</v>
      </c>
      <c r="D36" s="651" t="n">
        <v>29</v>
      </c>
      <c r="E36" s="106" t="s">
        <v>210</v>
      </c>
      <c r="F36" s="255" t="s">
        <v>80</v>
      </c>
      <c r="G36" s="645" t="n">
        <v>62</v>
      </c>
      <c r="H36" s="634" t="n">
        <f aca="false">D36*G36</f>
        <v>1798</v>
      </c>
    </row>
    <row r="37" customFormat="false" ht="14.25" hidden="false" customHeight="true" outlineLevel="0" collapsed="false">
      <c r="A37" s="405"/>
      <c r="B37" s="21" t="s">
        <v>211</v>
      </c>
      <c r="C37" s="104" t="s">
        <v>212</v>
      </c>
      <c r="D37" s="644" t="n">
        <v>26</v>
      </c>
      <c r="E37" s="104" t="s">
        <v>50</v>
      </c>
      <c r="F37" s="389" t="s">
        <v>213</v>
      </c>
      <c r="G37" s="652" t="n">
        <v>5</v>
      </c>
      <c r="H37" s="634" t="n">
        <f aca="false">D37*G37</f>
        <v>130</v>
      </c>
    </row>
    <row r="38" customFormat="false" ht="14.25" hidden="false" customHeight="false" outlineLevel="0" collapsed="false">
      <c r="A38" s="405"/>
      <c r="B38" s="21"/>
      <c r="C38" s="104" t="s">
        <v>198</v>
      </c>
      <c r="D38" s="644" t="n">
        <v>31</v>
      </c>
      <c r="E38" s="106" t="s">
        <v>199</v>
      </c>
      <c r="F38" s="255" t="s">
        <v>95</v>
      </c>
      <c r="G38" s="645" t="n">
        <v>5</v>
      </c>
      <c r="H38" s="634" t="n">
        <f aca="false">D38*G38</f>
        <v>155</v>
      </c>
    </row>
    <row r="39" customFormat="false" ht="25.5" hidden="false" customHeight="true" outlineLevel="0" collapsed="false">
      <c r="A39" s="405"/>
      <c r="B39" s="21" t="s">
        <v>129</v>
      </c>
      <c r="C39" s="22" t="s">
        <v>216</v>
      </c>
      <c r="D39" s="643" t="n">
        <v>38</v>
      </c>
      <c r="E39" s="22" t="s">
        <v>217</v>
      </c>
      <c r="F39" s="321" t="s">
        <v>218</v>
      </c>
      <c r="G39" s="130" t="n">
        <v>10</v>
      </c>
      <c r="H39" s="634" t="n">
        <f aca="false">D39*G39</f>
        <v>380</v>
      </c>
    </row>
    <row r="40" customFormat="false" ht="14.25" hidden="false" customHeight="false" outlineLevel="0" collapsed="false">
      <c r="A40" s="405"/>
      <c r="B40" s="21"/>
      <c r="C40" s="65" t="s">
        <v>957</v>
      </c>
      <c r="D40" s="636" t="n">
        <v>28</v>
      </c>
      <c r="E40" s="22" t="s">
        <v>221</v>
      </c>
      <c r="F40" s="321" t="s">
        <v>222</v>
      </c>
      <c r="G40" s="130" t="n">
        <v>10</v>
      </c>
      <c r="H40" s="634" t="n">
        <f aca="false">D40*G40</f>
        <v>280</v>
      </c>
    </row>
    <row r="41" customFormat="false" ht="14.25" hidden="false" customHeight="false" outlineLevel="0" collapsed="false">
      <c r="A41" s="21"/>
      <c r="B41" s="21" t="s">
        <v>1</v>
      </c>
      <c r="C41" s="249" t="s">
        <v>3</v>
      </c>
      <c r="D41" s="653" t="s">
        <v>4</v>
      </c>
      <c r="E41" s="325" t="s">
        <v>5</v>
      </c>
      <c r="F41" s="325" t="s">
        <v>6</v>
      </c>
      <c r="G41" s="13" t="s">
        <v>7</v>
      </c>
      <c r="H41" s="642" t="s">
        <v>850</v>
      </c>
    </row>
    <row r="42" customFormat="false" ht="14.25" hidden="false" customHeight="true" outlineLevel="0" collapsed="false">
      <c r="A42" s="405" t="s">
        <v>930</v>
      </c>
      <c r="B42" s="21" t="s">
        <v>255</v>
      </c>
      <c r="C42" s="104" t="s">
        <v>260</v>
      </c>
      <c r="D42" s="644" t="n">
        <v>26</v>
      </c>
      <c r="E42" s="255" t="s">
        <v>261</v>
      </c>
      <c r="F42" s="255" t="s">
        <v>262</v>
      </c>
      <c r="G42" s="645" t="n">
        <v>20</v>
      </c>
      <c r="H42" s="634" t="n">
        <f aca="false">D42*G42</f>
        <v>520</v>
      </c>
    </row>
    <row r="43" customFormat="false" ht="14.25" hidden="false" customHeight="false" outlineLevel="0" collapsed="false">
      <c r="A43" s="405"/>
      <c r="B43" s="21"/>
      <c r="C43" s="415" t="s">
        <v>884</v>
      </c>
      <c r="D43" s="654" t="n">
        <v>16</v>
      </c>
      <c r="E43" s="417" t="s">
        <v>265</v>
      </c>
      <c r="F43" s="255" t="s">
        <v>266</v>
      </c>
      <c r="G43" s="645" t="n">
        <v>20</v>
      </c>
      <c r="H43" s="634" t="n">
        <f aca="false">D43*G43</f>
        <v>320</v>
      </c>
    </row>
    <row r="44" customFormat="false" ht="14.25" hidden="false" customHeight="false" outlineLevel="0" collapsed="false">
      <c r="A44" s="405"/>
      <c r="B44" s="21"/>
      <c r="C44" s="415" t="s">
        <v>885</v>
      </c>
      <c r="D44" s="654" t="n">
        <v>12</v>
      </c>
      <c r="E44" s="417" t="s">
        <v>265</v>
      </c>
      <c r="F44" s="255" t="s">
        <v>266</v>
      </c>
      <c r="G44" s="645" t="n">
        <v>20</v>
      </c>
      <c r="H44" s="634" t="n">
        <f aca="false">D44*G44</f>
        <v>240</v>
      </c>
    </row>
    <row r="45" customFormat="false" ht="14.25" hidden="false" customHeight="false" outlineLevel="0" collapsed="false">
      <c r="A45" s="405"/>
      <c r="B45" s="21"/>
      <c r="C45" s="415" t="s">
        <v>886</v>
      </c>
      <c r="D45" s="654" t="n">
        <v>14</v>
      </c>
      <c r="E45" s="417" t="s">
        <v>265</v>
      </c>
      <c r="F45" s="255" t="s">
        <v>266</v>
      </c>
      <c r="G45" s="645" t="n">
        <v>20</v>
      </c>
      <c r="H45" s="634" t="n">
        <f aca="false">D45*G45</f>
        <v>280</v>
      </c>
    </row>
    <row r="46" customFormat="false" ht="14.25" hidden="false" customHeight="false" outlineLevel="0" collapsed="false">
      <c r="A46" s="405"/>
      <c r="B46" s="21"/>
      <c r="C46" s="415" t="s">
        <v>887</v>
      </c>
      <c r="D46" s="654" t="n">
        <v>18</v>
      </c>
      <c r="E46" s="417" t="s">
        <v>265</v>
      </c>
      <c r="F46" s="255" t="s">
        <v>266</v>
      </c>
      <c r="G46" s="645" t="n">
        <v>20</v>
      </c>
      <c r="H46" s="634" t="n">
        <f aca="false">D46*G46</f>
        <v>360</v>
      </c>
    </row>
    <row r="47" customFormat="false" ht="25.5" hidden="false" customHeight="false" outlineLevel="0" collapsed="false">
      <c r="A47" s="405"/>
      <c r="B47" s="21"/>
      <c r="C47" s="104" t="s">
        <v>270</v>
      </c>
      <c r="D47" s="644" t="n">
        <v>55</v>
      </c>
      <c r="E47" s="255" t="s">
        <v>271</v>
      </c>
      <c r="F47" s="255" t="s">
        <v>266</v>
      </c>
      <c r="G47" s="645" t="n">
        <v>20</v>
      </c>
      <c r="H47" s="634" t="n">
        <f aca="false">D47*G47</f>
        <v>1100</v>
      </c>
    </row>
    <row r="48" customFormat="false" ht="14.25" hidden="false" customHeight="false" outlineLevel="0" collapsed="false">
      <c r="A48" s="405"/>
      <c r="B48" s="21"/>
      <c r="C48" s="104" t="s">
        <v>273</v>
      </c>
      <c r="D48" s="644" t="n">
        <v>32</v>
      </c>
      <c r="E48" s="255" t="s">
        <v>274</v>
      </c>
      <c r="F48" s="255" t="s">
        <v>100</v>
      </c>
      <c r="G48" s="645" t="n">
        <v>20</v>
      </c>
      <c r="H48" s="634" t="n">
        <f aca="false">D48*G48</f>
        <v>640</v>
      </c>
    </row>
    <row r="49" customFormat="false" ht="14.25" hidden="false" customHeight="true" outlineLevel="0" collapsed="false">
      <c r="A49" s="405"/>
      <c r="B49" s="21" t="s">
        <v>84</v>
      </c>
      <c r="C49" s="104" t="s">
        <v>291</v>
      </c>
      <c r="D49" s="644" t="n">
        <v>25</v>
      </c>
      <c r="E49" s="255" t="s">
        <v>292</v>
      </c>
      <c r="F49" s="255" t="s">
        <v>92</v>
      </c>
      <c r="G49" s="645" t="n">
        <v>27</v>
      </c>
      <c r="H49" s="634" t="n">
        <f aca="false">D49*G49</f>
        <v>675</v>
      </c>
    </row>
    <row r="50" customFormat="false" ht="14.25" hidden="false" customHeight="false" outlineLevel="0" collapsed="false">
      <c r="A50" s="405"/>
      <c r="B50" s="405"/>
      <c r="C50" s="104" t="s">
        <v>98</v>
      </c>
      <c r="D50" s="644" t="n">
        <v>30</v>
      </c>
      <c r="E50" s="255" t="s">
        <v>99</v>
      </c>
      <c r="F50" s="255" t="s">
        <v>100</v>
      </c>
      <c r="G50" s="645" t="n">
        <v>27</v>
      </c>
      <c r="H50" s="634" t="n">
        <f aca="false">D50*G50</f>
        <v>810</v>
      </c>
    </row>
    <row r="51" customFormat="false" ht="14.25" hidden="false" customHeight="false" outlineLevel="0" collapsed="false">
      <c r="A51" s="405"/>
      <c r="B51" s="405"/>
      <c r="C51" s="104" t="s">
        <v>894</v>
      </c>
      <c r="D51" s="644" t="n">
        <v>30</v>
      </c>
      <c r="E51" s="255" t="s">
        <v>292</v>
      </c>
      <c r="F51" s="255" t="s">
        <v>92</v>
      </c>
      <c r="G51" s="645" t="n">
        <v>27</v>
      </c>
      <c r="H51" s="634" t="n">
        <f aca="false">D51*G51</f>
        <v>810</v>
      </c>
    </row>
    <row r="52" customFormat="false" ht="14.25" hidden="false" customHeight="false" outlineLevel="0" collapsed="false">
      <c r="A52" s="405"/>
      <c r="B52" s="405"/>
      <c r="C52" s="104" t="s">
        <v>296</v>
      </c>
      <c r="D52" s="644" t="n">
        <v>29</v>
      </c>
      <c r="E52" s="255" t="s">
        <v>297</v>
      </c>
      <c r="F52" s="255" t="s">
        <v>298</v>
      </c>
      <c r="G52" s="645" t="n">
        <v>27</v>
      </c>
      <c r="H52" s="634" t="n">
        <f aca="false">D52*G52</f>
        <v>783</v>
      </c>
    </row>
    <row r="53" customFormat="false" ht="14.25" hidden="false" customHeight="true" outlineLevel="0" collapsed="false">
      <c r="A53" s="405"/>
      <c r="B53" s="21" t="s">
        <v>306</v>
      </c>
      <c r="C53" s="22" t="s">
        <v>307</v>
      </c>
      <c r="D53" s="643" t="n">
        <v>30</v>
      </c>
      <c r="E53" s="321" t="s">
        <v>308</v>
      </c>
      <c r="F53" s="389" t="s">
        <v>100</v>
      </c>
      <c r="G53" s="652" t="n">
        <v>7</v>
      </c>
      <c r="H53" s="634" t="n">
        <f aca="false">D53*G53</f>
        <v>210</v>
      </c>
    </row>
    <row r="54" customFormat="false" ht="14.25" hidden="false" customHeight="false" outlineLevel="0" collapsed="false">
      <c r="A54" s="405"/>
      <c r="B54" s="405"/>
      <c r="C54" s="22" t="s">
        <v>309</v>
      </c>
      <c r="D54" s="643" t="n">
        <v>18.6</v>
      </c>
      <c r="E54" s="321" t="s">
        <v>310</v>
      </c>
      <c r="F54" s="419" t="s">
        <v>192</v>
      </c>
      <c r="G54" s="655" t="n">
        <v>7</v>
      </c>
      <c r="H54" s="634" t="n">
        <f aca="false">D54*G54</f>
        <v>130.2</v>
      </c>
    </row>
    <row r="55" customFormat="false" ht="14.25" hidden="false" customHeight="false" outlineLevel="0" collapsed="false">
      <c r="A55" s="405"/>
      <c r="B55" s="405"/>
      <c r="C55" s="104" t="s">
        <v>98</v>
      </c>
      <c r="D55" s="644" t="n">
        <v>30</v>
      </c>
      <c r="E55" s="255" t="s">
        <v>99</v>
      </c>
      <c r="F55" s="389" t="s">
        <v>100</v>
      </c>
      <c r="G55" s="652" t="n">
        <v>7</v>
      </c>
      <c r="H55" s="634" t="n">
        <f aca="false">D55*G55</f>
        <v>210</v>
      </c>
    </row>
    <row r="56" customFormat="false" ht="14.25" hidden="false" customHeight="false" outlineLevel="0" collapsed="false">
      <c r="A56" s="405"/>
      <c r="B56" s="405"/>
      <c r="C56" s="22" t="s">
        <v>312</v>
      </c>
      <c r="D56" s="643" t="n">
        <v>65</v>
      </c>
      <c r="E56" s="321" t="s">
        <v>313</v>
      </c>
      <c r="F56" s="419" t="s">
        <v>34</v>
      </c>
      <c r="G56" s="655" t="n">
        <v>7</v>
      </c>
      <c r="H56" s="634" t="n">
        <f aca="false">D56*G56</f>
        <v>455</v>
      </c>
    </row>
    <row r="57" customFormat="false" ht="14.25" hidden="false" customHeight="true" outlineLevel="0" collapsed="false">
      <c r="A57" s="405"/>
      <c r="B57" s="648" t="s">
        <v>111</v>
      </c>
      <c r="C57" s="251" t="s">
        <v>325</v>
      </c>
      <c r="D57" s="656" t="n">
        <v>31</v>
      </c>
      <c r="E57" s="394" t="s">
        <v>326</v>
      </c>
      <c r="F57" s="394" t="s">
        <v>327</v>
      </c>
      <c r="G57" s="645" t="n">
        <v>26</v>
      </c>
      <c r="H57" s="634" t="n">
        <f aca="false">D57*G57</f>
        <v>806</v>
      </c>
    </row>
    <row r="58" customFormat="false" ht="14.25" hidden="false" customHeight="false" outlineLevel="0" collapsed="false">
      <c r="A58" s="405"/>
      <c r="B58" s="648"/>
      <c r="C58" s="513" t="s">
        <v>895</v>
      </c>
      <c r="D58" s="643" t="n">
        <v>45</v>
      </c>
      <c r="E58" s="391" t="s">
        <v>205</v>
      </c>
      <c r="F58" s="419" t="s">
        <v>323</v>
      </c>
      <c r="G58" s="655" t="n">
        <v>26</v>
      </c>
      <c r="H58" s="634" t="n">
        <f aca="false">D58*G58</f>
        <v>1170</v>
      </c>
    </row>
    <row r="59" customFormat="false" ht="14.25" hidden="false" customHeight="false" outlineLevel="0" collapsed="false">
      <c r="A59" s="405"/>
      <c r="B59" s="648"/>
      <c r="C59" s="513" t="s">
        <v>330</v>
      </c>
      <c r="D59" s="646" t="n">
        <v>49</v>
      </c>
      <c r="E59" s="391" t="s">
        <v>331</v>
      </c>
      <c r="F59" s="419" t="s">
        <v>323</v>
      </c>
      <c r="G59" s="655" t="n">
        <v>26</v>
      </c>
      <c r="H59" s="634" t="n">
        <f aca="false">D59*G59</f>
        <v>1274</v>
      </c>
    </row>
    <row r="60" customFormat="false" ht="14.25" hidden="false" customHeight="false" outlineLevel="0" collapsed="false">
      <c r="A60" s="405"/>
      <c r="B60" s="648"/>
      <c r="C60" s="65" t="s">
        <v>333</v>
      </c>
      <c r="D60" s="646" t="n">
        <v>49</v>
      </c>
      <c r="E60" s="65" t="s">
        <v>334</v>
      </c>
      <c r="F60" s="419" t="s">
        <v>335</v>
      </c>
      <c r="G60" s="655" t="n">
        <v>26</v>
      </c>
      <c r="H60" s="634" t="n">
        <f aca="false">D60*G60</f>
        <v>1274</v>
      </c>
    </row>
    <row r="61" customFormat="false" ht="14.25" hidden="false" customHeight="true" outlineLevel="0" collapsed="false">
      <c r="A61" s="405"/>
      <c r="B61" s="648" t="s">
        <v>129</v>
      </c>
      <c r="C61" s="420" t="s">
        <v>336</v>
      </c>
      <c r="D61" s="643" t="n">
        <v>37</v>
      </c>
      <c r="E61" s="419" t="s">
        <v>337</v>
      </c>
      <c r="F61" s="419" t="s">
        <v>100</v>
      </c>
      <c r="G61" s="655" t="n">
        <v>4</v>
      </c>
      <c r="H61" s="634" t="n">
        <f aca="false">D61*G61</f>
        <v>148</v>
      </c>
    </row>
    <row r="62" customFormat="false" ht="14.25" hidden="false" customHeight="false" outlineLevel="0" collapsed="false">
      <c r="A62" s="405"/>
      <c r="B62" s="648"/>
      <c r="C62" s="65" t="s">
        <v>109</v>
      </c>
      <c r="D62" s="643" t="n">
        <v>36</v>
      </c>
      <c r="E62" s="391" t="s">
        <v>110</v>
      </c>
      <c r="F62" s="391" t="s">
        <v>100</v>
      </c>
      <c r="G62" s="472" t="n">
        <v>4</v>
      </c>
      <c r="H62" s="634" t="n">
        <f aca="false">D62*G62</f>
        <v>144</v>
      </c>
    </row>
    <row r="63" customFormat="false" ht="14.25" hidden="false" customHeight="false" outlineLevel="0" collapsed="false">
      <c r="A63" s="405"/>
      <c r="B63" s="648"/>
      <c r="C63" s="420" t="s">
        <v>339</v>
      </c>
      <c r="D63" s="643" t="n">
        <v>39</v>
      </c>
      <c r="E63" s="419" t="s">
        <v>340</v>
      </c>
      <c r="F63" s="419" t="s">
        <v>100</v>
      </c>
      <c r="G63" s="655" t="n">
        <v>4</v>
      </c>
      <c r="H63" s="634" t="n">
        <f aca="false">D63*G63</f>
        <v>156</v>
      </c>
    </row>
    <row r="64" customFormat="false" ht="14.25" hidden="false" customHeight="false" outlineLevel="0" collapsed="false">
      <c r="A64" s="405"/>
      <c r="B64" s="648"/>
      <c r="C64" s="104" t="s">
        <v>98</v>
      </c>
      <c r="D64" s="644" t="n">
        <v>30</v>
      </c>
      <c r="E64" s="255" t="s">
        <v>99</v>
      </c>
      <c r="F64" s="389" t="s">
        <v>100</v>
      </c>
      <c r="G64" s="652" t="n">
        <v>4</v>
      </c>
      <c r="H64" s="634" t="n">
        <f aca="false">D64*G64</f>
        <v>120</v>
      </c>
    </row>
    <row r="65" customFormat="false" ht="14.25" hidden="false" customHeight="true" outlineLevel="0" collapsed="false">
      <c r="A65" s="405"/>
      <c r="B65" s="648" t="s">
        <v>118</v>
      </c>
      <c r="C65" s="61" t="s">
        <v>341</v>
      </c>
      <c r="D65" s="643" t="n">
        <v>12</v>
      </c>
      <c r="E65" s="249" t="s">
        <v>342</v>
      </c>
      <c r="F65" s="249" t="s">
        <v>343</v>
      </c>
      <c r="G65" s="377" t="n">
        <v>4</v>
      </c>
      <c r="H65" s="634" t="n">
        <f aca="false">D65*G65</f>
        <v>48</v>
      </c>
    </row>
    <row r="66" customFormat="false" ht="14.25" hidden="false" customHeight="false" outlineLevel="0" collapsed="false">
      <c r="A66" s="405"/>
      <c r="B66" s="648"/>
      <c r="C66" s="395" t="s">
        <v>893</v>
      </c>
      <c r="D66" s="644" t="n">
        <v>38</v>
      </c>
      <c r="E66" s="321" t="s">
        <v>289</v>
      </c>
      <c r="F66" s="321" t="s">
        <v>192</v>
      </c>
      <c r="G66" s="130" t="n">
        <v>4</v>
      </c>
      <c r="H66" s="634" t="n">
        <f aca="false">D66*G66</f>
        <v>152</v>
      </c>
    </row>
    <row r="67" customFormat="false" ht="15" hidden="false" customHeight="false" outlineLevel="0" collapsed="false">
      <c r="A67" s="405"/>
      <c r="B67" s="648"/>
      <c r="C67" s="22" t="s">
        <v>858</v>
      </c>
      <c r="D67" s="643" t="n">
        <v>22</v>
      </c>
      <c r="E67" s="325" t="s">
        <v>344</v>
      </c>
      <c r="F67" s="325" t="s">
        <v>42</v>
      </c>
      <c r="G67" s="130" t="n">
        <v>4</v>
      </c>
      <c r="H67" s="634" t="n">
        <f aca="false">D67*G67</f>
        <v>88</v>
      </c>
    </row>
    <row r="68" customFormat="false" ht="26.25" hidden="false" customHeight="false" outlineLevel="0" collapsed="false">
      <c r="A68" s="405"/>
      <c r="B68" s="648"/>
      <c r="C68" s="22" t="s">
        <v>860</v>
      </c>
      <c r="D68" s="643" t="n">
        <v>16</v>
      </c>
      <c r="E68" s="325" t="s">
        <v>344</v>
      </c>
      <c r="F68" s="325" t="s">
        <v>42</v>
      </c>
      <c r="G68" s="130" t="n">
        <v>4</v>
      </c>
      <c r="H68" s="634" t="n">
        <f aca="false">D68*G68</f>
        <v>64</v>
      </c>
    </row>
    <row r="69" customFormat="false" ht="14.25" hidden="false" customHeight="false" outlineLevel="0" collapsed="false">
      <c r="A69" s="405"/>
      <c r="B69" s="648"/>
      <c r="C69" s="93" t="s">
        <v>300</v>
      </c>
      <c r="D69" s="643" t="n">
        <v>25.8</v>
      </c>
      <c r="E69" s="325" t="s">
        <v>346</v>
      </c>
      <c r="F69" s="325" t="s">
        <v>302</v>
      </c>
      <c r="G69" s="130" t="n">
        <v>4</v>
      </c>
      <c r="H69" s="634" t="n">
        <f aca="false">D69*G69</f>
        <v>103.2</v>
      </c>
    </row>
    <row r="70" customFormat="false" ht="14.25" hidden="false" customHeight="true" outlineLevel="0" collapsed="false">
      <c r="A70" s="405"/>
      <c r="B70" s="400" t="s">
        <v>61</v>
      </c>
      <c r="C70" s="65" t="s">
        <v>931</v>
      </c>
      <c r="D70" s="646" t="n">
        <v>41</v>
      </c>
      <c r="E70" s="391" t="s">
        <v>250</v>
      </c>
      <c r="F70" s="391" t="s">
        <v>251</v>
      </c>
      <c r="G70" s="484" t="n">
        <v>6</v>
      </c>
      <c r="H70" s="637" t="n">
        <f aca="false">D70*G70</f>
        <v>246</v>
      </c>
    </row>
    <row r="71" customFormat="false" ht="14.25" hidden="false" customHeight="false" outlineLevel="0" collapsed="false">
      <c r="A71" s="405"/>
      <c r="B71" s="400"/>
      <c r="C71" s="74" t="s">
        <v>984</v>
      </c>
      <c r="D71" s="650" t="n">
        <v>49</v>
      </c>
      <c r="E71" s="489" t="s">
        <v>226</v>
      </c>
      <c r="F71" s="259" t="s">
        <v>251</v>
      </c>
      <c r="G71" s="657" t="n">
        <v>6</v>
      </c>
      <c r="H71" s="637" t="n">
        <f aca="false">D71*G71</f>
        <v>294</v>
      </c>
    </row>
    <row r="72" customFormat="false" ht="14.25" hidden="false" customHeight="true" outlineLevel="0" collapsed="false">
      <c r="A72" s="405"/>
      <c r="B72" s="21" t="s">
        <v>349</v>
      </c>
      <c r="C72" s="22" t="s">
        <v>307</v>
      </c>
      <c r="D72" s="643" t="n">
        <v>30</v>
      </c>
      <c r="E72" s="321" t="s">
        <v>308</v>
      </c>
      <c r="F72" s="389" t="s">
        <v>100</v>
      </c>
      <c r="G72" s="652" t="n">
        <v>5</v>
      </c>
      <c r="H72" s="634" t="n">
        <f aca="false">D72*G72</f>
        <v>150</v>
      </c>
    </row>
    <row r="73" customFormat="false" ht="14.25" hidden="false" customHeight="false" outlineLevel="0" collapsed="false">
      <c r="A73" s="405"/>
      <c r="B73" s="405"/>
      <c r="C73" s="74" t="s">
        <v>984</v>
      </c>
      <c r="D73" s="650" t="n">
        <v>49</v>
      </c>
      <c r="E73" s="489" t="s">
        <v>226</v>
      </c>
      <c r="F73" s="259" t="s">
        <v>251</v>
      </c>
      <c r="G73" s="657" t="n">
        <v>5</v>
      </c>
      <c r="H73" s="637" t="n">
        <f aca="false">D73*G73</f>
        <v>245</v>
      </c>
    </row>
    <row r="74" customFormat="false" ht="14.25" hidden="false" customHeight="false" outlineLevel="0" collapsed="false">
      <c r="A74" s="405"/>
      <c r="B74" s="405"/>
      <c r="C74" s="430" t="s">
        <v>309</v>
      </c>
      <c r="D74" s="644" t="n">
        <v>18.6</v>
      </c>
      <c r="E74" s="389" t="s">
        <v>310</v>
      </c>
      <c r="F74" s="389" t="s">
        <v>192</v>
      </c>
      <c r="G74" s="652" t="n">
        <v>5</v>
      </c>
      <c r="H74" s="634" t="n">
        <f aca="false">D74*G74</f>
        <v>93</v>
      </c>
    </row>
    <row r="75" customFormat="false" ht="14.25" hidden="false" customHeight="false" outlineLevel="0" collapsed="false">
      <c r="A75" s="405"/>
      <c r="B75" s="405"/>
      <c r="C75" s="430" t="s">
        <v>351</v>
      </c>
      <c r="D75" s="644" t="n">
        <v>33</v>
      </c>
      <c r="E75" s="389" t="s">
        <v>352</v>
      </c>
      <c r="F75" s="389" t="s">
        <v>42</v>
      </c>
      <c r="G75" s="652" t="n">
        <v>5</v>
      </c>
      <c r="H75" s="634" t="n">
        <f aca="false">D75*G75</f>
        <v>165</v>
      </c>
    </row>
    <row r="76" customFormat="false" ht="14.25" hidden="false" customHeight="true" outlineLevel="0" collapsed="false">
      <c r="A76" s="405" t="s">
        <v>959</v>
      </c>
      <c r="B76" s="21" t="s">
        <v>162</v>
      </c>
      <c r="C76" s="22" t="s">
        <v>414</v>
      </c>
      <c r="D76" s="643" t="n">
        <v>38</v>
      </c>
      <c r="E76" s="321" t="s">
        <v>415</v>
      </c>
      <c r="F76" s="321" t="s">
        <v>192</v>
      </c>
      <c r="G76" s="130" t="n">
        <v>18</v>
      </c>
      <c r="H76" s="634" t="n">
        <f aca="false">D76*G76</f>
        <v>684</v>
      </c>
    </row>
    <row r="77" customFormat="false" ht="14.25" hidden="false" customHeight="false" outlineLevel="0" collapsed="false">
      <c r="A77" s="405"/>
      <c r="B77" s="405"/>
      <c r="C77" s="65" t="s">
        <v>225</v>
      </c>
      <c r="D77" s="643" t="n">
        <v>39</v>
      </c>
      <c r="E77" s="325" t="s">
        <v>226</v>
      </c>
      <c r="F77" s="321" t="s">
        <v>73</v>
      </c>
      <c r="G77" s="130" t="n">
        <v>18</v>
      </c>
      <c r="H77" s="634" t="n">
        <f aca="false">D77*G77</f>
        <v>702</v>
      </c>
    </row>
    <row r="78" customFormat="false" ht="14.25" hidden="false" customHeight="false" outlineLevel="0" collapsed="false">
      <c r="A78" s="405"/>
      <c r="B78" s="405"/>
      <c r="C78" s="22" t="s">
        <v>908</v>
      </c>
      <c r="D78" s="643" t="n">
        <v>38</v>
      </c>
      <c r="E78" s="321" t="s">
        <v>72</v>
      </c>
      <c r="F78" s="321" t="s">
        <v>73</v>
      </c>
      <c r="G78" s="130" t="n">
        <v>18</v>
      </c>
      <c r="H78" s="634" t="n">
        <f aca="false">D78*G78</f>
        <v>684</v>
      </c>
    </row>
    <row r="79" customFormat="false" ht="14.25" hidden="false" customHeight="true" outlineLevel="0" collapsed="false">
      <c r="A79" s="405"/>
      <c r="B79" s="21" t="s">
        <v>118</v>
      </c>
      <c r="C79" s="22" t="s">
        <v>304</v>
      </c>
      <c r="D79" s="643" t="n">
        <v>28</v>
      </c>
      <c r="E79" s="321" t="s">
        <v>420</v>
      </c>
      <c r="F79" s="321" t="s">
        <v>192</v>
      </c>
      <c r="G79" s="130" t="n">
        <v>15</v>
      </c>
      <c r="H79" s="634" t="n">
        <f aca="false">D79*G79</f>
        <v>420</v>
      </c>
    </row>
    <row r="80" customFormat="false" ht="14.25" hidden="false" customHeight="false" outlineLevel="0" collapsed="false">
      <c r="A80" s="405"/>
      <c r="B80" s="405"/>
      <c r="C80" s="22" t="s">
        <v>421</v>
      </c>
      <c r="D80" s="643" t="n">
        <v>21</v>
      </c>
      <c r="E80" s="321" t="s">
        <v>422</v>
      </c>
      <c r="F80" s="321" t="s">
        <v>42</v>
      </c>
      <c r="G80" s="130" t="n">
        <v>15</v>
      </c>
      <c r="H80" s="634" t="n">
        <f aca="false">D80*G80</f>
        <v>315</v>
      </c>
    </row>
    <row r="81" customFormat="false" ht="14.25" hidden="false" customHeight="false" outlineLevel="0" collapsed="false">
      <c r="A81" s="405"/>
      <c r="B81" s="405"/>
      <c r="C81" s="104" t="s">
        <v>48</v>
      </c>
      <c r="D81" s="644" t="n">
        <v>26</v>
      </c>
      <c r="E81" s="255" t="s">
        <v>423</v>
      </c>
      <c r="F81" s="321" t="s">
        <v>42</v>
      </c>
      <c r="G81" s="130" t="n">
        <v>15</v>
      </c>
      <c r="H81" s="634" t="n">
        <f aca="false">D81*G81</f>
        <v>390</v>
      </c>
    </row>
    <row r="82" customFormat="false" ht="14.25" hidden="false" customHeight="true" outlineLevel="0" collapsed="false">
      <c r="A82" s="405"/>
      <c r="B82" s="21" t="s">
        <v>84</v>
      </c>
      <c r="C82" s="384" t="s">
        <v>904</v>
      </c>
      <c r="D82" s="646" t="n">
        <v>32</v>
      </c>
      <c r="E82" s="241" t="s">
        <v>436</v>
      </c>
      <c r="F82" s="241" t="s">
        <v>278</v>
      </c>
      <c r="G82" s="511" t="n">
        <v>31</v>
      </c>
      <c r="H82" s="634" t="n">
        <f aca="false">D82*G82</f>
        <v>992</v>
      </c>
    </row>
    <row r="83" customFormat="false" ht="14.25" hidden="false" customHeight="false" outlineLevel="0" collapsed="false">
      <c r="A83" s="405"/>
      <c r="B83" s="405"/>
      <c r="C83" s="22" t="s">
        <v>438</v>
      </c>
      <c r="D83" s="643" t="n">
        <v>30</v>
      </c>
      <c r="E83" s="255" t="s">
        <v>439</v>
      </c>
      <c r="F83" s="321" t="s">
        <v>440</v>
      </c>
      <c r="G83" s="130" t="n">
        <v>31</v>
      </c>
      <c r="H83" s="634" t="n">
        <f aca="false">D83*G83</f>
        <v>930</v>
      </c>
    </row>
    <row r="84" customFormat="false" ht="14.25" hidden="false" customHeight="false" outlineLevel="0" collapsed="false">
      <c r="A84" s="405"/>
      <c r="B84" s="405"/>
      <c r="C84" s="104" t="s">
        <v>293</v>
      </c>
      <c r="D84" s="644" t="n">
        <v>35</v>
      </c>
      <c r="E84" s="255" t="s">
        <v>443</v>
      </c>
      <c r="F84" s="321" t="s">
        <v>100</v>
      </c>
      <c r="G84" s="130" t="n">
        <v>31</v>
      </c>
      <c r="H84" s="634" t="n">
        <f aca="false">D84*G84</f>
        <v>1085</v>
      </c>
    </row>
    <row r="85" customFormat="false" ht="14.25" hidden="false" customHeight="true" outlineLevel="0" collapsed="false">
      <c r="A85" s="405"/>
      <c r="B85" s="21" t="s">
        <v>111</v>
      </c>
      <c r="C85" s="65" t="s">
        <v>446</v>
      </c>
      <c r="D85" s="646" t="n">
        <v>30</v>
      </c>
      <c r="E85" s="259" t="s">
        <v>447</v>
      </c>
      <c r="F85" s="321" t="s">
        <v>80</v>
      </c>
      <c r="G85" s="130" t="n">
        <v>87</v>
      </c>
      <c r="H85" s="634" t="n">
        <f aca="false">D85*G85</f>
        <v>2610</v>
      </c>
    </row>
    <row r="86" customFormat="false" ht="14.25" hidden="false" customHeight="false" outlineLevel="0" collapsed="false">
      <c r="A86" s="405"/>
      <c r="B86" s="21"/>
      <c r="C86" s="435" t="s">
        <v>444</v>
      </c>
      <c r="D86" s="646" t="n">
        <v>39</v>
      </c>
      <c r="E86" s="435" t="s">
        <v>445</v>
      </c>
      <c r="F86" s="391" t="s">
        <v>80</v>
      </c>
      <c r="G86" s="484" t="n">
        <v>87</v>
      </c>
      <c r="H86" s="637" t="n">
        <f aca="false">D86*G86</f>
        <v>3393</v>
      </c>
    </row>
    <row r="87" customFormat="false" ht="14.25" hidden="false" customHeight="false" outlineLevel="0" collapsed="false">
      <c r="A87" s="405"/>
      <c r="B87" s="21"/>
      <c r="C87" s="513" t="s">
        <v>449</v>
      </c>
      <c r="D87" s="646" t="n">
        <v>35</v>
      </c>
      <c r="E87" s="259" t="s">
        <v>450</v>
      </c>
      <c r="F87" s="321" t="s">
        <v>80</v>
      </c>
      <c r="G87" s="130" t="n">
        <v>87</v>
      </c>
      <c r="H87" s="634" t="n">
        <f aca="false">D87*G87</f>
        <v>3045</v>
      </c>
    </row>
    <row r="88" customFormat="false" ht="14.25" hidden="false" customHeight="true" outlineLevel="0" collapsed="false">
      <c r="A88" s="405"/>
      <c r="B88" s="21" t="s">
        <v>129</v>
      </c>
      <c r="C88" s="22" t="s">
        <v>109</v>
      </c>
      <c r="D88" s="643" t="n">
        <v>36</v>
      </c>
      <c r="E88" s="321" t="s">
        <v>110</v>
      </c>
      <c r="F88" s="321" t="s">
        <v>100</v>
      </c>
      <c r="G88" s="130" t="n">
        <v>9</v>
      </c>
      <c r="H88" s="634" t="n">
        <f aca="false">D88*G88</f>
        <v>324</v>
      </c>
    </row>
    <row r="89" customFormat="false" ht="38.25" hidden="false" customHeight="false" outlineLevel="0" collapsed="false">
      <c r="A89" s="405"/>
      <c r="B89" s="405"/>
      <c r="C89" s="104" t="s">
        <v>457</v>
      </c>
      <c r="D89" s="644" t="n">
        <v>24</v>
      </c>
      <c r="E89" s="255" t="s">
        <v>458</v>
      </c>
      <c r="F89" s="321" t="s">
        <v>88</v>
      </c>
      <c r="G89" s="130" t="n">
        <v>9</v>
      </c>
      <c r="H89" s="634" t="n">
        <f aca="false">D89*G89</f>
        <v>216</v>
      </c>
    </row>
    <row r="90" customFormat="false" ht="25.5" hidden="false" customHeight="false" outlineLevel="0" collapsed="false">
      <c r="A90" s="405"/>
      <c r="B90" s="405"/>
      <c r="C90" s="104" t="s">
        <v>460</v>
      </c>
      <c r="D90" s="644" t="n">
        <v>17.2</v>
      </c>
      <c r="E90" s="255" t="s">
        <v>461</v>
      </c>
      <c r="F90" s="241" t="s">
        <v>278</v>
      </c>
      <c r="G90" s="511" t="n">
        <v>9</v>
      </c>
      <c r="H90" s="634" t="n">
        <f aca="false">D90*G90</f>
        <v>154.8</v>
      </c>
    </row>
    <row r="91" customFormat="false" ht="15" hidden="false" customHeight="false" outlineLevel="0" collapsed="false">
      <c r="A91" s="405"/>
      <c r="B91" s="405"/>
      <c r="C91" s="251" t="s">
        <v>906</v>
      </c>
      <c r="D91" s="656" t="n">
        <v>16</v>
      </c>
      <c r="E91" s="325" t="s">
        <v>132</v>
      </c>
      <c r="F91" s="321" t="s">
        <v>192</v>
      </c>
      <c r="G91" s="130" t="n">
        <v>9</v>
      </c>
      <c r="H91" s="634" t="n">
        <f aca="false">D91*G91</f>
        <v>144</v>
      </c>
    </row>
    <row r="92" customFormat="false" ht="14.25" hidden="false" customHeight="true" outlineLevel="0" collapsed="false">
      <c r="A92" s="405"/>
      <c r="B92" s="648" t="s">
        <v>143</v>
      </c>
      <c r="C92" s="106" t="s">
        <v>1010</v>
      </c>
      <c r="D92" s="644" t="n">
        <v>18.5</v>
      </c>
      <c r="E92" s="255" t="s">
        <v>160</v>
      </c>
      <c r="F92" s="255" t="s">
        <v>161</v>
      </c>
      <c r="G92" s="645" t="n">
        <v>3</v>
      </c>
      <c r="H92" s="634" t="n">
        <f aca="false">D92*G92</f>
        <v>55.5</v>
      </c>
    </row>
    <row r="93" customFormat="false" ht="14.25" hidden="false" customHeight="false" outlineLevel="0" collapsed="false">
      <c r="A93" s="405"/>
      <c r="B93" s="648"/>
      <c r="C93" s="98" t="s">
        <v>312</v>
      </c>
      <c r="D93" s="644" t="n">
        <v>65</v>
      </c>
      <c r="E93" s="99" t="s">
        <v>313</v>
      </c>
      <c r="F93" s="99" t="s">
        <v>34</v>
      </c>
      <c r="G93" s="381" t="n">
        <v>3</v>
      </c>
      <c r="H93" s="634" t="n">
        <f aca="false">D93*G93</f>
        <v>195</v>
      </c>
    </row>
    <row r="94" customFormat="false" ht="14.25" hidden="false" customHeight="true" outlineLevel="0" collapsed="false">
      <c r="A94" s="405"/>
      <c r="B94" s="21" t="s">
        <v>838</v>
      </c>
      <c r="C94" s="22" t="s">
        <v>124</v>
      </c>
      <c r="D94" s="643" t="n">
        <v>39</v>
      </c>
      <c r="E94" s="325" t="s">
        <v>125</v>
      </c>
      <c r="F94" s="321" t="s">
        <v>100</v>
      </c>
      <c r="G94" s="130" t="n">
        <v>16</v>
      </c>
      <c r="H94" s="634" t="n">
        <f aca="false">D94*G94</f>
        <v>624</v>
      </c>
    </row>
    <row r="95" customFormat="false" ht="14.25" hidden="false" customHeight="false" outlineLevel="0" collapsed="false">
      <c r="A95" s="405"/>
      <c r="B95" s="405"/>
      <c r="C95" s="22" t="s">
        <v>304</v>
      </c>
      <c r="D95" s="644" t="n">
        <v>28</v>
      </c>
      <c r="E95" s="321" t="s">
        <v>305</v>
      </c>
      <c r="F95" s="419" t="s">
        <v>192</v>
      </c>
      <c r="G95" s="655" t="n">
        <v>16</v>
      </c>
      <c r="H95" s="634" t="n">
        <f aca="false">D95*G95</f>
        <v>448</v>
      </c>
    </row>
    <row r="96" customFormat="false" ht="14.25" hidden="false" customHeight="false" outlineLevel="0" collapsed="false">
      <c r="A96" s="405"/>
      <c r="B96" s="405"/>
      <c r="C96" s="65" t="s">
        <v>109</v>
      </c>
      <c r="D96" s="643" t="n">
        <v>36</v>
      </c>
      <c r="E96" s="391" t="s">
        <v>110</v>
      </c>
      <c r="F96" s="321" t="s">
        <v>100</v>
      </c>
      <c r="G96" s="130" t="n">
        <v>16</v>
      </c>
      <c r="H96" s="634" t="n">
        <f aca="false">D96*G96</f>
        <v>576</v>
      </c>
    </row>
    <row r="97" customFormat="false" ht="15" hidden="false" customHeight="true" outlineLevel="0" collapsed="false">
      <c r="A97" s="405" t="s">
        <v>936</v>
      </c>
      <c r="B97" s="21" t="s">
        <v>500</v>
      </c>
      <c r="C97" s="22" t="s">
        <v>864</v>
      </c>
      <c r="D97" s="643" t="n">
        <v>65</v>
      </c>
      <c r="E97" s="325" t="s">
        <v>502</v>
      </c>
      <c r="F97" s="321" t="s">
        <v>88</v>
      </c>
      <c r="G97" s="130" t="n">
        <v>9</v>
      </c>
      <c r="H97" s="634" t="n">
        <f aca="false">D97*G97</f>
        <v>585</v>
      </c>
    </row>
    <row r="98" customFormat="false" ht="25.5" hidden="false" customHeight="false" outlineLevel="0" collapsed="false">
      <c r="A98" s="405"/>
      <c r="B98" s="405"/>
      <c r="C98" s="22" t="s">
        <v>504</v>
      </c>
      <c r="D98" s="643" t="n">
        <v>13</v>
      </c>
      <c r="E98" s="325" t="s">
        <v>505</v>
      </c>
      <c r="F98" s="321" t="s">
        <v>88</v>
      </c>
      <c r="G98" s="130" t="n">
        <v>9</v>
      </c>
      <c r="H98" s="634" t="n">
        <f aca="false">D98*G98</f>
        <v>117</v>
      </c>
    </row>
    <row r="99" customFormat="false" ht="14.25" hidden="false" customHeight="false" outlineLevel="0" collapsed="false">
      <c r="A99" s="405"/>
      <c r="B99" s="405"/>
      <c r="C99" s="22" t="s">
        <v>307</v>
      </c>
      <c r="D99" s="643" t="n">
        <v>30</v>
      </c>
      <c r="E99" s="325" t="s">
        <v>308</v>
      </c>
      <c r="F99" s="325" t="s">
        <v>100</v>
      </c>
      <c r="G99" s="130" t="n">
        <v>9</v>
      </c>
      <c r="H99" s="634" t="n">
        <f aca="false">D99*G99</f>
        <v>270</v>
      </c>
    </row>
    <row r="100" customFormat="false" ht="14.25" hidden="false" customHeight="false" outlineLevel="0" collapsed="false">
      <c r="A100" s="405"/>
      <c r="B100" s="405"/>
      <c r="C100" s="22" t="s">
        <v>507</v>
      </c>
      <c r="D100" s="643" t="n">
        <v>24</v>
      </c>
      <c r="E100" s="325" t="s">
        <v>508</v>
      </c>
      <c r="F100" s="321" t="s">
        <v>509</v>
      </c>
      <c r="G100" s="130" t="n">
        <v>9</v>
      </c>
      <c r="H100" s="634" t="n">
        <f aca="false">D100*G100</f>
        <v>216</v>
      </c>
    </row>
    <row r="101" customFormat="false" ht="26.25" hidden="false" customHeight="true" outlineLevel="0" collapsed="false">
      <c r="A101" s="405"/>
      <c r="B101" s="21" t="s">
        <v>55</v>
      </c>
      <c r="C101" s="37" t="s">
        <v>871</v>
      </c>
      <c r="D101" s="658" t="n">
        <v>68.3</v>
      </c>
      <c r="E101" s="325" t="s">
        <v>258</v>
      </c>
      <c r="F101" s="321" t="s">
        <v>512</v>
      </c>
      <c r="G101" s="130" t="n">
        <v>2</v>
      </c>
      <c r="H101" s="634" t="n">
        <f aca="false">D101*G101</f>
        <v>136.6</v>
      </c>
    </row>
    <row r="102" customFormat="false" ht="14.25" hidden="false" customHeight="false" outlineLevel="0" collapsed="false">
      <c r="A102" s="405"/>
      <c r="B102" s="405"/>
      <c r="C102" s="104" t="s">
        <v>513</v>
      </c>
      <c r="D102" s="644" t="n">
        <v>14.8</v>
      </c>
      <c r="E102" s="394" t="s">
        <v>514</v>
      </c>
      <c r="F102" s="321" t="s">
        <v>192</v>
      </c>
      <c r="G102" s="130" t="n">
        <v>2</v>
      </c>
      <c r="H102" s="634" t="n">
        <f aca="false">D102*G102</f>
        <v>29.6</v>
      </c>
    </row>
    <row r="103" customFormat="false" ht="14.25" hidden="false" customHeight="true" outlineLevel="0" collapsed="false">
      <c r="A103" s="405"/>
      <c r="B103" s="21" t="s">
        <v>61</v>
      </c>
      <c r="C103" s="22" t="s">
        <v>862</v>
      </c>
      <c r="D103" s="643" t="n">
        <v>28</v>
      </c>
      <c r="E103" s="325" t="s">
        <v>529</v>
      </c>
      <c r="F103" s="321" t="s">
        <v>73</v>
      </c>
      <c r="G103" s="130" t="n">
        <v>8</v>
      </c>
      <c r="H103" s="634" t="n">
        <f aca="false">D103*G103</f>
        <v>224</v>
      </c>
    </row>
    <row r="104" customFormat="false" ht="14.25" hidden="false" customHeight="false" outlineLevel="0" collapsed="false">
      <c r="A104" s="405"/>
      <c r="B104" s="405"/>
      <c r="C104" s="65" t="s">
        <v>532</v>
      </c>
      <c r="D104" s="646" t="n">
        <v>20</v>
      </c>
      <c r="E104" s="390" t="s">
        <v>533</v>
      </c>
      <c r="F104" s="391" t="s">
        <v>100</v>
      </c>
      <c r="G104" s="484" t="n">
        <v>8</v>
      </c>
      <c r="H104" s="637" t="n">
        <f aca="false">D104*G104</f>
        <v>160</v>
      </c>
    </row>
    <row r="105" customFormat="false" ht="14.25" hidden="false" customHeight="false" outlineLevel="0" collapsed="false">
      <c r="A105" s="405"/>
      <c r="B105" s="405"/>
      <c r="C105" s="22" t="s">
        <v>531</v>
      </c>
      <c r="D105" s="643" t="n">
        <v>36</v>
      </c>
      <c r="E105" s="325" t="s">
        <v>254</v>
      </c>
      <c r="F105" s="321" t="s">
        <v>88</v>
      </c>
      <c r="G105" s="130" t="n">
        <v>8</v>
      </c>
      <c r="H105" s="634" t="n">
        <f aca="false">D105*G105</f>
        <v>288</v>
      </c>
    </row>
    <row r="106" customFormat="false" ht="14.25" hidden="false" customHeight="false" outlineLevel="0" collapsed="false">
      <c r="A106" s="405"/>
      <c r="B106" s="405"/>
      <c r="C106" s="22" t="s">
        <v>245</v>
      </c>
      <c r="D106" s="643" t="n">
        <v>55</v>
      </c>
      <c r="E106" s="325" t="s">
        <v>246</v>
      </c>
      <c r="F106" s="321" t="s">
        <v>88</v>
      </c>
      <c r="G106" s="130" t="n">
        <v>8</v>
      </c>
      <c r="H106" s="634" t="n">
        <f aca="false">D106*G106</f>
        <v>440</v>
      </c>
    </row>
    <row r="107" customFormat="false" ht="14.25" hidden="false" customHeight="true" outlineLevel="0" collapsed="false">
      <c r="A107" s="405"/>
      <c r="B107" s="21" t="s">
        <v>84</v>
      </c>
      <c r="C107" s="22" t="s">
        <v>109</v>
      </c>
      <c r="D107" s="643" t="n">
        <v>36</v>
      </c>
      <c r="E107" s="325" t="s">
        <v>110</v>
      </c>
      <c r="F107" s="321" t="s">
        <v>100</v>
      </c>
      <c r="G107" s="130" t="n">
        <v>23</v>
      </c>
      <c r="H107" s="634" t="n">
        <f aca="false">D107*G107</f>
        <v>828</v>
      </c>
    </row>
    <row r="108" customFormat="false" ht="14.25" hidden="false" customHeight="false" outlineLevel="0" collapsed="false">
      <c r="A108" s="405"/>
      <c r="B108" s="405"/>
      <c r="C108" s="22" t="s">
        <v>857</v>
      </c>
      <c r="D108" s="643" t="n">
        <v>38</v>
      </c>
      <c r="E108" s="325" t="s">
        <v>536</v>
      </c>
      <c r="F108" s="321" t="s">
        <v>88</v>
      </c>
      <c r="G108" s="130" t="n">
        <v>23</v>
      </c>
      <c r="H108" s="634" t="n">
        <f aca="false">D108*G108</f>
        <v>874</v>
      </c>
    </row>
    <row r="109" customFormat="false" ht="14.25" hidden="false" customHeight="false" outlineLevel="0" collapsed="false">
      <c r="A109" s="405"/>
      <c r="B109" s="405"/>
      <c r="C109" s="22" t="s">
        <v>31</v>
      </c>
      <c r="D109" s="643" t="n">
        <v>32</v>
      </c>
      <c r="E109" s="325" t="s">
        <v>537</v>
      </c>
      <c r="F109" s="321" t="s">
        <v>298</v>
      </c>
      <c r="G109" s="130" t="n">
        <v>23</v>
      </c>
      <c r="H109" s="634" t="n">
        <f aca="false">D109*G109</f>
        <v>736</v>
      </c>
    </row>
    <row r="110" customFormat="false" ht="14.25" hidden="false" customHeight="false" outlineLevel="0" collapsed="false">
      <c r="A110" s="405"/>
      <c r="B110" s="405"/>
      <c r="C110" s="22" t="s">
        <v>189</v>
      </c>
      <c r="D110" s="643" t="n">
        <v>24</v>
      </c>
      <c r="E110" s="325" t="s">
        <v>538</v>
      </c>
      <c r="F110" s="241" t="s">
        <v>278</v>
      </c>
      <c r="G110" s="511" t="n">
        <v>23</v>
      </c>
      <c r="H110" s="634" t="n">
        <f aca="false">D110*G110</f>
        <v>552</v>
      </c>
    </row>
    <row r="111" customFormat="false" ht="25.5" hidden="false" customHeight="true" outlineLevel="0" collapsed="false">
      <c r="A111" s="405"/>
      <c r="B111" s="21" t="s">
        <v>111</v>
      </c>
      <c r="C111" s="65" t="s">
        <v>872</v>
      </c>
      <c r="D111" s="646" t="n">
        <v>29</v>
      </c>
      <c r="E111" s="390" t="s">
        <v>559</v>
      </c>
      <c r="F111" s="391" t="s">
        <v>80</v>
      </c>
      <c r="G111" s="472" t="n">
        <v>22</v>
      </c>
      <c r="H111" s="634" t="n">
        <f aca="false">D111*G111</f>
        <v>638</v>
      </c>
    </row>
    <row r="112" customFormat="false" ht="14.25" hidden="false" customHeight="false" outlineLevel="0" collapsed="false">
      <c r="A112" s="405"/>
      <c r="B112" s="405"/>
      <c r="C112" s="65" t="s">
        <v>561</v>
      </c>
      <c r="D112" s="646" t="n">
        <v>35.5</v>
      </c>
      <c r="E112" s="390" t="s">
        <v>562</v>
      </c>
      <c r="F112" s="391" t="s">
        <v>80</v>
      </c>
      <c r="G112" s="472" t="n">
        <v>22</v>
      </c>
      <c r="H112" s="634" t="n">
        <f aca="false">D112*G112</f>
        <v>781</v>
      </c>
    </row>
    <row r="113" customFormat="false" ht="14.25" hidden="false" customHeight="false" outlineLevel="0" collapsed="false">
      <c r="A113" s="405"/>
      <c r="B113" s="405"/>
      <c r="C113" s="513" t="s">
        <v>563</v>
      </c>
      <c r="D113" s="646" t="n">
        <v>49</v>
      </c>
      <c r="E113" s="390" t="s">
        <v>564</v>
      </c>
      <c r="F113" s="391" t="s">
        <v>80</v>
      </c>
      <c r="G113" s="472" t="n">
        <v>22</v>
      </c>
      <c r="H113" s="634" t="n">
        <f aca="false">D113*G113</f>
        <v>1078</v>
      </c>
    </row>
    <row r="114" customFormat="false" ht="14.25" hidden="false" customHeight="true" outlineLevel="0" collapsed="false">
      <c r="A114" s="405"/>
      <c r="B114" s="21" t="s">
        <v>349</v>
      </c>
      <c r="C114" s="22" t="s">
        <v>31</v>
      </c>
      <c r="D114" s="643" t="n">
        <v>32</v>
      </c>
      <c r="E114" s="325" t="s">
        <v>537</v>
      </c>
      <c r="F114" s="321" t="s">
        <v>298</v>
      </c>
      <c r="G114" s="130" t="n">
        <v>14</v>
      </c>
      <c r="H114" s="634" t="n">
        <f aca="false">D114*G114</f>
        <v>448</v>
      </c>
    </row>
    <row r="115" customFormat="false" ht="14.25" hidden="false" customHeight="false" outlineLevel="0" collapsed="false">
      <c r="A115" s="405"/>
      <c r="B115" s="405"/>
      <c r="C115" s="104" t="s">
        <v>93</v>
      </c>
      <c r="D115" s="644" t="n">
        <v>49.8</v>
      </c>
      <c r="E115" s="387" t="s">
        <v>94</v>
      </c>
      <c r="F115" s="394" t="s">
        <v>95</v>
      </c>
      <c r="G115" s="645" t="n">
        <v>14</v>
      </c>
      <c r="H115" s="634" t="n">
        <f aca="false">D115*G115</f>
        <v>697.2</v>
      </c>
    </row>
    <row r="116" customFormat="false" ht="14.25" hidden="false" customHeight="false" outlineLevel="0" collapsed="false">
      <c r="A116" s="405"/>
      <c r="B116" s="405"/>
      <c r="C116" s="22" t="s">
        <v>857</v>
      </c>
      <c r="D116" s="643" t="n">
        <v>38</v>
      </c>
      <c r="E116" s="325" t="s">
        <v>536</v>
      </c>
      <c r="F116" s="321" t="s">
        <v>88</v>
      </c>
      <c r="G116" s="130" t="n">
        <v>14</v>
      </c>
      <c r="H116" s="634" t="n">
        <f aca="false">D116*G116</f>
        <v>532</v>
      </c>
    </row>
    <row r="117" customFormat="false" ht="14.25" hidden="false" customHeight="false" outlineLevel="0" collapsed="false">
      <c r="A117" s="405"/>
      <c r="B117" s="405"/>
      <c r="C117" s="104" t="s">
        <v>98</v>
      </c>
      <c r="D117" s="644" t="n">
        <v>30</v>
      </c>
      <c r="E117" s="389" t="s">
        <v>99</v>
      </c>
      <c r="F117" s="389" t="s">
        <v>100</v>
      </c>
      <c r="G117" s="652" t="n">
        <v>14</v>
      </c>
      <c r="H117" s="634" t="n">
        <f aca="false">D117*G117</f>
        <v>420</v>
      </c>
    </row>
    <row r="118" customFormat="false" ht="14.25" hidden="false" customHeight="true" outlineLevel="0" collapsed="false">
      <c r="A118" s="405"/>
      <c r="B118" s="21" t="s">
        <v>804</v>
      </c>
      <c r="C118" s="22" t="s">
        <v>590</v>
      </c>
      <c r="D118" s="643" t="n">
        <v>48</v>
      </c>
      <c r="E118" s="321" t="s">
        <v>217</v>
      </c>
      <c r="F118" s="321" t="s">
        <v>192</v>
      </c>
      <c r="G118" s="130" t="n">
        <v>5</v>
      </c>
      <c r="H118" s="634" t="n">
        <f aca="false">D118*G118</f>
        <v>240</v>
      </c>
    </row>
    <row r="119" customFormat="false" ht="14.25" hidden="false" customHeight="false" outlineLevel="0" collapsed="false">
      <c r="A119" s="405"/>
      <c r="B119" s="405"/>
      <c r="C119" s="430" t="s">
        <v>592</v>
      </c>
      <c r="D119" s="644" t="n">
        <v>22</v>
      </c>
      <c r="E119" s="389" t="s">
        <v>593</v>
      </c>
      <c r="F119" s="389" t="s">
        <v>594</v>
      </c>
      <c r="G119" s="652" t="n">
        <v>5</v>
      </c>
      <c r="H119" s="634" t="n">
        <f aca="false">D119*G119</f>
        <v>110</v>
      </c>
    </row>
    <row r="120" customFormat="false" ht="14.25" hidden="false" customHeight="false" outlineLevel="0" collapsed="false">
      <c r="A120" s="405"/>
      <c r="B120" s="405"/>
      <c r="C120" s="22" t="s">
        <v>141</v>
      </c>
      <c r="D120" s="643" t="n">
        <v>28</v>
      </c>
      <c r="E120" s="325" t="s">
        <v>142</v>
      </c>
      <c r="F120" s="321" t="s">
        <v>73</v>
      </c>
      <c r="G120" s="130" t="n">
        <v>5</v>
      </c>
      <c r="H120" s="634" t="n">
        <f aca="false">D120*G120</f>
        <v>140</v>
      </c>
    </row>
    <row r="121" customFormat="false" ht="14.25" hidden="false" customHeight="false" outlineLevel="0" collapsed="false">
      <c r="A121" s="405"/>
      <c r="B121" s="405"/>
      <c r="C121" s="321" t="s">
        <v>31</v>
      </c>
      <c r="D121" s="636" t="n">
        <v>32</v>
      </c>
      <c r="E121" s="325" t="s">
        <v>570</v>
      </c>
      <c r="F121" s="325" t="s">
        <v>298</v>
      </c>
      <c r="G121" s="130" t="n">
        <v>5</v>
      </c>
      <c r="H121" s="634" t="n">
        <f aca="false">D121*G121</f>
        <v>160</v>
      </c>
    </row>
    <row r="122" customFormat="false" ht="14.25" hidden="false" customHeight="true" outlineLevel="0" collapsed="false">
      <c r="A122" s="405"/>
      <c r="B122" s="21" t="s">
        <v>370</v>
      </c>
      <c r="C122" s="61" t="s">
        <v>341</v>
      </c>
      <c r="D122" s="643" t="n">
        <v>12</v>
      </c>
      <c r="E122" s="249" t="s">
        <v>342</v>
      </c>
      <c r="F122" s="321" t="s">
        <v>603</v>
      </c>
      <c r="G122" s="130" t="n">
        <v>2</v>
      </c>
      <c r="H122" s="634" t="n">
        <f aca="false">D122*G122</f>
        <v>24</v>
      </c>
    </row>
    <row r="123" customFormat="false" ht="15" hidden="false" customHeight="false" outlineLevel="0" collapsed="false">
      <c r="A123" s="405"/>
      <c r="B123" s="405"/>
      <c r="C123" s="22" t="s">
        <v>858</v>
      </c>
      <c r="D123" s="643" t="n">
        <v>22</v>
      </c>
      <c r="E123" s="325" t="s">
        <v>605</v>
      </c>
      <c r="F123" s="325" t="s">
        <v>859</v>
      </c>
      <c r="G123" s="130" t="n">
        <v>2</v>
      </c>
      <c r="H123" s="634" t="n">
        <f aca="false">D123*G123</f>
        <v>44</v>
      </c>
    </row>
    <row r="124" customFormat="false" ht="26.25" hidden="false" customHeight="false" outlineLevel="0" collapsed="false">
      <c r="A124" s="405"/>
      <c r="B124" s="405"/>
      <c r="C124" s="22" t="s">
        <v>860</v>
      </c>
      <c r="D124" s="643" t="n">
        <v>16</v>
      </c>
      <c r="E124" s="325" t="s">
        <v>605</v>
      </c>
      <c r="F124" s="325" t="s">
        <v>861</v>
      </c>
      <c r="G124" s="130" t="n">
        <v>2</v>
      </c>
      <c r="H124" s="634" t="n">
        <f aca="false">D124*G124</f>
        <v>32</v>
      </c>
    </row>
    <row r="125" customFormat="false" ht="39" hidden="false" customHeight="false" outlineLevel="0" collapsed="false">
      <c r="A125" s="405"/>
      <c r="B125" s="405"/>
      <c r="C125" s="251" t="s">
        <v>609</v>
      </c>
      <c r="D125" s="656" t="n">
        <v>49.8</v>
      </c>
      <c r="E125" s="321" t="s">
        <v>610</v>
      </c>
      <c r="F125" s="253" t="s">
        <v>611</v>
      </c>
      <c r="G125" s="494" t="n">
        <v>2</v>
      </c>
      <c r="H125" s="634" t="n">
        <f aca="false">D125*G125</f>
        <v>99.6</v>
      </c>
    </row>
    <row r="126" customFormat="false" ht="39" hidden="false" customHeight="false" outlineLevel="0" collapsed="false">
      <c r="A126" s="405"/>
      <c r="B126" s="405"/>
      <c r="C126" s="251" t="s">
        <v>613</v>
      </c>
      <c r="D126" s="656" t="n">
        <v>19.8</v>
      </c>
      <c r="E126" s="321" t="s">
        <v>614</v>
      </c>
      <c r="F126" s="253" t="s">
        <v>615</v>
      </c>
      <c r="G126" s="494" t="n">
        <v>2</v>
      </c>
      <c r="H126" s="634" t="n">
        <f aca="false">D126*G126</f>
        <v>39.6</v>
      </c>
    </row>
    <row r="127" customFormat="false" ht="14.25" hidden="false" customHeight="true" outlineLevel="0" collapsed="false">
      <c r="A127" s="405"/>
      <c r="B127" s="648" t="s">
        <v>635</v>
      </c>
      <c r="C127" s="530" t="s">
        <v>637</v>
      </c>
      <c r="D127" s="659" t="n">
        <v>19.5</v>
      </c>
      <c r="E127" s="530" t="s">
        <v>638</v>
      </c>
      <c r="F127" s="531" t="s">
        <v>42</v>
      </c>
      <c r="G127" s="660" t="n">
        <v>2</v>
      </c>
      <c r="H127" s="634" t="n">
        <f aca="false">D127*G127</f>
        <v>39</v>
      </c>
    </row>
    <row r="128" customFormat="false" ht="14.25" hidden="false" customHeight="false" outlineLevel="0" collapsed="false">
      <c r="A128" s="405"/>
      <c r="B128" s="648"/>
      <c r="C128" s="74" t="s">
        <v>640</v>
      </c>
      <c r="D128" s="659" t="n">
        <v>16</v>
      </c>
      <c r="E128" s="74" t="s">
        <v>641</v>
      </c>
      <c r="F128" s="259" t="s">
        <v>642</v>
      </c>
      <c r="G128" s="474" t="n">
        <v>2</v>
      </c>
      <c r="H128" s="637" t="n">
        <f aca="false">D128*G128</f>
        <v>32</v>
      </c>
    </row>
    <row r="129" customFormat="false" ht="14.25" hidden="false" customHeight="false" outlineLevel="0" collapsed="false">
      <c r="A129" s="405"/>
      <c r="B129" s="648"/>
      <c r="C129" s="74" t="s">
        <v>644</v>
      </c>
      <c r="D129" s="659" t="n">
        <v>26</v>
      </c>
      <c r="E129" s="260" t="s">
        <v>645</v>
      </c>
      <c r="F129" s="261" t="s">
        <v>88</v>
      </c>
      <c r="G129" s="661" t="n">
        <v>2</v>
      </c>
      <c r="H129" s="634" t="n">
        <f aca="false">D129*G129</f>
        <v>52</v>
      </c>
    </row>
    <row r="130" customFormat="false" ht="14.25" hidden="false" customHeight="false" outlineLevel="0" collapsed="false">
      <c r="A130" s="405"/>
      <c r="B130" s="648"/>
      <c r="C130" s="74" t="s">
        <v>647</v>
      </c>
      <c r="D130" s="659" t="n">
        <v>16.5</v>
      </c>
      <c r="E130" s="74" t="s">
        <v>648</v>
      </c>
      <c r="F130" s="259" t="s">
        <v>642</v>
      </c>
      <c r="G130" s="662" t="n">
        <v>2</v>
      </c>
      <c r="H130" s="634" t="n">
        <f aca="false">D130*G130</f>
        <v>33</v>
      </c>
    </row>
    <row r="131" customFormat="false" ht="14.25" hidden="false" customHeight="true" outlineLevel="0" collapsed="false">
      <c r="A131" s="405"/>
      <c r="B131" s="648" t="s">
        <v>667</v>
      </c>
      <c r="C131" s="22" t="s">
        <v>109</v>
      </c>
      <c r="D131" s="643" t="n">
        <v>36</v>
      </c>
      <c r="E131" s="325" t="s">
        <v>110</v>
      </c>
      <c r="F131" s="321" t="s">
        <v>100</v>
      </c>
      <c r="G131" s="130" t="n">
        <v>2</v>
      </c>
      <c r="H131" s="634" t="n">
        <f aca="false">D131*G131</f>
        <v>72</v>
      </c>
    </row>
    <row r="132" customFormat="false" ht="25.5" hidden="false" customHeight="false" outlineLevel="0" collapsed="false">
      <c r="A132" s="405"/>
      <c r="B132" s="648"/>
      <c r="C132" s="74" t="s">
        <v>672</v>
      </c>
      <c r="D132" s="397" t="n">
        <v>64</v>
      </c>
      <c r="E132" s="74" t="s">
        <v>673</v>
      </c>
      <c r="F132" s="259" t="s">
        <v>674</v>
      </c>
      <c r="G132" s="657" t="n">
        <v>2</v>
      </c>
      <c r="H132" s="637" t="n">
        <f aca="false">D132*G132</f>
        <v>128</v>
      </c>
    </row>
    <row r="133" customFormat="false" ht="25.5" hidden="false" customHeight="false" outlineLevel="0" collapsed="false">
      <c r="A133" s="405"/>
      <c r="B133" s="648"/>
      <c r="C133" s="74" t="s">
        <v>669</v>
      </c>
      <c r="D133" s="656" t="n">
        <v>49</v>
      </c>
      <c r="E133" s="104" t="s">
        <v>670</v>
      </c>
      <c r="F133" s="255" t="s">
        <v>80</v>
      </c>
      <c r="G133" s="483" t="n">
        <v>2</v>
      </c>
      <c r="H133" s="634" t="n">
        <f aca="false">D133*G133</f>
        <v>98</v>
      </c>
    </row>
    <row r="134" customFormat="false" ht="14.25" hidden="false" customHeight="false" outlineLevel="0" collapsed="false">
      <c r="A134" s="405"/>
      <c r="B134" s="648"/>
      <c r="C134" s="264" t="s">
        <v>675</v>
      </c>
      <c r="D134" s="257" t="n">
        <v>63</v>
      </c>
      <c r="E134" s="78" t="s">
        <v>676</v>
      </c>
      <c r="F134" s="126" t="s">
        <v>677</v>
      </c>
      <c r="G134" s="381" t="n">
        <v>2</v>
      </c>
      <c r="H134" s="634" t="n">
        <f aca="false">D134*G134</f>
        <v>126</v>
      </c>
    </row>
    <row r="135" customFormat="false" ht="14.25" hidden="false" customHeight="true" outlineLevel="0" collapsed="false">
      <c r="A135" s="405" t="s">
        <v>874</v>
      </c>
      <c r="B135" s="21" t="s">
        <v>162</v>
      </c>
      <c r="C135" s="22" t="s">
        <v>879</v>
      </c>
      <c r="D135" s="643" t="n">
        <v>22</v>
      </c>
      <c r="E135" s="321" t="s">
        <v>685</v>
      </c>
      <c r="F135" s="321" t="s">
        <v>88</v>
      </c>
      <c r="G135" s="130" t="n">
        <v>5</v>
      </c>
      <c r="H135" s="634" t="n">
        <f aca="false">D135*G135</f>
        <v>110</v>
      </c>
    </row>
    <row r="136" customFormat="false" ht="14.25" hidden="false" customHeight="false" outlineLevel="0" collapsed="false">
      <c r="A136" s="405"/>
      <c r="B136" s="405"/>
      <c r="C136" s="65" t="s">
        <v>532</v>
      </c>
      <c r="D136" s="646" t="n">
        <v>20</v>
      </c>
      <c r="E136" s="390" t="s">
        <v>533</v>
      </c>
      <c r="F136" s="391" t="s">
        <v>68</v>
      </c>
      <c r="G136" s="484" t="n">
        <v>5</v>
      </c>
      <c r="H136" s="637" t="n">
        <f aca="false">D136*G136</f>
        <v>100</v>
      </c>
    </row>
    <row r="137" customFormat="false" ht="14.25" hidden="false" customHeight="false" outlineLevel="0" collapsed="false">
      <c r="A137" s="405"/>
      <c r="B137" s="405"/>
      <c r="C137" s="61" t="s">
        <v>880</v>
      </c>
      <c r="D137" s="643" t="n">
        <v>13.8</v>
      </c>
      <c r="E137" s="249" t="s">
        <v>688</v>
      </c>
      <c r="F137" s="241" t="s">
        <v>278</v>
      </c>
      <c r="G137" s="511" t="n">
        <v>5</v>
      </c>
      <c r="H137" s="634" t="n">
        <f aca="false">D137*G137</f>
        <v>69</v>
      </c>
    </row>
    <row r="138" customFormat="false" ht="14.25" hidden="false" customHeight="true" outlineLevel="0" collapsed="false">
      <c r="A138" s="405"/>
      <c r="B138" s="21" t="s">
        <v>118</v>
      </c>
      <c r="C138" s="22" t="s">
        <v>689</v>
      </c>
      <c r="D138" s="643" t="n">
        <v>17</v>
      </c>
      <c r="E138" s="321" t="s">
        <v>690</v>
      </c>
      <c r="F138" s="321" t="s">
        <v>222</v>
      </c>
      <c r="G138" s="130" t="n">
        <v>10</v>
      </c>
      <c r="H138" s="634" t="n">
        <f aca="false">D138*G138</f>
        <v>170</v>
      </c>
    </row>
    <row r="139" customFormat="false" ht="25.5" hidden="false" customHeight="false" outlineLevel="0" collapsed="false">
      <c r="A139" s="405"/>
      <c r="B139" s="405"/>
      <c r="C139" s="22" t="s">
        <v>521</v>
      </c>
      <c r="D139" s="643" t="n">
        <v>33</v>
      </c>
      <c r="E139" s="321" t="s">
        <v>522</v>
      </c>
      <c r="F139" s="321" t="s">
        <v>262</v>
      </c>
      <c r="G139" s="130" t="n">
        <v>10</v>
      </c>
      <c r="H139" s="634" t="n">
        <f aca="false">D139*G139</f>
        <v>330</v>
      </c>
    </row>
    <row r="140" customFormat="false" ht="15" hidden="false" customHeight="false" outlineLevel="0" collapsed="false">
      <c r="A140" s="405"/>
      <c r="B140" s="405"/>
      <c r="C140" s="37" t="s">
        <v>881</v>
      </c>
      <c r="D140" s="658" t="n">
        <v>26</v>
      </c>
      <c r="E140" s="325" t="s">
        <v>453</v>
      </c>
      <c r="F140" s="325" t="s">
        <v>42</v>
      </c>
      <c r="G140" s="130" t="n">
        <v>10</v>
      </c>
      <c r="H140" s="634" t="n">
        <f aca="false">D140*G140</f>
        <v>260</v>
      </c>
    </row>
    <row r="141" customFormat="false" ht="26.25" hidden="false" customHeight="false" outlineLevel="0" collapsed="false">
      <c r="A141" s="405"/>
      <c r="B141" s="405"/>
      <c r="C141" s="37" t="s">
        <v>882</v>
      </c>
      <c r="D141" s="658" t="n">
        <v>21</v>
      </c>
      <c r="E141" s="325" t="s">
        <v>453</v>
      </c>
      <c r="F141" s="325" t="s">
        <v>42</v>
      </c>
      <c r="G141" s="130" t="n">
        <v>10</v>
      </c>
      <c r="H141" s="634" t="n">
        <f aca="false">D141*G141</f>
        <v>210</v>
      </c>
    </row>
    <row r="142" customFormat="false" ht="25.5" hidden="false" customHeight="true" outlineLevel="0" collapsed="false">
      <c r="A142" s="405"/>
      <c r="B142" s="21" t="s">
        <v>84</v>
      </c>
      <c r="C142" s="22" t="s">
        <v>566</v>
      </c>
      <c r="D142" s="643" t="n">
        <v>12</v>
      </c>
      <c r="E142" s="321" t="s">
        <v>697</v>
      </c>
      <c r="F142" s="321" t="s">
        <v>192</v>
      </c>
      <c r="G142" s="130" t="n">
        <v>26</v>
      </c>
      <c r="H142" s="634" t="n">
        <f aca="false">D142*G142</f>
        <v>312</v>
      </c>
    </row>
    <row r="143" customFormat="false" ht="26.25" hidden="false" customHeight="false" outlineLevel="0" collapsed="false">
      <c r="A143" s="405"/>
      <c r="B143" s="405"/>
      <c r="C143" s="61" t="s">
        <v>875</v>
      </c>
      <c r="D143" s="643" t="n">
        <v>28</v>
      </c>
      <c r="E143" s="249" t="s">
        <v>156</v>
      </c>
      <c r="F143" s="249" t="s">
        <v>122</v>
      </c>
      <c r="G143" s="377" t="n">
        <v>26</v>
      </c>
      <c r="H143" s="634" t="n">
        <f aca="false">D143*G143</f>
        <v>728</v>
      </c>
    </row>
    <row r="144" customFormat="false" ht="14.25" hidden="false" customHeight="false" outlineLevel="0" collapsed="false">
      <c r="A144" s="405"/>
      <c r="B144" s="405"/>
      <c r="C144" s="65" t="s">
        <v>225</v>
      </c>
      <c r="D144" s="643" t="n">
        <v>39</v>
      </c>
      <c r="E144" s="325" t="s">
        <v>226</v>
      </c>
      <c r="F144" s="321" t="s">
        <v>73</v>
      </c>
      <c r="G144" s="130" t="n">
        <v>26</v>
      </c>
      <c r="H144" s="634" t="n">
        <f aca="false">D144*G144</f>
        <v>1014</v>
      </c>
    </row>
    <row r="145" customFormat="false" ht="14.25" hidden="false" customHeight="true" outlineLevel="0" collapsed="false">
      <c r="A145" s="405"/>
      <c r="B145" s="21" t="s">
        <v>111</v>
      </c>
      <c r="C145" s="65" t="s">
        <v>700</v>
      </c>
      <c r="D145" s="643" t="n">
        <v>45</v>
      </c>
      <c r="E145" s="321" t="s">
        <v>701</v>
      </c>
      <c r="F145" s="321" t="s">
        <v>192</v>
      </c>
      <c r="G145" s="130" t="n">
        <v>37</v>
      </c>
      <c r="H145" s="634" t="n">
        <f aca="false">D145*G145</f>
        <v>1665</v>
      </c>
    </row>
    <row r="146" customFormat="false" ht="15" hidden="false" customHeight="false" outlineLevel="0" collapsed="false">
      <c r="A146" s="405"/>
      <c r="B146" s="405"/>
      <c r="C146" s="65" t="s">
        <v>702</v>
      </c>
      <c r="D146" s="643" t="n">
        <v>40.5</v>
      </c>
      <c r="E146" s="321" t="s">
        <v>703</v>
      </c>
      <c r="F146" s="321" t="s">
        <v>704</v>
      </c>
      <c r="G146" s="130" t="n">
        <v>37</v>
      </c>
      <c r="H146" s="634" t="n">
        <f aca="false">D146*G146</f>
        <v>1498.5</v>
      </c>
    </row>
    <row r="147" customFormat="false" ht="14.25" hidden="false" customHeight="false" outlineLevel="0" collapsed="false">
      <c r="A147" s="405"/>
      <c r="B147" s="405"/>
      <c r="C147" s="65" t="s">
        <v>705</v>
      </c>
      <c r="D147" s="643" t="n">
        <v>32</v>
      </c>
      <c r="E147" s="321" t="s">
        <v>706</v>
      </c>
      <c r="F147" s="321" t="s">
        <v>80</v>
      </c>
      <c r="G147" s="130" t="n">
        <v>37</v>
      </c>
      <c r="H147" s="634" t="n">
        <f aca="false">D147*G147</f>
        <v>1184</v>
      </c>
    </row>
    <row r="148" customFormat="false" ht="14.25" hidden="false" customHeight="true" outlineLevel="0" collapsed="false">
      <c r="A148" s="405"/>
      <c r="B148" s="21" t="s">
        <v>211</v>
      </c>
      <c r="C148" s="65" t="s">
        <v>689</v>
      </c>
      <c r="D148" s="643" t="n">
        <v>17</v>
      </c>
      <c r="E148" s="321" t="s">
        <v>690</v>
      </c>
      <c r="F148" s="321" t="s">
        <v>222</v>
      </c>
      <c r="G148" s="130" t="n">
        <v>4</v>
      </c>
      <c r="H148" s="634" t="n">
        <f aca="false">D148*G148</f>
        <v>68</v>
      </c>
    </row>
    <row r="149" customFormat="false" ht="14.25" hidden="false" customHeight="false" outlineLevel="0" collapsed="false">
      <c r="A149" s="405"/>
      <c r="B149" s="405"/>
      <c r="C149" s="74" t="s">
        <v>293</v>
      </c>
      <c r="D149" s="650" t="n">
        <v>35</v>
      </c>
      <c r="E149" s="255" t="s">
        <v>443</v>
      </c>
      <c r="F149" s="321" t="s">
        <v>100</v>
      </c>
      <c r="G149" s="130" t="n">
        <v>4</v>
      </c>
      <c r="H149" s="634" t="n">
        <f aca="false">D149*G149</f>
        <v>140</v>
      </c>
    </row>
    <row r="150" customFormat="false" ht="14.25" hidden="false" customHeight="false" outlineLevel="0" collapsed="false">
      <c r="A150" s="405"/>
      <c r="B150" s="405"/>
      <c r="C150" s="65" t="s">
        <v>707</v>
      </c>
      <c r="D150" s="643" t="n">
        <v>15.6</v>
      </c>
      <c r="E150" s="321" t="s">
        <v>708</v>
      </c>
      <c r="F150" s="241" t="s">
        <v>278</v>
      </c>
      <c r="G150" s="511" t="n">
        <v>4</v>
      </c>
      <c r="H150" s="634" t="n">
        <f aca="false">D150*G150</f>
        <v>62.4</v>
      </c>
    </row>
    <row r="151" customFormat="false" ht="14.25" hidden="false" customHeight="true" outlineLevel="0" collapsed="false">
      <c r="A151" s="405"/>
      <c r="B151" s="21" t="s">
        <v>129</v>
      </c>
      <c r="C151" s="65" t="s">
        <v>225</v>
      </c>
      <c r="D151" s="643" t="n">
        <v>39</v>
      </c>
      <c r="E151" s="325" t="s">
        <v>226</v>
      </c>
      <c r="F151" s="321" t="s">
        <v>73</v>
      </c>
      <c r="G151" s="130" t="n">
        <v>12</v>
      </c>
      <c r="H151" s="634" t="n">
        <f aca="false">D151*G151</f>
        <v>468</v>
      </c>
    </row>
    <row r="152" customFormat="false" ht="14.25" hidden="false" customHeight="false" outlineLevel="0" collapsed="false">
      <c r="A152" s="405"/>
      <c r="B152" s="405"/>
      <c r="C152" s="65" t="s">
        <v>158</v>
      </c>
      <c r="D152" s="643" t="n">
        <v>39.8</v>
      </c>
      <c r="E152" s="321" t="s">
        <v>159</v>
      </c>
      <c r="F152" s="321" t="s">
        <v>100</v>
      </c>
      <c r="G152" s="130" t="n">
        <v>12</v>
      </c>
      <c r="H152" s="634" t="n">
        <f aca="false">D152*G152</f>
        <v>477.6</v>
      </c>
    </row>
    <row r="153" customFormat="false" ht="26.25" hidden="false" customHeight="false" outlineLevel="0" collapsed="false">
      <c r="A153" s="405"/>
      <c r="B153" s="405"/>
      <c r="C153" s="61" t="s">
        <v>875</v>
      </c>
      <c r="D153" s="643" t="n">
        <v>28</v>
      </c>
      <c r="E153" s="249" t="s">
        <v>156</v>
      </c>
      <c r="F153" s="249" t="s">
        <v>122</v>
      </c>
      <c r="G153" s="377" t="n">
        <v>12</v>
      </c>
      <c r="H153" s="634" t="n">
        <f aca="false">D153*G153</f>
        <v>336</v>
      </c>
    </row>
    <row r="154" customFormat="false" ht="14.25" hidden="false" customHeight="true" outlineLevel="0" collapsed="false">
      <c r="A154" s="405"/>
      <c r="B154" s="648" t="s">
        <v>143</v>
      </c>
      <c r="C154" s="104" t="s">
        <v>158</v>
      </c>
      <c r="D154" s="644" t="n">
        <v>39.8</v>
      </c>
      <c r="E154" s="255" t="s">
        <v>159</v>
      </c>
      <c r="F154" s="255" t="s">
        <v>100</v>
      </c>
      <c r="G154" s="645" t="n">
        <v>3</v>
      </c>
      <c r="H154" s="634" t="n">
        <f aca="false">D154*G154</f>
        <v>119.4</v>
      </c>
    </row>
    <row r="155" customFormat="false" ht="14.25" hidden="false" customHeight="false" outlineLevel="0" collapsed="false">
      <c r="A155" s="405"/>
      <c r="B155" s="648"/>
      <c r="C155" s="104" t="s">
        <v>616</v>
      </c>
      <c r="D155" s="644" t="n">
        <v>30</v>
      </c>
      <c r="E155" s="255" t="s">
        <v>617</v>
      </c>
      <c r="F155" s="255" t="s">
        <v>710</v>
      </c>
      <c r="G155" s="645" t="n">
        <v>3</v>
      </c>
      <c r="H155" s="634" t="n">
        <f aca="false">D155*G155</f>
        <v>90</v>
      </c>
    </row>
    <row r="156" customFormat="false" ht="14.25" hidden="false" customHeight="false" outlineLevel="0" collapsed="false">
      <c r="A156" s="405"/>
      <c r="B156" s="648"/>
      <c r="C156" s="74" t="s">
        <v>622</v>
      </c>
      <c r="D156" s="650" t="n">
        <v>58</v>
      </c>
      <c r="E156" s="259" t="s">
        <v>623</v>
      </c>
      <c r="F156" s="259" t="s">
        <v>150</v>
      </c>
      <c r="G156" s="663" t="n">
        <v>3</v>
      </c>
      <c r="H156" s="634" t="n">
        <f aca="false">D156*G156</f>
        <v>174</v>
      </c>
    </row>
    <row r="157" customFormat="false" ht="14.25" hidden="false" customHeight="false" outlineLevel="0" collapsed="false">
      <c r="A157" s="405"/>
      <c r="B157" s="648"/>
      <c r="C157" s="104" t="s">
        <v>619</v>
      </c>
      <c r="D157" s="644" t="n">
        <v>30</v>
      </c>
      <c r="E157" s="255" t="s">
        <v>620</v>
      </c>
      <c r="F157" s="255" t="s">
        <v>122</v>
      </c>
      <c r="G157" s="483" t="n">
        <v>3</v>
      </c>
      <c r="H157" s="634" t="n">
        <f aca="false">D157*G157</f>
        <v>90</v>
      </c>
    </row>
    <row r="158" customFormat="false" ht="14.25" hidden="false" customHeight="true" outlineLevel="0" collapsed="false">
      <c r="A158" s="405"/>
      <c r="B158" s="21" t="s">
        <v>353</v>
      </c>
      <c r="C158" s="22" t="s">
        <v>719</v>
      </c>
      <c r="D158" s="643" t="n">
        <v>19.8</v>
      </c>
      <c r="E158" s="321" t="s">
        <v>708</v>
      </c>
      <c r="F158" s="241" t="s">
        <v>278</v>
      </c>
      <c r="G158" s="511" t="n">
        <v>7</v>
      </c>
      <c r="H158" s="634" t="n">
        <f aca="false">D158*G158</f>
        <v>138.6</v>
      </c>
    </row>
    <row r="159" customFormat="false" ht="14.25" hidden="false" customHeight="false" outlineLevel="0" collapsed="false">
      <c r="A159" s="405"/>
      <c r="B159" s="405"/>
      <c r="C159" s="22" t="s">
        <v>975</v>
      </c>
      <c r="D159" s="643" t="n">
        <v>25.1</v>
      </c>
      <c r="E159" s="321" t="s">
        <v>722</v>
      </c>
      <c r="F159" s="241" t="s">
        <v>278</v>
      </c>
      <c r="G159" s="511" t="n">
        <v>7</v>
      </c>
      <c r="H159" s="634" t="n">
        <f aca="false">D159*G159</f>
        <v>175.7</v>
      </c>
    </row>
    <row r="160" customFormat="false" ht="14.25" hidden="false" customHeight="false" outlineLevel="0" collapsed="false">
      <c r="A160" s="405"/>
      <c r="B160" s="405"/>
      <c r="C160" s="22" t="s">
        <v>976</v>
      </c>
      <c r="D160" s="643" t="n">
        <v>25.1</v>
      </c>
      <c r="E160" s="321" t="s">
        <v>722</v>
      </c>
      <c r="F160" s="241" t="s">
        <v>278</v>
      </c>
      <c r="G160" s="511" t="n">
        <v>7</v>
      </c>
      <c r="H160" s="634" t="n">
        <f aca="false">D160*G160</f>
        <v>175.7</v>
      </c>
    </row>
    <row r="161" customFormat="false" ht="14.25" hidden="false" customHeight="false" outlineLevel="0" collapsed="false">
      <c r="A161" s="405"/>
      <c r="B161" s="405"/>
      <c r="C161" s="22" t="s">
        <v>723</v>
      </c>
      <c r="D161" s="643" t="n">
        <v>37.9</v>
      </c>
      <c r="E161" s="321" t="s">
        <v>724</v>
      </c>
      <c r="F161" s="241" t="s">
        <v>278</v>
      </c>
      <c r="G161" s="511" t="n">
        <v>7</v>
      </c>
      <c r="H161" s="634" t="n">
        <f aca="false">D161*G161</f>
        <v>265.3</v>
      </c>
    </row>
    <row r="162" customFormat="false" ht="14.25" hidden="false" customHeight="false" outlineLevel="0" collapsed="false">
      <c r="A162" s="405"/>
      <c r="B162" s="405"/>
      <c r="C162" s="22" t="s">
        <v>725</v>
      </c>
      <c r="D162" s="643" t="n">
        <v>28</v>
      </c>
      <c r="E162" s="321" t="s">
        <v>726</v>
      </c>
      <c r="F162" s="321" t="s">
        <v>475</v>
      </c>
      <c r="G162" s="130" t="n">
        <v>7</v>
      </c>
      <c r="H162" s="634" t="n">
        <f aca="false">D162*G162</f>
        <v>196</v>
      </c>
    </row>
    <row r="163" customFormat="false" ht="14.25" hidden="false" customHeight="true" outlineLevel="0" collapsed="false">
      <c r="A163" s="405"/>
      <c r="B163" s="21" t="s">
        <v>838</v>
      </c>
      <c r="C163" s="93" t="s">
        <v>40</v>
      </c>
      <c r="D163" s="643" t="n">
        <v>43</v>
      </c>
      <c r="E163" s="325" t="s">
        <v>41</v>
      </c>
      <c r="F163" s="321" t="s">
        <v>42</v>
      </c>
      <c r="G163" s="130" t="n">
        <v>16</v>
      </c>
      <c r="H163" s="634" t="n">
        <f aca="false">D163*G163</f>
        <v>688</v>
      </c>
    </row>
    <row r="164" customFormat="false" ht="14.25" hidden="false" customHeight="false" outlineLevel="0" collapsed="false">
      <c r="A164" s="405"/>
      <c r="B164" s="405"/>
      <c r="C164" s="104" t="s">
        <v>198</v>
      </c>
      <c r="D164" s="644" t="n">
        <v>31</v>
      </c>
      <c r="E164" s="255" t="s">
        <v>199</v>
      </c>
      <c r="F164" s="321" t="s">
        <v>95</v>
      </c>
      <c r="G164" s="130" t="n">
        <v>16</v>
      </c>
      <c r="H164" s="634" t="n">
        <f aca="false">D164*G164</f>
        <v>496</v>
      </c>
    </row>
    <row r="165" customFormat="false" ht="25.5" hidden="false" customHeight="false" outlineLevel="0" collapsed="false">
      <c r="A165" s="405"/>
      <c r="B165" s="405"/>
      <c r="C165" s="106" t="s">
        <v>964</v>
      </c>
      <c r="D165" s="644" t="n">
        <v>18.5</v>
      </c>
      <c r="E165" s="321" t="s">
        <v>160</v>
      </c>
      <c r="F165" s="321" t="s">
        <v>161</v>
      </c>
      <c r="G165" s="130" t="n">
        <v>16</v>
      </c>
      <c r="H165" s="634" t="n">
        <f aca="false">D165*G165</f>
        <v>296</v>
      </c>
    </row>
    <row r="166" customFormat="false" ht="25.5" hidden="false" customHeight="false" outlineLevel="0" collapsed="false">
      <c r="A166" s="405"/>
      <c r="B166" s="405"/>
      <c r="C166" s="22" t="s">
        <v>216</v>
      </c>
      <c r="D166" s="643" t="n">
        <v>38</v>
      </c>
      <c r="E166" s="321" t="s">
        <v>217</v>
      </c>
      <c r="F166" s="321" t="s">
        <v>192</v>
      </c>
      <c r="G166" s="130" t="n">
        <v>16</v>
      </c>
      <c r="H166" s="634" t="n">
        <f aca="false">D166*G166</f>
        <v>608</v>
      </c>
    </row>
    <row r="167" customFormat="false" ht="14.25" hidden="false" customHeight="true" outlineLevel="0" collapsed="false">
      <c r="A167" s="405"/>
      <c r="B167" s="21" t="s">
        <v>752</v>
      </c>
      <c r="C167" s="104" t="s">
        <v>158</v>
      </c>
      <c r="D167" s="644" t="n">
        <v>39.8</v>
      </c>
      <c r="E167" s="255" t="s">
        <v>159</v>
      </c>
      <c r="F167" s="255" t="s">
        <v>100</v>
      </c>
      <c r="G167" s="645" t="n">
        <v>12</v>
      </c>
      <c r="H167" s="634" t="n">
        <f aca="false">D167*G167</f>
        <v>477.6</v>
      </c>
    </row>
    <row r="168" customFormat="false" ht="26.25" hidden="false" customHeight="false" outlineLevel="0" collapsed="false">
      <c r="A168" s="405"/>
      <c r="B168" s="405"/>
      <c r="C168" s="61" t="s">
        <v>875</v>
      </c>
      <c r="D168" s="643" t="n">
        <v>28</v>
      </c>
      <c r="E168" s="249" t="s">
        <v>156</v>
      </c>
      <c r="F168" s="249" t="s">
        <v>122</v>
      </c>
      <c r="G168" s="377" t="n">
        <v>12</v>
      </c>
      <c r="H168" s="634" t="n">
        <f aca="false">D168*G168</f>
        <v>336</v>
      </c>
    </row>
    <row r="169" customFormat="false" ht="14.25" hidden="false" customHeight="false" outlineLevel="0" collapsed="false">
      <c r="A169" s="405"/>
      <c r="B169" s="405"/>
      <c r="C169" s="65" t="s">
        <v>225</v>
      </c>
      <c r="D169" s="643" t="n">
        <v>39</v>
      </c>
      <c r="E169" s="325" t="s">
        <v>226</v>
      </c>
      <c r="F169" s="321" t="s">
        <v>73</v>
      </c>
      <c r="G169" s="130" t="n">
        <v>12</v>
      </c>
      <c r="H169" s="634" t="n">
        <f aca="false">D169*G169</f>
        <v>468</v>
      </c>
    </row>
    <row r="170" customFormat="false" ht="25.5" hidden="false" customHeight="false" outlineLevel="0" collapsed="false">
      <c r="A170" s="405"/>
      <c r="B170" s="405"/>
      <c r="C170" s="384" t="s">
        <v>876</v>
      </c>
      <c r="D170" s="643" t="n">
        <v>13.9</v>
      </c>
      <c r="E170" s="249" t="s">
        <v>755</v>
      </c>
      <c r="F170" s="241" t="s">
        <v>278</v>
      </c>
      <c r="G170" s="511" t="n">
        <v>12</v>
      </c>
      <c r="H170" s="634" t="n">
        <f aca="false">D170*G170</f>
        <v>166.8</v>
      </c>
    </row>
    <row r="171" customFormat="false" ht="14.25" hidden="false" customHeight="true" outlineLevel="0" collapsed="false">
      <c r="A171" s="405"/>
      <c r="B171" s="400" t="s">
        <v>733</v>
      </c>
      <c r="C171" s="74" t="s">
        <v>734</v>
      </c>
      <c r="D171" s="409" t="n">
        <v>39</v>
      </c>
      <c r="E171" s="74" t="s">
        <v>735</v>
      </c>
      <c r="F171" s="259" t="s">
        <v>475</v>
      </c>
      <c r="G171" s="484" t="n">
        <v>2</v>
      </c>
      <c r="H171" s="637" t="n">
        <f aca="false">D171*G171</f>
        <v>78</v>
      </c>
    </row>
    <row r="172" customFormat="false" ht="14.25" hidden="false" customHeight="false" outlineLevel="0" collapsed="false">
      <c r="A172" s="405"/>
      <c r="B172" s="400"/>
      <c r="C172" s="74" t="s">
        <v>736</v>
      </c>
      <c r="D172" s="409" t="n">
        <v>19</v>
      </c>
      <c r="E172" s="74" t="s">
        <v>737</v>
      </c>
      <c r="F172" s="259" t="s">
        <v>475</v>
      </c>
      <c r="G172" s="484" t="n">
        <v>2</v>
      </c>
      <c r="H172" s="637" t="n">
        <f aca="false">D172*G172</f>
        <v>38</v>
      </c>
    </row>
    <row r="173" customFormat="false" ht="14.25" hidden="false" customHeight="false" outlineLevel="0" collapsed="false">
      <c r="A173" s="405"/>
      <c r="B173" s="400"/>
      <c r="C173" s="74" t="s">
        <v>739</v>
      </c>
      <c r="D173" s="409" t="n">
        <v>32</v>
      </c>
      <c r="E173" s="74" t="s">
        <v>740</v>
      </c>
      <c r="F173" s="259" t="s">
        <v>482</v>
      </c>
      <c r="G173" s="484" t="n">
        <v>2</v>
      </c>
      <c r="H173" s="637" t="n">
        <f aca="false">D173*G173</f>
        <v>64</v>
      </c>
    </row>
    <row r="174" customFormat="false" ht="14.25" hidden="false" customHeight="false" outlineLevel="0" collapsed="false">
      <c r="A174" s="405"/>
      <c r="B174" s="400"/>
      <c r="C174" s="74" t="s">
        <v>966</v>
      </c>
      <c r="D174" s="409" t="n">
        <v>28.9</v>
      </c>
      <c r="E174" s="74" t="s">
        <v>658</v>
      </c>
      <c r="F174" s="259" t="s">
        <v>38</v>
      </c>
      <c r="G174" s="484" t="n">
        <v>2</v>
      </c>
      <c r="H174" s="637" t="n">
        <f aca="false">D174*G174</f>
        <v>57.8</v>
      </c>
    </row>
    <row r="175" customFormat="false" ht="14.25" hidden="false" customHeight="false" outlineLevel="0" collapsed="false">
      <c r="A175" s="405"/>
      <c r="B175" s="400"/>
      <c r="C175" s="74" t="s">
        <v>657</v>
      </c>
      <c r="D175" s="409" t="n">
        <v>34.1</v>
      </c>
      <c r="E175" s="74" t="s">
        <v>658</v>
      </c>
      <c r="F175" s="259" t="s">
        <v>38</v>
      </c>
      <c r="G175" s="484" t="n">
        <v>2</v>
      </c>
      <c r="H175" s="637" t="n">
        <f aca="false">D175*G175</f>
        <v>68.2</v>
      </c>
    </row>
    <row r="176" customFormat="false" ht="25.5" hidden="false" customHeight="true" outlineLevel="0" collapsed="false">
      <c r="A176" s="405"/>
      <c r="B176" s="21" t="s">
        <v>667</v>
      </c>
      <c r="C176" s="264" t="s">
        <v>760</v>
      </c>
      <c r="D176" s="409" t="n">
        <v>24</v>
      </c>
      <c r="E176" s="65" t="s">
        <v>761</v>
      </c>
      <c r="F176" s="391" t="s">
        <v>677</v>
      </c>
      <c r="G176" s="484" t="n">
        <v>3</v>
      </c>
      <c r="H176" s="637" t="n">
        <f aca="false">D176*G176</f>
        <v>72</v>
      </c>
    </row>
    <row r="177" customFormat="false" ht="14.25" hidden="false" customHeight="false" outlineLevel="0" collapsed="false">
      <c r="A177" s="405"/>
      <c r="B177" s="21"/>
      <c r="C177" s="506" t="s">
        <v>763</v>
      </c>
      <c r="D177" s="409" t="n">
        <v>26</v>
      </c>
      <c r="E177" s="506" t="s">
        <v>764</v>
      </c>
      <c r="F177" s="390" t="s">
        <v>677</v>
      </c>
      <c r="G177" s="484" t="n">
        <v>3</v>
      </c>
      <c r="H177" s="637" t="n">
        <f aca="false">D177*G177</f>
        <v>78</v>
      </c>
    </row>
    <row r="178" customFormat="false" ht="25.5" hidden="false" customHeight="false" outlineLevel="0" collapsed="false">
      <c r="A178" s="405"/>
      <c r="B178" s="21"/>
      <c r="C178" s="65" t="s">
        <v>756</v>
      </c>
      <c r="D178" s="636" t="n">
        <v>25</v>
      </c>
      <c r="E178" s="93" t="s">
        <v>757</v>
      </c>
      <c r="F178" s="321" t="s">
        <v>80</v>
      </c>
      <c r="G178" s="130" t="n">
        <v>3</v>
      </c>
      <c r="H178" s="634" t="n">
        <f aca="false">D178*G178</f>
        <v>75</v>
      </c>
    </row>
    <row r="179" customFormat="false" ht="25.5" hidden="false" customHeight="false" outlineLevel="0" collapsed="false">
      <c r="A179" s="405"/>
      <c r="B179" s="21"/>
      <c r="C179" s="74" t="s">
        <v>974</v>
      </c>
      <c r="D179" s="636" t="n">
        <v>25</v>
      </c>
      <c r="E179" s="104" t="s">
        <v>759</v>
      </c>
      <c r="F179" s="321" t="s">
        <v>80</v>
      </c>
      <c r="G179" s="130" t="n">
        <v>3</v>
      </c>
      <c r="H179" s="634" t="n">
        <f aca="false">D179*G179</f>
        <v>75</v>
      </c>
    </row>
    <row r="180" customFormat="false" ht="14.25" hidden="false" customHeight="false" outlineLevel="0" collapsed="false">
      <c r="A180" s="405"/>
      <c r="B180" s="21"/>
      <c r="C180" s="664" t="s">
        <v>1028</v>
      </c>
      <c r="D180" s="636" t="n">
        <v>49</v>
      </c>
      <c r="E180" s="22" t="s">
        <v>1029</v>
      </c>
      <c r="F180" s="321" t="s">
        <v>80</v>
      </c>
      <c r="G180" s="130" t="n">
        <v>3</v>
      </c>
      <c r="H180" s="634" t="n">
        <f aca="false">D180*G180</f>
        <v>147</v>
      </c>
    </row>
    <row r="181" s="186" customFormat="true" ht="13.5" hidden="false" customHeight="true" outlineLevel="0" collapsed="false">
      <c r="A181" s="117" t="s">
        <v>922</v>
      </c>
      <c r="B181" s="117"/>
      <c r="C181" s="117"/>
      <c r="D181" s="665"/>
      <c r="E181" s="197"/>
      <c r="F181" s="666"/>
      <c r="G181" s="130" t="n">
        <f aca="false">SUM(G4:G180)</f>
        <v>2424</v>
      </c>
      <c r="H181" s="633" t="n">
        <f aca="false">SUM(H4:H180)</f>
        <v>79158.2</v>
      </c>
    </row>
    <row r="182" customFormat="false" ht="14.25" hidden="false" customHeight="true" outlineLevel="0" collapsed="false">
      <c r="A182" s="444" t="s">
        <v>923</v>
      </c>
      <c r="B182" s="444"/>
      <c r="C182" s="444"/>
      <c r="D182" s="444"/>
      <c r="E182" s="444"/>
      <c r="F182" s="444"/>
      <c r="G182" s="444"/>
      <c r="H182" s="444"/>
    </row>
    <row r="183" customFormat="false" ht="14.25" hidden="false" customHeight="false" outlineLevel="0" collapsed="false">
      <c r="G183" s="448" t="n">
        <v>39441</v>
      </c>
      <c r="H183" s="448"/>
    </row>
    <row r="185" customFormat="false" ht="18.75" hidden="false" customHeight="false" outlineLevel="0" collapsed="false">
      <c r="A185" s="364"/>
      <c r="B185" s="364"/>
      <c r="C185" s="557" t="s">
        <v>1026</v>
      </c>
      <c r="D185" s="557"/>
      <c r="E185" s="557"/>
      <c r="F185" s="557"/>
      <c r="G185" s="372"/>
      <c r="H185" s="667"/>
    </row>
    <row r="186" customFormat="false" ht="20.25" hidden="false" customHeight="false" outlineLevel="0" collapsed="false">
      <c r="C186" s="639"/>
      <c r="D186" s="640"/>
      <c r="E186" s="639"/>
      <c r="F186" s="668"/>
      <c r="G186" s="520" t="s">
        <v>1027</v>
      </c>
      <c r="H186" s="520"/>
    </row>
    <row r="187" customFormat="false" ht="14.25" hidden="false" customHeight="false" outlineLevel="0" collapsed="false">
      <c r="A187" s="21"/>
      <c r="B187" s="21" t="s">
        <v>1</v>
      </c>
      <c r="C187" s="11" t="s">
        <v>3</v>
      </c>
      <c r="D187" s="89" t="s">
        <v>4</v>
      </c>
      <c r="E187" s="10" t="s">
        <v>849</v>
      </c>
      <c r="F187" s="50" t="s">
        <v>6</v>
      </c>
      <c r="G187" s="10" t="s">
        <v>7</v>
      </c>
      <c r="H187" s="633" t="s">
        <v>850</v>
      </c>
    </row>
    <row r="188" customFormat="false" ht="38.25" hidden="false" customHeight="false" outlineLevel="0" collapsed="false">
      <c r="A188" s="405" t="s">
        <v>1030</v>
      </c>
      <c r="B188" s="648" t="s">
        <v>223</v>
      </c>
      <c r="C188" s="61" t="s">
        <v>622</v>
      </c>
      <c r="D188" s="84" t="n">
        <v>58</v>
      </c>
      <c r="E188" s="61" t="s">
        <v>623</v>
      </c>
      <c r="F188" s="249" t="s">
        <v>150</v>
      </c>
      <c r="G188" s="423" t="n">
        <v>2</v>
      </c>
      <c r="H188" s="634" t="n">
        <f aca="false">D188*G188</f>
        <v>116</v>
      </c>
    </row>
    <row r="189" customFormat="false" ht="14.25" hidden="false" customHeight="true" outlineLevel="0" collapsed="false">
      <c r="A189" s="444" t="s">
        <v>923</v>
      </c>
      <c r="B189" s="444"/>
      <c r="C189" s="444"/>
      <c r="D189" s="444"/>
      <c r="E189" s="444"/>
      <c r="F189" s="444"/>
      <c r="G189" s="444"/>
      <c r="H189" s="444"/>
    </row>
    <row r="190" customFormat="false" ht="14.25" hidden="false" customHeight="false" outlineLevel="0" collapsed="false">
      <c r="G190" s="448" t="n">
        <v>39441</v>
      </c>
      <c r="H190" s="448"/>
    </row>
  </sheetData>
  <mergeCells count="64">
    <mergeCell ref="C1:F1"/>
    <mergeCell ref="G2:H2"/>
    <mergeCell ref="A4:A20"/>
    <mergeCell ref="B4:B6"/>
    <mergeCell ref="B7:B9"/>
    <mergeCell ref="B10:B12"/>
    <mergeCell ref="B13:B15"/>
    <mergeCell ref="B16:B17"/>
    <mergeCell ref="B18:B20"/>
    <mergeCell ref="A22:A40"/>
    <mergeCell ref="B22:B25"/>
    <mergeCell ref="B26:B30"/>
    <mergeCell ref="B31:B33"/>
    <mergeCell ref="B34:B36"/>
    <mergeCell ref="B37:B38"/>
    <mergeCell ref="B39:B40"/>
    <mergeCell ref="A42:A75"/>
    <mergeCell ref="B42:B48"/>
    <mergeCell ref="B49:B52"/>
    <mergeCell ref="B53:B56"/>
    <mergeCell ref="B57:B60"/>
    <mergeCell ref="B61:B64"/>
    <mergeCell ref="B65:B69"/>
    <mergeCell ref="B70:B71"/>
    <mergeCell ref="B72:B75"/>
    <mergeCell ref="A76:A96"/>
    <mergeCell ref="B76:B78"/>
    <mergeCell ref="B79:B81"/>
    <mergeCell ref="B82:B84"/>
    <mergeCell ref="B85:B87"/>
    <mergeCell ref="B88:B91"/>
    <mergeCell ref="B92:B93"/>
    <mergeCell ref="B94:B96"/>
    <mergeCell ref="A97:A134"/>
    <mergeCell ref="B97:B100"/>
    <mergeCell ref="B101:B102"/>
    <mergeCell ref="B103:B106"/>
    <mergeCell ref="B107:B110"/>
    <mergeCell ref="B111:B113"/>
    <mergeCell ref="B114:B117"/>
    <mergeCell ref="B118:B121"/>
    <mergeCell ref="B122:B126"/>
    <mergeCell ref="B127:B130"/>
    <mergeCell ref="B131:B134"/>
    <mergeCell ref="A135:A180"/>
    <mergeCell ref="B135:B137"/>
    <mergeCell ref="B138:B141"/>
    <mergeCell ref="B142:B144"/>
    <mergeCell ref="B145:B147"/>
    <mergeCell ref="B148:B150"/>
    <mergeCell ref="B151:B153"/>
    <mergeCell ref="B154:B157"/>
    <mergeCell ref="B158:B162"/>
    <mergeCell ref="B163:B166"/>
    <mergeCell ref="B167:B170"/>
    <mergeCell ref="B171:B175"/>
    <mergeCell ref="B176:B180"/>
    <mergeCell ref="A181:C181"/>
    <mergeCell ref="A182:H182"/>
    <mergeCell ref="G183:H183"/>
    <mergeCell ref="C185:F185"/>
    <mergeCell ref="G186:H186"/>
    <mergeCell ref="A189:H189"/>
    <mergeCell ref="G190:H190"/>
  </mergeCells>
  <printOptions headings="false" gridLines="false" gridLinesSet="true" horizontalCentered="true" verticalCentered="true"/>
  <pageMargins left="0.5" right="0.490277777777778" top="0.220138888888889" bottom="5.4" header="0.511811023622047" footer="3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X20" activePane="bottomRight" state="frozen"/>
      <selection pane="topLeft" activeCell="A1" activeCellId="0" sqref="A1"/>
      <selection pane="topRight" activeCell="X1" activeCellId="0" sqref="X1"/>
      <selection pane="bottomLeft" activeCell="A20" activeCellId="0" sqref="A20"/>
      <selection pane="bottomRight" activeCell="C23" activeCellId="0" sqref="C23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0.36"/>
    <col collapsed="false" customWidth="true" hidden="false" outlineLevel="0" max="3" min="3" style="2" width="23.87"/>
    <col collapsed="false" customWidth="true" hidden="false" outlineLevel="0" max="4" min="4" style="85" width="8.99"/>
    <col collapsed="false" customWidth="true" hidden="false" outlineLevel="0" max="5" min="5" style="86" width="6.99"/>
    <col collapsed="false" customWidth="true" hidden="false" outlineLevel="0" max="6" min="6" style="5" width="9.62"/>
    <col collapsed="false" customWidth="true" hidden="false" outlineLevel="0" max="7" min="7" style="6" width="8.99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6.75"/>
    <col collapsed="false" customWidth="true" hidden="false" outlineLevel="0" max="11" min="11" style="0" width="6.62"/>
    <col collapsed="false" customWidth="true" hidden="false" outlineLevel="0" max="12" min="12" style="0" width="6.24"/>
    <col collapsed="false" customWidth="true" hidden="false" outlineLevel="0" max="13" min="13" style="0" width="6.75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6.75"/>
    <col collapsed="false" customWidth="true" hidden="false" outlineLevel="0" max="18" min="18" style="0" width="12.24"/>
    <col collapsed="false" customWidth="true" hidden="false" outlineLevel="0" max="19" min="19" style="0" width="4.87"/>
    <col collapsed="false" customWidth="true" hidden="false" outlineLevel="0" max="20" min="20" style="0" width="6.24"/>
    <col collapsed="false" customWidth="true" hidden="false" outlineLevel="0" max="21" min="21" style="0" width="6.5"/>
    <col collapsed="false" customWidth="true" hidden="false" outlineLevel="0" max="22" min="22" style="0" width="7.12"/>
    <col collapsed="false" customWidth="true" hidden="false" outlineLevel="0" max="23" min="23" style="0" width="6.5"/>
    <col collapsed="false" customWidth="true" hidden="false" outlineLevel="0" max="24" min="24" style="0" width="6.62"/>
    <col collapsed="false" customWidth="true" hidden="false" outlineLevel="0" max="25" min="25" style="0" width="6.5"/>
    <col collapsed="false" customWidth="true" hidden="false" outlineLevel="0" max="26" min="26" style="0" width="7.12"/>
    <col collapsed="false" customWidth="true" hidden="false" outlineLevel="0" max="27" min="27" style="0" width="6.24"/>
    <col collapsed="false" customWidth="true" hidden="false" outlineLevel="0" max="28" min="28" style="0" width="6.87"/>
    <col collapsed="false" customWidth="true" hidden="false" outlineLevel="0" max="29" min="29" style="0" width="6.5"/>
    <col collapsed="false" customWidth="true" hidden="false" outlineLevel="0" max="30" min="30" style="87" width="12.24"/>
  </cols>
  <sheetData>
    <row r="1" customFormat="false" ht="24" hidden="false" customHeight="true" outlineLevel="0" collapsed="false">
      <c r="A1" s="88" t="s">
        <v>152</v>
      </c>
      <c r="B1" s="88"/>
      <c r="C1" s="88"/>
      <c r="D1" s="88"/>
      <c r="E1" s="88"/>
      <c r="F1" s="88"/>
    </row>
    <row r="2" customFormat="false" ht="15.95" hidden="false" customHeight="true" outlineLevel="0" collapsed="false">
      <c r="A2" s="89" t="s">
        <v>1</v>
      </c>
      <c r="B2" s="11" t="s">
        <v>2</v>
      </c>
      <c r="C2" s="11" t="s">
        <v>3</v>
      </c>
      <c r="D2" s="90" t="s">
        <v>4</v>
      </c>
      <c r="E2" s="50" t="s">
        <v>5</v>
      </c>
      <c r="F2" s="11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5" t="s">
        <v>16</v>
      </c>
      <c r="Q2" s="14" t="s">
        <v>17</v>
      </c>
      <c r="R2" s="16" t="s">
        <v>18</v>
      </c>
      <c r="S2" s="17" t="s">
        <v>19</v>
      </c>
      <c r="T2" s="18" t="s">
        <v>20</v>
      </c>
      <c r="U2" s="14" t="s">
        <v>21</v>
      </c>
      <c r="V2" s="14" t="s">
        <v>22</v>
      </c>
      <c r="W2" s="16" t="s">
        <v>153</v>
      </c>
      <c r="X2" s="14" t="s">
        <v>23</v>
      </c>
      <c r="Y2" s="14" t="s">
        <v>24</v>
      </c>
      <c r="Z2" s="14" t="s">
        <v>25</v>
      </c>
      <c r="AA2" s="14" t="s">
        <v>26</v>
      </c>
      <c r="AB2" s="19" t="s">
        <v>27</v>
      </c>
      <c r="AC2" s="19" t="s">
        <v>28</v>
      </c>
      <c r="AD2" s="91" t="s">
        <v>29</v>
      </c>
    </row>
    <row r="3" customFormat="false" ht="15.95" hidden="false" customHeight="true" outlineLevel="0" collapsed="false">
      <c r="A3" s="92" t="s">
        <v>118</v>
      </c>
      <c r="B3" s="36" t="s">
        <v>39</v>
      </c>
      <c r="C3" s="93" t="s">
        <v>40</v>
      </c>
      <c r="D3" s="94" t="n">
        <v>43</v>
      </c>
      <c r="E3" s="93" t="s">
        <v>41</v>
      </c>
      <c r="F3" s="11" t="s">
        <v>42</v>
      </c>
      <c r="G3" s="25" t="n">
        <f aca="false">SUM(H3:AC3)</f>
        <v>75</v>
      </c>
      <c r="H3" s="26" t="n">
        <v>14</v>
      </c>
      <c r="I3" s="26" t="n">
        <v>2</v>
      </c>
      <c r="J3" s="26"/>
      <c r="K3" s="26" t="n">
        <v>3</v>
      </c>
      <c r="L3" s="26" t="n">
        <v>7</v>
      </c>
      <c r="M3" s="26" t="n">
        <v>4</v>
      </c>
      <c r="N3" s="26" t="n">
        <v>6</v>
      </c>
      <c r="O3" s="26" t="n">
        <v>4</v>
      </c>
      <c r="P3" s="26"/>
      <c r="Q3" s="26" t="n">
        <v>2</v>
      </c>
      <c r="R3" s="26" t="n">
        <v>12</v>
      </c>
      <c r="S3" s="26" t="n">
        <v>1</v>
      </c>
      <c r="T3" s="26" t="n">
        <v>11</v>
      </c>
      <c r="U3" s="26" t="n">
        <v>4</v>
      </c>
      <c r="V3" s="26"/>
      <c r="W3" s="26"/>
      <c r="X3" s="26"/>
      <c r="Y3" s="26"/>
      <c r="Z3" s="26" t="n">
        <v>2</v>
      </c>
      <c r="AA3" s="26" t="n">
        <v>3</v>
      </c>
      <c r="AB3" s="26"/>
      <c r="AC3" s="27"/>
      <c r="AD3" s="95" t="n">
        <f aca="false">D3*G3</f>
        <v>3225</v>
      </c>
    </row>
    <row r="4" customFormat="false" ht="15.95" hidden="false" customHeight="true" outlineLevel="0" collapsed="false">
      <c r="A4" s="92"/>
      <c r="B4" s="36" t="s">
        <v>154</v>
      </c>
      <c r="C4" s="93" t="s">
        <v>155</v>
      </c>
      <c r="D4" s="94" t="n">
        <v>28</v>
      </c>
      <c r="E4" s="93" t="s">
        <v>156</v>
      </c>
      <c r="F4" s="11" t="s">
        <v>122</v>
      </c>
      <c r="G4" s="25" t="n">
        <f aca="false">SUM(H4:AC4)</f>
        <v>75</v>
      </c>
      <c r="H4" s="33" t="n">
        <v>14</v>
      </c>
      <c r="I4" s="33" t="n">
        <v>2</v>
      </c>
      <c r="J4" s="33"/>
      <c r="K4" s="33" t="n">
        <v>3</v>
      </c>
      <c r="L4" s="33" t="n">
        <v>7</v>
      </c>
      <c r="M4" s="33" t="n">
        <v>4</v>
      </c>
      <c r="N4" s="33" t="n">
        <v>6</v>
      </c>
      <c r="O4" s="33" t="n">
        <v>4</v>
      </c>
      <c r="P4" s="33"/>
      <c r="Q4" s="33" t="n">
        <v>2</v>
      </c>
      <c r="R4" s="33" t="n">
        <v>12</v>
      </c>
      <c r="S4" s="33" t="n">
        <v>1</v>
      </c>
      <c r="T4" s="33" t="n">
        <v>11</v>
      </c>
      <c r="U4" s="33" t="n">
        <v>4</v>
      </c>
      <c r="V4" s="33"/>
      <c r="W4" s="33"/>
      <c r="X4" s="33"/>
      <c r="Y4" s="33"/>
      <c r="Z4" s="33" t="n">
        <v>2</v>
      </c>
      <c r="AA4" s="33" t="n">
        <v>3</v>
      </c>
      <c r="AB4" s="33"/>
      <c r="AC4" s="34"/>
      <c r="AD4" s="95" t="n">
        <f aca="false">D4*G4</f>
        <v>2100</v>
      </c>
    </row>
    <row r="5" customFormat="false" ht="15.95" hidden="false" customHeight="true" outlineLevel="0" collapsed="false">
      <c r="A5" s="92"/>
      <c r="B5" s="36" t="s">
        <v>157</v>
      </c>
      <c r="C5" s="96" t="s">
        <v>158</v>
      </c>
      <c r="D5" s="97" t="n">
        <v>39.8</v>
      </c>
      <c r="E5" s="98" t="s">
        <v>159</v>
      </c>
      <c r="F5" s="99" t="s">
        <v>100</v>
      </c>
      <c r="G5" s="25" t="n">
        <f aca="false">SUM(H5:AC5)</f>
        <v>75</v>
      </c>
      <c r="H5" s="26" t="n">
        <v>14</v>
      </c>
      <c r="I5" s="26" t="n">
        <v>2</v>
      </c>
      <c r="J5" s="26"/>
      <c r="K5" s="26" t="n">
        <v>3</v>
      </c>
      <c r="L5" s="26" t="n">
        <v>7</v>
      </c>
      <c r="M5" s="26" t="n">
        <v>4</v>
      </c>
      <c r="N5" s="26" t="n">
        <v>6</v>
      </c>
      <c r="O5" s="26" t="n">
        <v>4</v>
      </c>
      <c r="P5" s="26"/>
      <c r="Q5" s="26" t="n">
        <v>2</v>
      </c>
      <c r="R5" s="26" t="n">
        <v>12</v>
      </c>
      <c r="S5" s="26" t="n">
        <v>1</v>
      </c>
      <c r="T5" s="26" t="n">
        <v>11</v>
      </c>
      <c r="U5" s="26" t="n">
        <v>4</v>
      </c>
      <c r="V5" s="26"/>
      <c r="W5" s="26"/>
      <c r="X5" s="26"/>
      <c r="Y5" s="26"/>
      <c r="Z5" s="26" t="n">
        <v>2</v>
      </c>
      <c r="AA5" s="26" t="n">
        <v>3</v>
      </c>
      <c r="AB5" s="26"/>
      <c r="AC5" s="27"/>
      <c r="AD5" s="95" t="n">
        <f aca="false">D5*G5</f>
        <v>2985</v>
      </c>
    </row>
    <row r="6" customFormat="false" ht="15.95" hidden="false" customHeight="true" outlineLevel="0" collapsed="false">
      <c r="A6" s="92"/>
      <c r="B6" s="36" t="s">
        <v>35</v>
      </c>
      <c r="C6" s="93" t="s">
        <v>35</v>
      </c>
      <c r="D6" s="94" t="n">
        <v>18.5</v>
      </c>
      <c r="E6" s="93" t="s">
        <v>160</v>
      </c>
      <c r="F6" s="11" t="s">
        <v>161</v>
      </c>
      <c r="G6" s="25" t="n">
        <f aca="false">SUM(H6:AC6)</f>
        <v>75</v>
      </c>
      <c r="H6" s="26" t="n">
        <v>14</v>
      </c>
      <c r="I6" s="26" t="n">
        <v>2</v>
      </c>
      <c r="J6" s="26"/>
      <c r="K6" s="26" t="n">
        <v>3</v>
      </c>
      <c r="L6" s="26" t="n">
        <v>7</v>
      </c>
      <c r="M6" s="26" t="n">
        <v>4</v>
      </c>
      <c r="N6" s="26" t="n">
        <v>6</v>
      </c>
      <c r="O6" s="26" t="n">
        <v>4</v>
      </c>
      <c r="P6" s="26"/>
      <c r="Q6" s="26" t="n">
        <v>2</v>
      </c>
      <c r="R6" s="26" t="n">
        <v>12</v>
      </c>
      <c r="S6" s="26" t="n">
        <v>1</v>
      </c>
      <c r="T6" s="26" t="n">
        <v>11</v>
      </c>
      <c r="U6" s="26" t="n">
        <v>4</v>
      </c>
      <c r="V6" s="26"/>
      <c r="W6" s="26"/>
      <c r="X6" s="26"/>
      <c r="Y6" s="26"/>
      <c r="Z6" s="26" t="n">
        <v>2</v>
      </c>
      <c r="AA6" s="26" t="n">
        <v>3</v>
      </c>
      <c r="AB6" s="26"/>
      <c r="AC6" s="27"/>
      <c r="AD6" s="95" t="n">
        <f aca="false">D6*G6</f>
        <v>1387.5</v>
      </c>
    </row>
    <row r="7" customFormat="false" ht="15.95" hidden="false" customHeight="true" outlineLevel="0" collapsed="false">
      <c r="A7" s="92" t="s">
        <v>162</v>
      </c>
      <c r="B7" s="36" t="s">
        <v>62</v>
      </c>
      <c r="C7" s="93" t="s">
        <v>63</v>
      </c>
      <c r="D7" s="94" t="n">
        <v>21</v>
      </c>
      <c r="E7" s="93" t="s">
        <v>163</v>
      </c>
      <c r="F7" s="11" t="s">
        <v>164</v>
      </c>
      <c r="G7" s="25" t="n">
        <f aca="false">SUM(H7:AC7)</f>
        <v>86</v>
      </c>
      <c r="H7" s="26" t="n">
        <v>13</v>
      </c>
      <c r="I7" s="26" t="n">
        <v>2</v>
      </c>
      <c r="J7" s="26" t="n">
        <v>2</v>
      </c>
      <c r="K7" s="26" t="n">
        <v>4</v>
      </c>
      <c r="L7" s="26" t="n">
        <v>1</v>
      </c>
      <c r="M7" s="26"/>
      <c r="N7" s="26" t="n">
        <v>3</v>
      </c>
      <c r="O7" s="26" t="n">
        <v>20</v>
      </c>
      <c r="P7" s="26"/>
      <c r="Q7" s="26" t="n">
        <v>1</v>
      </c>
      <c r="R7" s="26" t="n">
        <v>11</v>
      </c>
      <c r="S7" s="26" t="n">
        <v>1</v>
      </c>
      <c r="T7" s="26" t="n">
        <v>11</v>
      </c>
      <c r="U7" s="26"/>
      <c r="V7" s="26"/>
      <c r="W7" s="26"/>
      <c r="X7" s="26"/>
      <c r="Y7" s="26" t="n">
        <v>10</v>
      </c>
      <c r="Z7" s="26" t="n">
        <v>1</v>
      </c>
      <c r="AA7" s="26" t="n">
        <v>6</v>
      </c>
      <c r="AB7" s="26"/>
      <c r="AC7" s="27"/>
      <c r="AD7" s="95" t="n">
        <f aca="false">D7*G7</f>
        <v>1806</v>
      </c>
    </row>
    <row r="8" customFormat="false" ht="15.95" hidden="false" customHeight="true" outlineLevel="0" collapsed="false">
      <c r="A8" s="92"/>
      <c r="B8" s="100" t="s">
        <v>165</v>
      </c>
      <c r="C8" s="93" t="s">
        <v>166</v>
      </c>
      <c r="D8" s="94" t="n">
        <v>59</v>
      </c>
      <c r="E8" s="93" t="s">
        <v>167</v>
      </c>
      <c r="F8" s="11" t="s">
        <v>73</v>
      </c>
      <c r="G8" s="25" t="n">
        <f aca="false">SUM(H8:AC8)</f>
        <v>86</v>
      </c>
      <c r="H8" s="26" t="n">
        <v>13</v>
      </c>
      <c r="I8" s="26" t="n">
        <v>2</v>
      </c>
      <c r="J8" s="26" t="n">
        <v>2</v>
      </c>
      <c r="K8" s="26" t="n">
        <v>4</v>
      </c>
      <c r="L8" s="26" t="n">
        <v>1</v>
      </c>
      <c r="M8" s="26"/>
      <c r="N8" s="26" t="n">
        <v>3</v>
      </c>
      <c r="O8" s="26" t="n">
        <v>20</v>
      </c>
      <c r="P8" s="26"/>
      <c r="Q8" s="26" t="n">
        <v>1</v>
      </c>
      <c r="R8" s="26" t="n">
        <v>11</v>
      </c>
      <c r="S8" s="26" t="n">
        <v>1</v>
      </c>
      <c r="T8" s="26" t="n">
        <v>11</v>
      </c>
      <c r="U8" s="26"/>
      <c r="V8" s="26"/>
      <c r="W8" s="26"/>
      <c r="X8" s="26"/>
      <c r="Y8" s="26" t="n">
        <v>10</v>
      </c>
      <c r="Z8" s="26" t="n">
        <v>1</v>
      </c>
      <c r="AA8" s="26" t="n">
        <v>6</v>
      </c>
      <c r="AB8" s="26"/>
      <c r="AC8" s="27"/>
      <c r="AD8" s="95" t="n">
        <f aca="false">D8*G8</f>
        <v>5074</v>
      </c>
    </row>
    <row r="9" customFormat="false" ht="15.95" hidden="false" customHeight="true" outlineLevel="0" collapsed="false">
      <c r="A9" s="92"/>
      <c r="B9" s="100"/>
      <c r="C9" s="93" t="s">
        <v>168</v>
      </c>
      <c r="D9" s="94" t="n">
        <v>18</v>
      </c>
      <c r="E9" s="93" t="s">
        <v>169</v>
      </c>
      <c r="F9" s="11" t="s">
        <v>170</v>
      </c>
      <c r="G9" s="25" t="n">
        <f aca="false">SUM(H9:AC9)</f>
        <v>86</v>
      </c>
      <c r="H9" s="26" t="n">
        <v>13</v>
      </c>
      <c r="I9" s="26" t="n">
        <v>2</v>
      </c>
      <c r="J9" s="26" t="n">
        <v>2</v>
      </c>
      <c r="K9" s="26" t="n">
        <v>4</v>
      </c>
      <c r="L9" s="26" t="n">
        <v>1</v>
      </c>
      <c r="M9" s="26"/>
      <c r="N9" s="26" t="n">
        <v>3</v>
      </c>
      <c r="O9" s="26" t="n">
        <v>20</v>
      </c>
      <c r="P9" s="26"/>
      <c r="Q9" s="26" t="n">
        <v>1</v>
      </c>
      <c r="R9" s="26" t="n">
        <v>11</v>
      </c>
      <c r="S9" s="26" t="n">
        <v>1</v>
      </c>
      <c r="T9" s="26" t="n">
        <v>11</v>
      </c>
      <c r="U9" s="26"/>
      <c r="V9" s="26"/>
      <c r="W9" s="26"/>
      <c r="X9" s="26"/>
      <c r="Y9" s="26" t="n">
        <v>10</v>
      </c>
      <c r="Z9" s="26" t="n">
        <v>1</v>
      </c>
      <c r="AA9" s="26" t="n">
        <v>6</v>
      </c>
      <c r="AB9" s="26"/>
      <c r="AC9" s="27"/>
      <c r="AD9" s="95" t="n">
        <f aca="false">D9*G9</f>
        <v>1548</v>
      </c>
    </row>
    <row r="10" customFormat="false" ht="27.75" hidden="false" customHeight="true" outlineLevel="0" collapsed="false">
      <c r="A10" s="92"/>
      <c r="B10" s="36" t="s">
        <v>171</v>
      </c>
      <c r="C10" s="22" t="s">
        <v>172</v>
      </c>
      <c r="D10" s="94" t="n">
        <v>22</v>
      </c>
      <c r="E10" s="93" t="s">
        <v>173</v>
      </c>
      <c r="F10" s="11" t="s">
        <v>164</v>
      </c>
      <c r="G10" s="25" t="n">
        <f aca="false">SUM(H10:AC10)</f>
        <v>86</v>
      </c>
      <c r="H10" s="26" t="n">
        <v>13</v>
      </c>
      <c r="I10" s="26" t="n">
        <v>2</v>
      </c>
      <c r="J10" s="26" t="n">
        <v>2</v>
      </c>
      <c r="K10" s="26" t="n">
        <v>4</v>
      </c>
      <c r="L10" s="26" t="n">
        <v>1</v>
      </c>
      <c r="M10" s="26"/>
      <c r="N10" s="26" t="n">
        <v>3</v>
      </c>
      <c r="O10" s="26" t="n">
        <v>20</v>
      </c>
      <c r="P10" s="26"/>
      <c r="Q10" s="26" t="n">
        <v>1</v>
      </c>
      <c r="R10" s="26" t="n">
        <v>11</v>
      </c>
      <c r="S10" s="26" t="n">
        <v>1</v>
      </c>
      <c r="T10" s="26" t="n">
        <v>11</v>
      </c>
      <c r="U10" s="26"/>
      <c r="V10" s="26"/>
      <c r="W10" s="26"/>
      <c r="X10" s="26"/>
      <c r="Y10" s="26" t="n">
        <v>10</v>
      </c>
      <c r="Z10" s="26" t="n">
        <v>1</v>
      </c>
      <c r="AA10" s="26" t="n">
        <v>6</v>
      </c>
      <c r="AB10" s="26"/>
      <c r="AC10" s="27"/>
      <c r="AD10" s="95" t="n">
        <f aca="false">D10*G10</f>
        <v>1892</v>
      </c>
    </row>
    <row r="11" customFormat="false" ht="15.95" hidden="false" customHeight="true" outlineLevel="0" collapsed="false">
      <c r="A11" s="92"/>
      <c r="B11" s="30" t="s">
        <v>174</v>
      </c>
      <c r="C11" s="30" t="s">
        <v>175</v>
      </c>
      <c r="D11" s="101" t="n">
        <v>16</v>
      </c>
      <c r="E11" s="102" t="s">
        <v>176</v>
      </c>
      <c r="F11" s="103" t="s">
        <v>65</v>
      </c>
      <c r="G11" s="25" t="n">
        <f aca="false">SUM(H11:AC11)</f>
        <v>86</v>
      </c>
      <c r="H11" s="26" t="n">
        <v>13</v>
      </c>
      <c r="I11" s="26" t="n">
        <v>2</v>
      </c>
      <c r="J11" s="26" t="n">
        <v>2</v>
      </c>
      <c r="K11" s="26" t="n">
        <v>4</v>
      </c>
      <c r="L11" s="26" t="n">
        <v>1</v>
      </c>
      <c r="M11" s="26"/>
      <c r="N11" s="26" t="n">
        <v>3</v>
      </c>
      <c r="O11" s="26" t="n">
        <v>20</v>
      </c>
      <c r="P11" s="26"/>
      <c r="Q11" s="26" t="n">
        <v>1</v>
      </c>
      <c r="R11" s="26" t="n">
        <v>11</v>
      </c>
      <c r="S11" s="26" t="n">
        <v>1</v>
      </c>
      <c r="T11" s="26" t="n">
        <v>11</v>
      </c>
      <c r="U11" s="26"/>
      <c r="V11" s="26"/>
      <c r="W11" s="26"/>
      <c r="X11" s="26"/>
      <c r="Y11" s="26" t="n">
        <v>10</v>
      </c>
      <c r="Z11" s="26" t="n">
        <v>1</v>
      </c>
      <c r="AA11" s="26" t="n">
        <v>6</v>
      </c>
      <c r="AB11" s="26"/>
      <c r="AC11" s="27"/>
      <c r="AD11" s="95" t="n">
        <f aca="false">D11*G11</f>
        <v>1376</v>
      </c>
    </row>
    <row r="12" customFormat="false" ht="15.95" hidden="false" customHeight="true" outlineLevel="0" collapsed="false">
      <c r="A12" s="21" t="s">
        <v>74</v>
      </c>
      <c r="B12" s="22" t="s">
        <v>177</v>
      </c>
      <c r="C12" s="22" t="s">
        <v>178</v>
      </c>
      <c r="D12" s="94" t="n">
        <v>25</v>
      </c>
      <c r="E12" s="93" t="s">
        <v>179</v>
      </c>
      <c r="F12" s="11" t="s">
        <v>80</v>
      </c>
      <c r="G12" s="25" t="n">
        <f aca="false">SUM(H12:AC12)</f>
        <v>233</v>
      </c>
      <c r="H12" s="26"/>
      <c r="I12" s="26" t="n">
        <v>13</v>
      </c>
      <c r="J12" s="26" t="n">
        <v>2</v>
      </c>
      <c r="K12" s="26" t="n">
        <v>11</v>
      </c>
      <c r="L12" s="26"/>
      <c r="M12" s="26" t="n">
        <v>7</v>
      </c>
      <c r="N12" s="26"/>
      <c r="O12" s="26"/>
      <c r="P12" s="26"/>
      <c r="Q12" s="26"/>
      <c r="R12" s="26"/>
      <c r="S12" s="26"/>
      <c r="T12" s="26"/>
      <c r="U12" s="26"/>
      <c r="V12" s="26" t="n">
        <v>78</v>
      </c>
      <c r="W12" s="26"/>
      <c r="X12" s="26" t="n">
        <v>23</v>
      </c>
      <c r="Y12" s="26"/>
      <c r="Z12" s="26"/>
      <c r="AA12" s="26" t="n">
        <v>4</v>
      </c>
      <c r="AB12" s="26" t="n">
        <v>5</v>
      </c>
      <c r="AC12" s="27" t="n">
        <v>90</v>
      </c>
      <c r="AD12" s="95" t="n">
        <f aca="false">D12*G12</f>
        <v>5825</v>
      </c>
    </row>
    <row r="13" customFormat="false" ht="15.95" hidden="false" customHeight="true" outlineLevel="0" collapsed="false">
      <c r="A13" s="21"/>
      <c r="B13" s="22" t="s">
        <v>180</v>
      </c>
      <c r="C13" s="22" t="s">
        <v>181</v>
      </c>
      <c r="D13" s="94" t="n">
        <v>25.5</v>
      </c>
      <c r="E13" s="93" t="s">
        <v>182</v>
      </c>
      <c r="F13" s="11" t="s">
        <v>80</v>
      </c>
      <c r="G13" s="25" t="n">
        <f aca="false">SUM(H13:AC13)</f>
        <v>233</v>
      </c>
      <c r="H13" s="26"/>
      <c r="I13" s="26" t="n">
        <v>13</v>
      </c>
      <c r="J13" s="26" t="n">
        <v>2</v>
      </c>
      <c r="K13" s="26" t="n">
        <v>11</v>
      </c>
      <c r="L13" s="26"/>
      <c r="M13" s="26" t="n">
        <v>7</v>
      </c>
      <c r="N13" s="26"/>
      <c r="O13" s="26"/>
      <c r="P13" s="26"/>
      <c r="Q13" s="26"/>
      <c r="R13" s="26"/>
      <c r="S13" s="26"/>
      <c r="T13" s="26"/>
      <c r="U13" s="26"/>
      <c r="V13" s="26" t="n">
        <v>78</v>
      </c>
      <c r="W13" s="26"/>
      <c r="X13" s="26" t="n">
        <v>23</v>
      </c>
      <c r="Y13" s="26"/>
      <c r="Z13" s="26"/>
      <c r="AA13" s="26" t="n">
        <v>4</v>
      </c>
      <c r="AB13" s="26" t="n">
        <v>5</v>
      </c>
      <c r="AC13" s="27" t="n">
        <v>90</v>
      </c>
      <c r="AD13" s="95" t="n">
        <f aca="false">D13*G13</f>
        <v>5941.5</v>
      </c>
    </row>
    <row r="14" customFormat="false" ht="15.95" hidden="false" customHeight="true" outlineLevel="0" collapsed="false">
      <c r="A14" s="21"/>
      <c r="B14" s="22" t="s">
        <v>183</v>
      </c>
      <c r="C14" s="22" t="s">
        <v>184</v>
      </c>
      <c r="D14" s="94" t="n">
        <v>26</v>
      </c>
      <c r="E14" s="93" t="s">
        <v>185</v>
      </c>
      <c r="F14" s="11" t="s">
        <v>80</v>
      </c>
      <c r="G14" s="25" t="n">
        <f aca="false">SUM(H14:AC14)</f>
        <v>233</v>
      </c>
      <c r="H14" s="26"/>
      <c r="I14" s="26" t="n">
        <v>13</v>
      </c>
      <c r="J14" s="26" t="n">
        <v>2</v>
      </c>
      <c r="K14" s="26" t="n">
        <v>11</v>
      </c>
      <c r="L14" s="26"/>
      <c r="M14" s="26" t="n">
        <v>7</v>
      </c>
      <c r="N14" s="26"/>
      <c r="O14" s="26"/>
      <c r="P14" s="26"/>
      <c r="Q14" s="26"/>
      <c r="R14" s="26"/>
      <c r="S14" s="26"/>
      <c r="T14" s="26"/>
      <c r="U14" s="26"/>
      <c r="V14" s="26" t="n">
        <v>78</v>
      </c>
      <c r="W14" s="26"/>
      <c r="X14" s="26" t="n">
        <v>23</v>
      </c>
      <c r="Y14" s="26"/>
      <c r="Z14" s="26"/>
      <c r="AA14" s="26" t="n">
        <v>4</v>
      </c>
      <c r="AB14" s="26" t="n">
        <v>5</v>
      </c>
      <c r="AC14" s="27" t="n">
        <v>90</v>
      </c>
      <c r="AD14" s="95" t="n">
        <f aca="false">D14*G14</f>
        <v>6058</v>
      </c>
    </row>
    <row r="15" customFormat="false" ht="15.95" hidden="false" customHeight="true" outlineLevel="0" collapsed="false">
      <c r="A15" s="21"/>
      <c r="B15" s="22" t="s">
        <v>186</v>
      </c>
      <c r="C15" s="104" t="s">
        <v>187</v>
      </c>
      <c r="D15" s="105" t="n">
        <v>65</v>
      </c>
      <c r="E15" s="106" t="s">
        <v>188</v>
      </c>
      <c r="F15" s="11" t="s">
        <v>80</v>
      </c>
      <c r="G15" s="25" t="n">
        <f aca="false">SUM(H15:AC15)</f>
        <v>233</v>
      </c>
      <c r="H15" s="53"/>
      <c r="I15" s="53" t="n">
        <v>13</v>
      </c>
      <c r="J15" s="53" t="n">
        <v>2</v>
      </c>
      <c r="K15" s="53" t="n">
        <v>11</v>
      </c>
      <c r="L15" s="53"/>
      <c r="M15" s="53" t="n">
        <v>7</v>
      </c>
      <c r="N15" s="53"/>
      <c r="O15" s="53"/>
      <c r="P15" s="53"/>
      <c r="Q15" s="53"/>
      <c r="R15" s="53"/>
      <c r="S15" s="53"/>
      <c r="T15" s="53"/>
      <c r="U15" s="53"/>
      <c r="V15" s="53" t="n">
        <v>78</v>
      </c>
      <c r="W15" s="53"/>
      <c r="X15" s="53" t="n">
        <v>23</v>
      </c>
      <c r="Y15" s="53"/>
      <c r="Z15" s="53"/>
      <c r="AA15" s="53" t="n">
        <v>4</v>
      </c>
      <c r="AB15" s="53" t="n">
        <v>5</v>
      </c>
      <c r="AC15" s="54" t="n">
        <v>90</v>
      </c>
      <c r="AD15" s="95" t="n">
        <f aca="false">D15*G15</f>
        <v>15145</v>
      </c>
    </row>
    <row r="16" customFormat="false" ht="14.25" hidden="false" customHeight="true" outlineLevel="0" collapsed="false">
      <c r="A16" s="107" t="s">
        <v>84</v>
      </c>
      <c r="B16" s="108" t="s">
        <v>189</v>
      </c>
      <c r="C16" s="22" t="s">
        <v>190</v>
      </c>
      <c r="D16" s="94" t="n">
        <v>28</v>
      </c>
      <c r="E16" s="93" t="s">
        <v>191</v>
      </c>
      <c r="F16" s="11" t="s">
        <v>192</v>
      </c>
      <c r="G16" s="25" t="n">
        <f aca="false">SUM(H16:AC16)</f>
        <v>151</v>
      </c>
      <c r="H16" s="26" t="n">
        <v>30</v>
      </c>
      <c r="I16" s="26" t="n">
        <v>7</v>
      </c>
      <c r="J16" s="26" t="n">
        <v>1</v>
      </c>
      <c r="K16" s="26" t="n">
        <v>4</v>
      </c>
      <c r="L16" s="26" t="n">
        <v>2</v>
      </c>
      <c r="M16" s="26" t="n">
        <v>11</v>
      </c>
      <c r="N16" s="26" t="n">
        <v>10</v>
      </c>
      <c r="O16" s="26" t="n">
        <v>32</v>
      </c>
      <c r="P16" s="26"/>
      <c r="Q16" s="26" t="n">
        <v>1</v>
      </c>
      <c r="R16" s="26" t="n">
        <v>28</v>
      </c>
      <c r="S16" s="26" t="n">
        <v>1</v>
      </c>
      <c r="T16" s="26" t="n">
        <v>16</v>
      </c>
      <c r="U16" s="26" t="n">
        <v>2</v>
      </c>
      <c r="V16" s="26"/>
      <c r="W16" s="26"/>
      <c r="X16" s="26" t="n">
        <v>1</v>
      </c>
      <c r="Y16" s="26"/>
      <c r="Z16" s="26" t="n">
        <v>5</v>
      </c>
      <c r="AA16" s="26"/>
      <c r="AB16" s="26"/>
      <c r="AC16" s="27"/>
      <c r="AD16" s="95" t="n">
        <f aca="false">D16*G16</f>
        <v>4228</v>
      </c>
    </row>
    <row r="17" customFormat="false" ht="14.25" hidden="false" customHeight="false" outlineLevel="0" collapsed="false">
      <c r="A17" s="107"/>
      <c r="B17" s="108" t="s">
        <v>193</v>
      </c>
      <c r="C17" s="109" t="s">
        <v>194</v>
      </c>
      <c r="D17" s="110" t="n">
        <v>17</v>
      </c>
      <c r="E17" s="109" t="s">
        <v>195</v>
      </c>
      <c r="F17" s="11" t="s">
        <v>196</v>
      </c>
      <c r="G17" s="25" t="n">
        <f aca="false">SUM(H17:AC17)</f>
        <v>151</v>
      </c>
      <c r="H17" s="26" t="n">
        <v>30</v>
      </c>
      <c r="I17" s="26" t="n">
        <v>7</v>
      </c>
      <c r="J17" s="26" t="n">
        <v>1</v>
      </c>
      <c r="K17" s="26" t="n">
        <v>4</v>
      </c>
      <c r="L17" s="26" t="n">
        <v>2</v>
      </c>
      <c r="M17" s="26" t="n">
        <v>11</v>
      </c>
      <c r="N17" s="26" t="n">
        <v>10</v>
      </c>
      <c r="O17" s="26" t="n">
        <v>32</v>
      </c>
      <c r="P17" s="26"/>
      <c r="Q17" s="26" t="n">
        <v>1</v>
      </c>
      <c r="R17" s="26" t="n">
        <v>28</v>
      </c>
      <c r="S17" s="26" t="n">
        <v>1</v>
      </c>
      <c r="T17" s="26" t="n">
        <v>16</v>
      </c>
      <c r="U17" s="26" t="n">
        <v>2</v>
      </c>
      <c r="V17" s="26"/>
      <c r="W17" s="26"/>
      <c r="X17" s="26" t="n">
        <v>1</v>
      </c>
      <c r="Y17" s="26"/>
      <c r="Z17" s="26" t="n">
        <v>5</v>
      </c>
      <c r="AA17" s="26"/>
      <c r="AB17" s="26"/>
      <c r="AC17" s="27"/>
      <c r="AD17" s="95" t="n">
        <f aca="false">D17*G17</f>
        <v>2567</v>
      </c>
    </row>
    <row r="18" customFormat="false" ht="15.95" hidden="false" customHeight="true" outlineLevel="0" collapsed="false">
      <c r="A18" s="107"/>
      <c r="B18" s="108" t="s">
        <v>197</v>
      </c>
      <c r="C18" s="104" t="s">
        <v>198</v>
      </c>
      <c r="D18" s="105" t="n">
        <v>31</v>
      </c>
      <c r="E18" s="106" t="s">
        <v>199</v>
      </c>
      <c r="F18" s="32" t="s">
        <v>95</v>
      </c>
      <c r="G18" s="25" t="n">
        <f aca="false">SUM(H18:AC18)</f>
        <v>151</v>
      </c>
      <c r="H18" s="26" t="n">
        <v>30</v>
      </c>
      <c r="I18" s="26" t="n">
        <v>7</v>
      </c>
      <c r="J18" s="26" t="n">
        <v>1</v>
      </c>
      <c r="K18" s="26" t="n">
        <v>4</v>
      </c>
      <c r="L18" s="26" t="n">
        <v>2</v>
      </c>
      <c r="M18" s="26" t="n">
        <v>11</v>
      </c>
      <c r="N18" s="26" t="n">
        <v>10</v>
      </c>
      <c r="O18" s="26" t="n">
        <v>32</v>
      </c>
      <c r="P18" s="26"/>
      <c r="Q18" s="26" t="n">
        <v>1</v>
      </c>
      <c r="R18" s="26" t="n">
        <v>28</v>
      </c>
      <c r="S18" s="26" t="n">
        <v>1</v>
      </c>
      <c r="T18" s="26" t="n">
        <v>16</v>
      </c>
      <c r="U18" s="26" t="n">
        <v>2</v>
      </c>
      <c r="V18" s="26"/>
      <c r="W18" s="26"/>
      <c r="X18" s="26" t="n">
        <v>1</v>
      </c>
      <c r="Y18" s="26"/>
      <c r="Z18" s="26" t="n">
        <v>5</v>
      </c>
      <c r="AA18" s="26"/>
      <c r="AB18" s="26"/>
      <c r="AC18" s="27"/>
      <c r="AD18" s="95" t="n">
        <f aca="false">D18*G18</f>
        <v>4681</v>
      </c>
    </row>
    <row r="19" customFormat="false" ht="15.95" hidden="false" customHeight="true" outlineLevel="0" collapsed="false">
      <c r="A19" s="107"/>
      <c r="B19" s="111" t="s">
        <v>200</v>
      </c>
      <c r="C19" s="45" t="s">
        <v>201</v>
      </c>
      <c r="D19" s="112"/>
      <c r="E19" s="113" t="s">
        <v>202</v>
      </c>
      <c r="F19" s="113" t="s">
        <v>95</v>
      </c>
      <c r="G19" s="25" t="n">
        <f aca="false">SUM(H19:AC19)</f>
        <v>151</v>
      </c>
      <c r="H19" s="26" t="n">
        <v>30</v>
      </c>
      <c r="I19" s="26" t="n">
        <v>7</v>
      </c>
      <c r="J19" s="26" t="n">
        <v>1</v>
      </c>
      <c r="K19" s="26" t="n">
        <v>4</v>
      </c>
      <c r="L19" s="26" t="n">
        <v>2</v>
      </c>
      <c r="M19" s="26" t="n">
        <v>11</v>
      </c>
      <c r="N19" s="26" t="n">
        <v>10</v>
      </c>
      <c r="O19" s="26" t="n">
        <v>32</v>
      </c>
      <c r="P19" s="26"/>
      <c r="Q19" s="26" t="n">
        <v>1</v>
      </c>
      <c r="R19" s="26" t="n">
        <v>28</v>
      </c>
      <c r="S19" s="26" t="n">
        <v>1</v>
      </c>
      <c r="T19" s="26" t="n">
        <v>16</v>
      </c>
      <c r="U19" s="26" t="n">
        <v>2</v>
      </c>
      <c r="V19" s="26"/>
      <c r="W19" s="26"/>
      <c r="X19" s="26" t="n">
        <v>1</v>
      </c>
      <c r="Y19" s="26"/>
      <c r="Z19" s="26" t="n">
        <v>5</v>
      </c>
      <c r="AA19" s="26"/>
      <c r="AB19" s="26"/>
      <c r="AC19" s="27"/>
      <c r="AD19" s="95" t="n">
        <f aca="false">D19*G19</f>
        <v>0</v>
      </c>
    </row>
    <row r="20" customFormat="false" ht="14.25" hidden="false" customHeight="true" outlineLevel="0" collapsed="false">
      <c r="A20" s="40" t="s">
        <v>111</v>
      </c>
      <c r="B20" s="108" t="s">
        <v>203</v>
      </c>
      <c r="C20" s="114" t="s">
        <v>204</v>
      </c>
      <c r="D20" s="115" t="n">
        <v>45</v>
      </c>
      <c r="E20" s="23" t="s">
        <v>205</v>
      </c>
      <c r="F20" s="32" t="s">
        <v>80</v>
      </c>
      <c r="G20" s="25" t="n">
        <f aca="false">SUM(H20:AC20)</f>
        <v>261</v>
      </c>
      <c r="H20" s="26" t="n">
        <v>4</v>
      </c>
      <c r="I20" s="26" t="n">
        <v>3</v>
      </c>
      <c r="J20" s="26"/>
      <c r="K20" s="26" t="n">
        <v>4</v>
      </c>
      <c r="L20" s="26"/>
      <c r="M20" s="26" t="n">
        <v>2</v>
      </c>
      <c r="N20" s="26" t="n">
        <v>2</v>
      </c>
      <c r="O20" s="26" t="n">
        <v>16</v>
      </c>
      <c r="P20" s="26"/>
      <c r="Q20" s="26" t="n">
        <v>2</v>
      </c>
      <c r="R20" s="26" t="n">
        <v>61</v>
      </c>
      <c r="S20" s="26" t="n">
        <v>1</v>
      </c>
      <c r="T20" s="26" t="n">
        <v>155</v>
      </c>
      <c r="U20" s="26" t="n">
        <v>4</v>
      </c>
      <c r="V20" s="26" t="n">
        <v>3</v>
      </c>
      <c r="W20" s="26"/>
      <c r="X20" s="26" t="n">
        <v>1</v>
      </c>
      <c r="Y20" s="26"/>
      <c r="Z20" s="26"/>
      <c r="AA20" s="26" t="n">
        <v>1</v>
      </c>
      <c r="AB20" s="26" t="n">
        <v>2</v>
      </c>
      <c r="AC20" s="27"/>
      <c r="AD20" s="95" t="n">
        <f aca="false">D20*G20</f>
        <v>11745</v>
      </c>
    </row>
    <row r="21" customFormat="false" ht="14.25" hidden="false" customHeight="false" outlineLevel="0" collapsed="false">
      <c r="A21" s="40"/>
      <c r="B21" s="108" t="s">
        <v>206</v>
      </c>
      <c r="C21" s="30" t="s">
        <v>206</v>
      </c>
      <c r="D21" s="101" t="n">
        <v>39</v>
      </c>
      <c r="E21" s="30" t="s">
        <v>207</v>
      </c>
      <c r="F21" s="32" t="s">
        <v>80</v>
      </c>
      <c r="G21" s="25" t="n">
        <f aca="false">SUM(H21:AC21)</f>
        <v>261</v>
      </c>
      <c r="H21" s="26" t="n">
        <v>4</v>
      </c>
      <c r="I21" s="26" t="n">
        <v>3</v>
      </c>
      <c r="J21" s="26"/>
      <c r="K21" s="26" t="n">
        <v>4</v>
      </c>
      <c r="L21" s="26"/>
      <c r="M21" s="26" t="n">
        <v>2</v>
      </c>
      <c r="N21" s="26" t="n">
        <v>2</v>
      </c>
      <c r="O21" s="26" t="n">
        <v>16</v>
      </c>
      <c r="P21" s="26"/>
      <c r="Q21" s="26" t="n">
        <v>2</v>
      </c>
      <c r="R21" s="26" t="n">
        <v>61</v>
      </c>
      <c r="S21" s="26" t="n">
        <v>1</v>
      </c>
      <c r="T21" s="26" t="n">
        <v>155</v>
      </c>
      <c r="U21" s="26" t="n">
        <v>4</v>
      </c>
      <c r="V21" s="26" t="n">
        <v>3</v>
      </c>
      <c r="W21" s="26"/>
      <c r="X21" s="26" t="n">
        <v>1</v>
      </c>
      <c r="Y21" s="26"/>
      <c r="Z21" s="26"/>
      <c r="AA21" s="26" t="n">
        <v>1</v>
      </c>
      <c r="AB21" s="26" t="n">
        <v>2</v>
      </c>
      <c r="AC21" s="27"/>
      <c r="AD21" s="95" t="n">
        <f aca="false">D21*G21</f>
        <v>10179</v>
      </c>
    </row>
    <row r="22" customFormat="false" ht="15.95" hidden="false" customHeight="true" outlineLevel="0" collapsed="false">
      <c r="A22" s="40"/>
      <c r="B22" s="108" t="s">
        <v>208</v>
      </c>
      <c r="C22" s="108" t="s">
        <v>209</v>
      </c>
      <c r="D22" s="116" t="n">
        <v>29</v>
      </c>
      <c r="E22" s="106" t="s">
        <v>210</v>
      </c>
      <c r="F22" s="32" t="s">
        <v>80</v>
      </c>
      <c r="G22" s="25" t="n">
        <f aca="false">SUM(H22:AC22)</f>
        <v>261</v>
      </c>
      <c r="H22" s="26" t="n">
        <v>4</v>
      </c>
      <c r="I22" s="26" t="n">
        <v>3</v>
      </c>
      <c r="J22" s="26"/>
      <c r="K22" s="26" t="n">
        <v>4</v>
      </c>
      <c r="L22" s="26"/>
      <c r="M22" s="26" t="n">
        <v>2</v>
      </c>
      <c r="N22" s="26" t="n">
        <v>2</v>
      </c>
      <c r="O22" s="26" t="n">
        <v>16</v>
      </c>
      <c r="P22" s="26"/>
      <c r="Q22" s="26" t="n">
        <v>2</v>
      </c>
      <c r="R22" s="26" t="n">
        <v>61</v>
      </c>
      <c r="S22" s="26" t="n">
        <v>1</v>
      </c>
      <c r="T22" s="26" t="n">
        <v>155</v>
      </c>
      <c r="U22" s="26" t="n">
        <v>4</v>
      </c>
      <c r="V22" s="26" t="n">
        <v>3</v>
      </c>
      <c r="W22" s="26"/>
      <c r="X22" s="26" t="n">
        <v>1</v>
      </c>
      <c r="Y22" s="26"/>
      <c r="Z22" s="26"/>
      <c r="AA22" s="26" t="n">
        <v>1</v>
      </c>
      <c r="AB22" s="26" t="n">
        <v>2</v>
      </c>
      <c r="AC22" s="27"/>
      <c r="AD22" s="95" t="n">
        <f aca="false">D22*G22</f>
        <v>7569</v>
      </c>
    </row>
    <row r="23" s="121" customFormat="true" ht="15.95" hidden="false" customHeight="true" outlineLevel="0" collapsed="false">
      <c r="A23" s="117" t="s">
        <v>211</v>
      </c>
      <c r="B23" s="45" t="s">
        <v>32</v>
      </c>
      <c r="C23" s="45" t="s">
        <v>32</v>
      </c>
      <c r="D23" s="118" t="n">
        <v>33</v>
      </c>
      <c r="E23" s="45" t="s">
        <v>33</v>
      </c>
      <c r="F23" s="113" t="s">
        <v>88</v>
      </c>
      <c r="G23" s="119" t="n">
        <f aca="false">SUM(H23:AC23)</f>
        <v>42</v>
      </c>
      <c r="H23" s="70"/>
      <c r="I23" s="70"/>
      <c r="J23" s="70"/>
      <c r="K23" s="70"/>
      <c r="L23" s="70"/>
      <c r="M23" s="70" t="n">
        <v>2</v>
      </c>
      <c r="N23" s="70" t="n">
        <v>1</v>
      </c>
      <c r="O23" s="70"/>
      <c r="P23" s="70"/>
      <c r="Q23" s="70" t="n">
        <v>1</v>
      </c>
      <c r="R23" s="70" t="n">
        <v>4</v>
      </c>
      <c r="S23" s="70" t="n">
        <v>1</v>
      </c>
      <c r="T23" s="26"/>
      <c r="U23" s="70"/>
      <c r="V23" s="70"/>
      <c r="W23" s="70"/>
      <c r="X23" s="70"/>
      <c r="Y23" s="70"/>
      <c r="Z23" s="70"/>
      <c r="AA23" s="26" t="n">
        <v>33</v>
      </c>
      <c r="AB23" s="70"/>
      <c r="AC23" s="120"/>
      <c r="AD23" s="95" t="n">
        <f aca="false">D23*G23</f>
        <v>1386</v>
      </c>
    </row>
    <row r="24" customFormat="false" ht="14.25" hidden="false" customHeight="false" outlineLevel="0" collapsed="false">
      <c r="A24" s="117"/>
      <c r="B24" s="78" t="s">
        <v>48</v>
      </c>
      <c r="C24" s="30" t="s">
        <v>212</v>
      </c>
      <c r="D24" s="101" t="n">
        <v>26</v>
      </c>
      <c r="E24" s="30" t="s">
        <v>50</v>
      </c>
      <c r="F24" s="122" t="s">
        <v>213</v>
      </c>
      <c r="G24" s="25" t="n">
        <f aca="false">SUM(H24:AC24)</f>
        <v>42</v>
      </c>
      <c r="H24" s="26"/>
      <c r="I24" s="26"/>
      <c r="J24" s="26"/>
      <c r="K24" s="26"/>
      <c r="L24" s="26"/>
      <c r="M24" s="26" t="n">
        <v>2</v>
      </c>
      <c r="N24" s="26" t="n">
        <v>1</v>
      </c>
      <c r="O24" s="26"/>
      <c r="P24" s="26"/>
      <c r="Q24" s="26" t="n">
        <v>1</v>
      </c>
      <c r="R24" s="26" t="n">
        <v>4</v>
      </c>
      <c r="S24" s="26" t="n">
        <v>1</v>
      </c>
      <c r="T24" s="26"/>
      <c r="U24" s="26"/>
      <c r="V24" s="26"/>
      <c r="W24" s="26"/>
      <c r="X24" s="26"/>
      <c r="Y24" s="26"/>
      <c r="Z24" s="26"/>
      <c r="AA24" s="26" t="n">
        <v>33</v>
      </c>
      <c r="AB24" s="26"/>
      <c r="AC24" s="27"/>
      <c r="AD24" s="95" t="n">
        <f aca="false">D24*G24</f>
        <v>1092</v>
      </c>
    </row>
    <row r="25" customFormat="false" ht="14.25" hidden="false" customHeight="false" outlineLevel="0" collapsed="false">
      <c r="A25" s="117"/>
      <c r="B25" s="108" t="s">
        <v>197</v>
      </c>
      <c r="C25" s="104" t="s">
        <v>198</v>
      </c>
      <c r="D25" s="105" t="n">
        <v>31</v>
      </c>
      <c r="E25" s="106" t="s">
        <v>199</v>
      </c>
      <c r="F25" s="32" t="s">
        <v>95</v>
      </c>
      <c r="G25" s="25" t="n">
        <f aca="false">SUM(H25:AC25)</f>
        <v>42</v>
      </c>
      <c r="H25" s="26"/>
      <c r="I25" s="26"/>
      <c r="J25" s="26"/>
      <c r="K25" s="26"/>
      <c r="L25" s="26"/>
      <c r="M25" s="26" t="n">
        <v>2</v>
      </c>
      <c r="N25" s="26" t="n">
        <v>1</v>
      </c>
      <c r="O25" s="26"/>
      <c r="P25" s="26"/>
      <c r="Q25" s="26" t="n">
        <v>1</v>
      </c>
      <c r="R25" s="26" t="n">
        <v>4</v>
      </c>
      <c r="S25" s="26" t="n">
        <v>1</v>
      </c>
      <c r="T25" s="26"/>
      <c r="U25" s="26"/>
      <c r="V25" s="26"/>
      <c r="W25" s="26"/>
      <c r="X25" s="26"/>
      <c r="Y25" s="26"/>
      <c r="Z25" s="26"/>
      <c r="AA25" s="26" t="n">
        <v>33</v>
      </c>
      <c r="AB25" s="26"/>
      <c r="AC25" s="27"/>
      <c r="AD25" s="95" t="n">
        <f aca="false">D25*G25</f>
        <v>1302</v>
      </c>
    </row>
    <row r="26" customFormat="false" ht="15.95" hidden="false" customHeight="true" outlineLevel="0" collapsed="false">
      <c r="A26" s="117" t="s">
        <v>129</v>
      </c>
      <c r="B26" s="123" t="s">
        <v>214</v>
      </c>
      <c r="C26" s="124"/>
      <c r="D26" s="115"/>
      <c r="E26" s="23"/>
      <c r="F26" s="11"/>
      <c r="G26" s="25" t="n">
        <f aca="false">SUM(H26:AC26)</f>
        <v>89</v>
      </c>
      <c r="H26" s="26" t="n">
        <v>26</v>
      </c>
      <c r="I26" s="26" t="n">
        <v>2</v>
      </c>
      <c r="J26" s="26" t="n">
        <v>1</v>
      </c>
      <c r="K26" s="26" t="n">
        <v>9</v>
      </c>
      <c r="L26" s="26" t="n">
        <v>6</v>
      </c>
      <c r="M26" s="26" t="n">
        <v>15</v>
      </c>
      <c r="N26" s="26" t="n">
        <v>3</v>
      </c>
      <c r="O26" s="26" t="n">
        <v>8</v>
      </c>
      <c r="P26" s="26"/>
      <c r="Q26" s="26"/>
      <c r="R26" s="26" t="n">
        <v>9</v>
      </c>
      <c r="S26" s="26" t="n">
        <v>1</v>
      </c>
      <c r="T26" s="26" t="n">
        <v>6</v>
      </c>
      <c r="U26" s="26" t="n">
        <v>1</v>
      </c>
      <c r="V26" s="26"/>
      <c r="W26" s="26"/>
      <c r="X26" s="26"/>
      <c r="Y26" s="26"/>
      <c r="Z26" s="26" t="n">
        <v>1</v>
      </c>
      <c r="AA26" s="26" t="n">
        <v>1</v>
      </c>
      <c r="AB26" s="26"/>
      <c r="AC26" s="27"/>
      <c r="AD26" s="95" t="n">
        <f aca="false">D26*G26</f>
        <v>0</v>
      </c>
    </row>
    <row r="27" customFormat="false" ht="27" hidden="false" customHeight="false" outlineLevel="0" collapsed="false">
      <c r="A27" s="117"/>
      <c r="B27" s="78" t="s">
        <v>215</v>
      </c>
      <c r="C27" s="78" t="s">
        <v>216</v>
      </c>
      <c r="D27" s="24" t="n">
        <v>38</v>
      </c>
      <c r="E27" s="23" t="s">
        <v>217</v>
      </c>
      <c r="F27" s="11" t="s">
        <v>218</v>
      </c>
      <c r="G27" s="25" t="n">
        <f aca="false">SUM(H27:AC27)</f>
        <v>89</v>
      </c>
      <c r="H27" s="26" t="n">
        <v>26</v>
      </c>
      <c r="I27" s="26" t="n">
        <v>2</v>
      </c>
      <c r="J27" s="26" t="n">
        <v>1</v>
      </c>
      <c r="K27" s="26" t="n">
        <v>9</v>
      </c>
      <c r="L27" s="26" t="n">
        <v>6</v>
      </c>
      <c r="M27" s="26" t="n">
        <v>15</v>
      </c>
      <c r="N27" s="26" t="n">
        <v>3</v>
      </c>
      <c r="O27" s="26" t="n">
        <v>8</v>
      </c>
      <c r="P27" s="26"/>
      <c r="Q27" s="26"/>
      <c r="R27" s="26" t="n">
        <v>9</v>
      </c>
      <c r="S27" s="26" t="n">
        <v>1</v>
      </c>
      <c r="T27" s="26" t="n">
        <v>6</v>
      </c>
      <c r="U27" s="26" t="n">
        <v>1</v>
      </c>
      <c r="V27" s="26"/>
      <c r="W27" s="26"/>
      <c r="X27" s="26"/>
      <c r="Y27" s="26"/>
      <c r="Z27" s="26" t="n">
        <v>1</v>
      </c>
      <c r="AA27" s="26" t="n">
        <v>1</v>
      </c>
      <c r="AB27" s="26"/>
      <c r="AC27" s="27"/>
      <c r="AD27" s="95" t="n">
        <f aca="false">D27*G27</f>
        <v>3382</v>
      </c>
    </row>
    <row r="28" customFormat="false" ht="14.25" hidden="false" customHeight="false" outlineLevel="0" collapsed="false">
      <c r="A28" s="117"/>
      <c r="B28" s="78" t="s">
        <v>219</v>
      </c>
      <c r="C28" s="78" t="s">
        <v>220</v>
      </c>
      <c r="D28" s="85" t="n">
        <v>28</v>
      </c>
      <c r="E28" s="23" t="s">
        <v>221</v>
      </c>
      <c r="F28" s="11" t="s">
        <v>222</v>
      </c>
      <c r="G28" s="25" t="n">
        <f aca="false">SUM(H28:AC28)</f>
        <v>89</v>
      </c>
      <c r="H28" s="26" t="n">
        <v>26</v>
      </c>
      <c r="I28" s="26" t="n">
        <v>2</v>
      </c>
      <c r="J28" s="26" t="n">
        <v>1</v>
      </c>
      <c r="K28" s="26" t="n">
        <v>9</v>
      </c>
      <c r="L28" s="26" t="n">
        <v>6</v>
      </c>
      <c r="M28" s="26" t="n">
        <v>15</v>
      </c>
      <c r="N28" s="26" t="n">
        <v>3</v>
      </c>
      <c r="O28" s="26" t="n">
        <v>8</v>
      </c>
      <c r="P28" s="26"/>
      <c r="Q28" s="26"/>
      <c r="R28" s="26" t="n">
        <v>9</v>
      </c>
      <c r="S28" s="26" t="n">
        <v>1</v>
      </c>
      <c r="T28" s="26" t="n">
        <v>6</v>
      </c>
      <c r="U28" s="26" t="n">
        <v>1</v>
      </c>
      <c r="V28" s="26"/>
      <c r="W28" s="26"/>
      <c r="X28" s="26"/>
      <c r="Y28" s="26"/>
      <c r="Z28" s="26" t="n">
        <v>1</v>
      </c>
      <c r="AA28" s="26" t="n">
        <v>1</v>
      </c>
      <c r="AB28" s="26"/>
      <c r="AC28" s="27"/>
      <c r="AD28" s="95" t="n">
        <f aca="false">D28*G28</f>
        <v>2492</v>
      </c>
    </row>
    <row r="29" customFormat="false" ht="26.25" hidden="false" customHeight="true" outlineLevel="0" collapsed="false">
      <c r="A29" s="117" t="s">
        <v>223</v>
      </c>
      <c r="B29" s="67" t="s">
        <v>147</v>
      </c>
      <c r="C29" s="78" t="s">
        <v>148</v>
      </c>
      <c r="D29" s="125" t="n">
        <v>36</v>
      </c>
      <c r="E29" s="78" t="s">
        <v>149</v>
      </c>
      <c r="F29" s="126" t="s">
        <v>150</v>
      </c>
      <c r="G29" s="25" t="n">
        <f aca="false">SUM(H29:AC29)</f>
        <v>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7"/>
      <c r="AD29" s="95" t="n">
        <f aca="false">D29*G29</f>
        <v>0</v>
      </c>
    </row>
    <row r="30" customFormat="false" ht="14.25" hidden="false" customHeight="false" outlineLevel="0" collapsed="false">
      <c r="A30" s="117"/>
      <c r="B30" s="67" t="s">
        <v>151</v>
      </c>
      <c r="C30" s="30"/>
      <c r="D30" s="125"/>
      <c r="E30" s="30"/>
      <c r="F30" s="32"/>
      <c r="G30" s="25" t="n">
        <f aca="false">SUM(H30:AC30)</f>
        <v>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7"/>
      <c r="AD30" s="95" t="n">
        <f aca="false">D30*G30</f>
        <v>0</v>
      </c>
    </row>
    <row r="31" customFormat="false" ht="15.75" hidden="false" customHeight="true" outlineLevel="0" collapsed="false">
      <c r="A31" s="117"/>
      <c r="B31" s="127" t="s">
        <v>134</v>
      </c>
      <c r="C31" s="23" t="s">
        <v>135</v>
      </c>
      <c r="D31" s="125" t="n">
        <v>26</v>
      </c>
      <c r="E31" s="23" t="s">
        <v>136</v>
      </c>
      <c r="F31" s="11" t="s">
        <v>42</v>
      </c>
      <c r="G31" s="25" t="n">
        <f aca="false">SUM(H31:AC31)</f>
        <v>0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7"/>
      <c r="AD31" s="95" t="n">
        <f aca="false">D31*G31</f>
        <v>0</v>
      </c>
    </row>
    <row r="32" customFormat="false" ht="17.25" hidden="false" customHeight="true" outlineLevel="0" collapsed="false">
      <c r="A32" s="117"/>
      <c r="B32" s="78" t="s">
        <v>224</v>
      </c>
      <c r="C32" s="78" t="s">
        <v>225</v>
      </c>
      <c r="D32" s="125" t="n">
        <v>39</v>
      </c>
      <c r="E32" s="23" t="s">
        <v>226</v>
      </c>
      <c r="F32" s="11" t="s">
        <v>73</v>
      </c>
      <c r="G32" s="25" t="n">
        <f aca="false">SUM(H32:AC32)</f>
        <v>0</v>
      </c>
      <c r="AD32" s="95" t="n">
        <f aca="false">D32*G32</f>
        <v>0</v>
      </c>
    </row>
    <row r="33" customFormat="false" ht="14.25" hidden="false" customHeight="false" outlineLevel="0" collapsed="false">
      <c r="AD33" s="128" t="n">
        <f aca="false">SUM(AD3:AD32)</f>
        <v>104986</v>
      </c>
    </row>
  </sheetData>
  <autoFilter ref="A2:AD33"/>
  <mergeCells count="10">
    <mergeCell ref="A1:F1"/>
    <mergeCell ref="A3:A6"/>
    <mergeCell ref="A7:A11"/>
    <mergeCell ref="B8:B9"/>
    <mergeCell ref="A12:A15"/>
    <mergeCell ref="A16:A19"/>
    <mergeCell ref="A20:A22"/>
    <mergeCell ref="A23:A25"/>
    <mergeCell ref="A26:A28"/>
    <mergeCell ref="A29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3" activeCellId="0" sqref="G33: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9" width="7.24"/>
    <col collapsed="false" customWidth="true" hidden="false" outlineLevel="0" max="2" min="2" style="670" width="8.24"/>
    <col collapsed="false" customWidth="true" hidden="false" outlineLevel="0" max="3" min="3" style="2" width="23.62"/>
    <col collapsed="false" customWidth="true" hidden="false" outlineLevel="0" max="4" min="4" style="632" width="8.36"/>
    <col collapsed="false" customWidth="false" hidden="false" outlineLevel="0" max="5" min="5" style="2" width="8.99"/>
    <col collapsed="false" customWidth="true" hidden="false" outlineLevel="0" max="6" min="6" style="2" width="8.11"/>
    <col collapsed="false" customWidth="true" hidden="false" outlineLevel="0" max="7" min="7" style="450" width="7.37"/>
    <col collapsed="false" customWidth="true" hidden="false" outlineLevel="0" max="8" min="8" style="424" width="11.5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B1" s="557" t="s">
        <v>1031</v>
      </c>
      <c r="C1" s="557"/>
      <c r="D1" s="557"/>
      <c r="E1" s="557"/>
      <c r="F1" s="557"/>
    </row>
    <row r="2" customFormat="false" ht="20.25" hidden="false" customHeight="false" outlineLevel="0" collapsed="false">
      <c r="C2" s="639"/>
      <c r="D2" s="640"/>
      <c r="E2" s="639"/>
      <c r="F2" s="639"/>
      <c r="G2" s="641" t="s">
        <v>1032</v>
      </c>
      <c r="H2" s="641"/>
    </row>
    <row r="3" customFormat="false" ht="14.25" hidden="false" customHeight="false" outlineLevel="0" collapsed="false">
      <c r="A3" s="671"/>
      <c r="B3" s="21" t="s">
        <v>1</v>
      </c>
      <c r="C3" s="11" t="s">
        <v>3</v>
      </c>
      <c r="D3" s="633" t="s">
        <v>4</v>
      </c>
      <c r="E3" s="11" t="s">
        <v>5</v>
      </c>
      <c r="F3" s="11" t="s">
        <v>6</v>
      </c>
      <c r="G3" s="672" t="s">
        <v>7</v>
      </c>
      <c r="H3" s="20" t="s">
        <v>850</v>
      </c>
    </row>
    <row r="4" customFormat="false" ht="14.25" hidden="false" customHeight="true" outlineLevel="0" collapsed="false">
      <c r="A4" s="671" t="s">
        <v>954</v>
      </c>
      <c r="B4" s="21" t="s">
        <v>500</v>
      </c>
      <c r="C4" s="22" t="s">
        <v>32</v>
      </c>
      <c r="D4" s="643" t="n">
        <v>33</v>
      </c>
      <c r="E4" s="22" t="s">
        <v>33</v>
      </c>
      <c r="F4" s="321" t="s">
        <v>34</v>
      </c>
      <c r="G4" s="423" t="n">
        <v>1</v>
      </c>
      <c r="H4" s="20" t="n">
        <f aca="false">D4*G4</f>
        <v>33</v>
      </c>
    </row>
    <row r="5" customFormat="false" ht="25.5" hidden="false" customHeight="false" outlineLevel="0" collapsed="false">
      <c r="A5" s="671"/>
      <c r="B5" s="21"/>
      <c r="C5" s="104" t="s">
        <v>910</v>
      </c>
      <c r="D5" s="644" t="n">
        <v>24.5</v>
      </c>
      <c r="E5" s="104" t="s">
        <v>37</v>
      </c>
      <c r="F5" s="255" t="s">
        <v>38</v>
      </c>
      <c r="G5" s="673" t="n">
        <v>1</v>
      </c>
      <c r="H5" s="20" t="n">
        <f aca="false">D5*G5</f>
        <v>24.5</v>
      </c>
    </row>
    <row r="6" customFormat="false" ht="14.25" hidden="false" customHeight="false" outlineLevel="0" collapsed="false">
      <c r="A6" s="671"/>
      <c r="B6" s="21"/>
      <c r="C6" s="22" t="s">
        <v>40</v>
      </c>
      <c r="D6" s="643" t="n">
        <v>43</v>
      </c>
      <c r="E6" s="22" t="s">
        <v>41</v>
      </c>
      <c r="F6" s="321" t="s">
        <v>42</v>
      </c>
      <c r="G6" s="423" t="n">
        <v>1</v>
      </c>
      <c r="H6" s="20" t="n">
        <f aca="false">D6*G6</f>
        <v>43</v>
      </c>
    </row>
    <row r="7" customFormat="false" ht="14.25" hidden="false" customHeight="true" outlineLevel="0" collapsed="false">
      <c r="A7" s="671"/>
      <c r="B7" s="21" t="s">
        <v>43</v>
      </c>
      <c r="C7" s="104" t="s">
        <v>45</v>
      </c>
      <c r="D7" s="644" t="n">
        <v>29.8</v>
      </c>
      <c r="E7" s="104" t="s">
        <v>46</v>
      </c>
      <c r="F7" s="255" t="s">
        <v>47</v>
      </c>
      <c r="G7" s="423" t="n">
        <v>1</v>
      </c>
      <c r="H7" s="20" t="n">
        <f aca="false">D7*G7</f>
        <v>29.8</v>
      </c>
    </row>
    <row r="8" customFormat="false" ht="14.25" hidden="false" customHeight="false" outlineLevel="0" collapsed="false">
      <c r="A8" s="671"/>
      <c r="B8" s="21"/>
      <c r="C8" s="22" t="s">
        <v>916</v>
      </c>
      <c r="D8" s="643" t="n">
        <v>26.8</v>
      </c>
      <c r="E8" s="22" t="s">
        <v>50</v>
      </c>
      <c r="F8" s="321" t="s">
        <v>51</v>
      </c>
      <c r="G8" s="423" t="n">
        <v>1</v>
      </c>
      <c r="H8" s="20" t="n">
        <f aca="false">D8*G8</f>
        <v>26.8</v>
      </c>
    </row>
    <row r="9" customFormat="false" ht="15" hidden="false" customHeight="false" outlineLevel="0" collapsed="false">
      <c r="A9" s="671"/>
      <c r="B9" s="21"/>
      <c r="C9" s="37" t="s">
        <v>917</v>
      </c>
      <c r="D9" s="658" t="n">
        <v>29</v>
      </c>
      <c r="E9" s="22" t="s">
        <v>54</v>
      </c>
      <c r="F9" s="321" t="s">
        <v>42</v>
      </c>
      <c r="G9" s="423" t="n">
        <v>1</v>
      </c>
      <c r="H9" s="20" t="n">
        <f aca="false">D9*G9</f>
        <v>29</v>
      </c>
    </row>
    <row r="10" customFormat="false" ht="14.25" hidden="false" customHeight="true" outlineLevel="0" collapsed="false">
      <c r="A10" s="671"/>
      <c r="B10" s="21" t="s">
        <v>55</v>
      </c>
      <c r="C10" s="436" t="s">
        <v>57</v>
      </c>
      <c r="D10" s="658" t="n">
        <v>30</v>
      </c>
      <c r="E10" s="104" t="s">
        <v>58</v>
      </c>
      <c r="F10" s="255" t="s">
        <v>59</v>
      </c>
      <c r="G10" s="423" t="n">
        <v>7</v>
      </c>
      <c r="H10" s="20" t="n">
        <f aca="false">D10*G10</f>
        <v>210</v>
      </c>
    </row>
    <row r="11" customFormat="false" ht="14.25" hidden="false" customHeight="false" outlineLevel="0" collapsed="false">
      <c r="A11" s="671"/>
      <c r="B11" s="21"/>
      <c r="C11" s="436" t="s">
        <v>60</v>
      </c>
      <c r="D11" s="644" t="n">
        <v>27</v>
      </c>
      <c r="E11" s="104" t="s">
        <v>58</v>
      </c>
      <c r="F11" s="255" t="s">
        <v>59</v>
      </c>
      <c r="G11" s="423" t="n">
        <v>7</v>
      </c>
      <c r="H11" s="20" t="n">
        <f aca="false">D11*G11</f>
        <v>189</v>
      </c>
    </row>
    <row r="12" customFormat="false" ht="14.25" hidden="false" customHeight="true" outlineLevel="0" collapsed="false">
      <c r="A12" s="671"/>
      <c r="B12" s="42" t="s">
        <v>61</v>
      </c>
      <c r="C12" s="420" t="s">
        <v>63</v>
      </c>
      <c r="D12" s="643" t="n">
        <v>20</v>
      </c>
      <c r="E12" s="22" t="s">
        <v>64</v>
      </c>
      <c r="F12" s="321" t="s">
        <v>65</v>
      </c>
      <c r="G12" s="423" t="n">
        <v>11</v>
      </c>
      <c r="H12" s="20" t="n">
        <f aca="false">D12*G12</f>
        <v>220</v>
      </c>
    </row>
    <row r="13" customFormat="false" ht="14.25" hidden="false" customHeight="false" outlineLevel="0" collapsed="false">
      <c r="A13" s="671"/>
      <c r="B13" s="42"/>
      <c r="C13" s="65" t="s">
        <v>66</v>
      </c>
      <c r="D13" s="646" t="n">
        <v>32</v>
      </c>
      <c r="E13" s="65" t="s">
        <v>67</v>
      </c>
      <c r="F13" s="391" t="s">
        <v>68</v>
      </c>
      <c r="G13" s="484" t="n">
        <v>11</v>
      </c>
      <c r="H13" s="409" t="n">
        <f aca="false">D13*G13</f>
        <v>352</v>
      </c>
    </row>
    <row r="14" customFormat="false" ht="14.25" hidden="false" customHeight="false" outlineLevel="0" collapsed="false">
      <c r="A14" s="671"/>
      <c r="B14" s="42"/>
      <c r="C14" s="104" t="s">
        <v>912</v>
      </c>
      <c r="D14" s="644" t="n">
        <v>38</v>
      </c>
      <c r="E14" s="104" t="s">
        <v>72</v>
      </c>
      <c r="F14" s="255" t="s">
        <v>73</v>
      </c>
      <c r="G14" s="423" t="n">
        <v>11</v>
      </c>
      <c r="H14" s="20" t="n">
        <f aca="false">D14*G14</f>
        <v>418</v>
      </c>
    </row>
    <row r="15" customFormat="false" ht="14.25" hidden="false" customHeight="true" outlineLevel="0" collapsed="false">
      <c r="A15" s="671"/>
      <c r="B15" s="21" t="s">
        <v>84</v>
      </c>
      <c r="C15" s="22" t="s">
        <v>86</v>
      </c>
      <c r="D15" s="643" t="n">
        <v>34</v>
      </c>
      <c r="E15" s="22" t="s">
        <v>87</v>
      </c>
      <c r="F15" s="321" t="s">
        <v>88</v>
      </c>
      <c r="G15" s="423" t="n">
        <v>25</v>
      </c>
      <c r="H15" s="20" t="n">
        <f aca="false">D15*G15</f>
        <v>850</v>
      </c>
    </row>
    <row r="16" customFormat="false" ht="14.25" hidden="false" customHeight="false" outlineLevel="0" collapsed="false">
      <c r="A16" s="671"/>
      <c r="B16" s="21"/>
      <c r="C16" s="437" t="s">
        <v>90</v>
      </c>
      <c r="D16" s="647" t="n">
        <v>27.2</v>
      </c>
      <c r="E16" s="439" t="s">
        <v>91</v>
      </c>
      <c r="F16" s="321" t="s">
        <v>92</v>
      </c>
      <c r="G16" s="423" t="n">
        <v>25</v>
      </c>
      <c r="H16" s="20" t="n">
        <f aca="false">D16*G16</f>
        <v>680</v>
      </c>
    </row>
    <row r="17" customFormat="false" ht="14.25" hidden="false" customHeight="false" outlineLevel="0" collapsed="false">
      <c r="A17" s="671"/>
      <c r="B17" s="21"/>
      <c r="C17" s="104" t="s">
        <v>93</v>
      </c>
      <c r="D17" s="644" t="n">
        <v>49.8</v>
      </c>
      <c r="E17" s="439" t="s">
        <v>94</v>
      </c>
      <c r="F17" s="321" t="s">
        <v>95</v>
      </c>
      <c r="G17" s="423" t="n">
        <v>25</v>
      </c>
      <c r="H17" s="20" t="n">
        <f aca="false">D17*G17</f>
        <v>1245</v>
      </c>
    </row>
    <row r="18" customFormat="false" ht="14.25" hidden="false" customHeight="true" outlineLevel="0" collapsed="false">
      <c r="A18" s="671"/>
      <c r="B18" s="21" t="s">
        <v>124</v>
      </c>
      <c r="C18" s="22" t="s">
        <v>40</v>
      </c>
      <c r="D18" s="643" t="n">
        <v>43</v>
      </c>
      <c r="E18" s="22" t="s">
        <v>41</v>
      </c>
      <c r="F18" s="321" t="s">
        <v>42</v>
      </c>
      <c r="G18" s="423" t="n">
        <v>3</v>
      </c>
      <c r="H18" s="20" t="n">
        <f aca="false">D18*G18</f>
        <v>129</v>
      </c>
    </row>
    <row r="19" customFormat="false" ht="15" hidden="false" customHeight="false" outlineLevel="0" collapsed="false">
      <c r="A19" s="671"/>
      <c r="B19" s="21"/>
      <c r="C19" s="37" t="s">
        <v>915</v>
      </c>
      <c r="D19" s="658" t="n">
        <v>29</v>
      </c>
      <c r="E19" s="22" t="s">
        <v>54</v>
      </c>
      <c r="F19" s="321" t="s">
        <v>42</v>
      </c>
      <c r="G19" s="423" t="n">
        <v>3</v>
      </c>
      <c r="H19" s="20" t="n">
        <f aca="false">D19*G19</f>
        <v>87</v>
      </c>
    </row>
    <row r="20" customFormat="false" ht="14.25" hidden="false" customHeight="false" outlineLevel="0" collapsed="false">
      <c r="A20" s="671"/>
      <c r="B20" s="21"/>
      <c r="C20" s="104" t="s">
        <v>98</v>
      </c>
      <c r="D20" s="644" t="n">
        <v>30</v>
      </c>
      <c r="E20" s="104" t="s">
        <v>99</v>
      </c>
      <c r="F20" s="255" t="s">
        <v>100</v>
      </c>
      <c r="G20" s="423" t="n">
        <v>3</v>
      </c>
      <c r="H20" s="20" t="n">
        <f aca="false">D20*G20</f>
        <v>90</v>
      </c>
    </row>
    <row r="21" customFormat="false" ht="14.25" hidden="false" customHeight="true" outlineLevel="0" collapsed="false">
      <c r="A21" s="671"/>
      <c r="B21" s="21" t="s">
        <v>306</v>
      </c>
      <c r="C21" s="22" t="s">
        <v>913</v>
      </c>
      <c r="D21" s="643" t="n">
        <v>29</v>
      </c>
      <c r="E21" s="22" t="s">
        <v>104</v>
      </c>
      <c r="F21" s="321" t="s">
        <v>105</v>
      </c>
      <c r="G21" s="423" t="n">
        <v>11</v>
      </c>
      <c r="H21" s="20" t="n">
        <f aca="false">D21*G21</f>
        <v>319</v>
      </c>
    </row>
    <row r="22" customFormat="false" ht="14.25" hidden="false" customHeight="false" outlineLevel="0" collapsed="false">
      <c r="A22" s="671"/>
      <c r="B22" s="21"/>
      <c r="C22" s="22" t="s">
        <v>914</v>
      </c>
      <c r="D22" s="643" t="n">
        <v>23</v>
      </c>
      <c r="E22" s="22" t="s">
        <v>108</v>
      </c>
      <c r="F22" s="321" t="s">
        <v>105</v>
      </c>
      <c r="G22" s="423" t="n">
        <v>11</v>
      </c>
      <c r="H22" s="20" t="n">
        <f aca="false">D22*G22</f>
        <v>253</v>
      </c>
    </row>
    <row r="23" customFormat="false" ht="14.25" hidden="false" customHeight="false" outlineLevel="0" collapsed="false">
      <c r="A23" s="671"/>
      <c r="B23" s="21"/>
      <c r="C23" s="22" t="s">
        <v>109</v>
      </c>
      <c r="D23" s="643" t="n">
        <v>36</v>
      </c>
      <c r="E23" s="22" t="s">
        <v>110</v>
      </c>
      <c r="F23" s="321" t="s">
        <v>100</v>
      </c>
      <c r="G23" s="423" t="n">
        <v>11</v>
      </c>
      <c r="H23" s="20" t="n">
        <f aca="false">D23*G23</f>
        <v>396</v>
      </c>
    </row>
    <row r="24" customFormat="false" ht="14.25" hidden="false" customHeight="true" outlineLevel="0" collapsed="false">
      <c r="A24" s="671"/>
      <c r="B24" s="21" t="s">
        <v>111</v>
      </c>
      <c r="C24" s="22" t="s">
        <v>112</v>
      </c>
      <c r="D24" s="643" t="n">
        <v>38</v>
      </c>
      <c r="E24" s="22" t="s">
        <v>113</v>
      </c>
      <c r="F24" s="321" t="s">
        <v>114</v>
      </c>
      <c r="G24" s="423" t="n">
        <v>23</v>
      </c>
      <c r="H24" s="20" t="n">
        <f aca="false">D24*G24</f>
        <v>874</v>
      </c>
    </row>
    <row r="25" customFormat="false" ht="14.25" hidden="false" customHeight="false" outlineLevel="0" collapsed="false">
      <c r="A25" s="671"/>
      <c r="B25" s="21"/>
      <c r="C25" s="22" t="s">
        <v>116</v>
      </c>
      <c r="D25" s="643" t="n">
        <v>34</v>
      </c>
      <c r="E25" s="22" t="s">
        <v>117</v>
      </c>
      <c r="F25" s="321" t="s">
        <v>80</v>
      </c>
      <c r="G25" s="423" t="n">
        <v>23</v>
      </c>
      <c r="H25" s="20" t="n">
        <f aca="false">D25*G25</f>
        <v>782</v>
      </c>
    </row>
    <row r="26" customFormat="false" ht="14.25" hidden="false" customHeight="true" outlineLevel="0" collapsed="false">
      <c r="A26" s="671"/>
      <c r="B26" s="648" t="s">
        <v>118</v>
      </c>
      <c r="C26" s="22" t="s">
        <v>124</v>
      </c>
      <c r="D26" s="643" t="n">
        <v>39</v>
      </c>
      <c r="E26" s="22" t="s">
        <v>125</v>
      </c>
      <c r="F26" s="321" t="s">
        <v>100</v>
      </c>
      <c r="G26" s="423" t="n">
        <v>6</v>
      </c>
      <c r="H26" s="20" t="n">
        <f aca="false">D26*G26</f>
        <v>234</v>
      </c>
    </row>
    <row r="27" customFormat="false" ht="14.25" hidden="false" customHeight="false" outlineLevel="0" collapsed="false">
      <c r="A27" s="671"/>
      <c r="B27" s="648"/>
      <c r="C27" s="384" t="s">
        <v>120</v>
      </c>
      <c r="D27" s="646" t="n">
        <v>18</v>
      </c>
      <c r="E27" s="384" t="s">
        <v>121</v>
      </c>
      <c r="F27" s="241" t="s">
        <v>122</v>
      </c>
      <c r="G27" s="484" t="n">
        <v>6</v>
      </c>
      <c r="H27" s="409" t="n">
        <f aca="false">D27*G27</f>
        <v>108</v>
      </c>
    </row>
    <row r="28" customFormat="false" ht="14.25" hidden="false" customHeight="false" outlineLevel="0" collapsed="false">
      <c r="A28" s="671"/>
      <c r="B28" s="648"/>
      <c r="C28" s="22" t="s">
        <v>127</v>
      </c>
      <c r="D28" s="643" t="n">
        <v>29.8</v>
      </c>
      <c r="E28" s="22" t="s">
        <v>128</v>
      </c>
      <c r="F28" s="321" t="s">
        <v>42</v>
      </c>
      <c r="G28" s="423" t="n">
        <v>6</v>
      </c>
      <c r="H28" s="20" t="n">
        <f aca="false">D28*G28</f>
        <v>178.8</v>
      </c>
    </row>
    <row r="29" customFormat="false" ht="25.5" hidden="false" customHeight="true" outlineLevel="0" collapsed="false">
      <c r="A29" s="671"/>
      <c r="B29" s="648" t="s">
        <v>129</v>
      </c>
      <c r="C29" s="22" t="s">
        <v>135</v>
      </c>
      <c r="D29" s="636" t="n">
        <v>26</v>
      </c>
      <c r="E29" s="22" t="s">
        <v>136</v>
      </c>
      <c r="F29" s="22" t="s">
        <v>42</v>
      </c>
      <c r="G29" s="423" t="n">
        <v>1</v>
      </c>
      <c r="H29" s="20" t="n">
        <f aca="false">D29*G29</f>
        <v>26</v>
      </c>
    </row>
    <row r="30" customFormat="false" ht="25.5" hidden="false" customHeight="false" outlineLevel="0" collapsed="false">
      <c r="A30" s="671"/>
      <c r="B30" s="648"/>
      <c r="C30" s="22" t="s">
        <v>138</v>
      </c>
      <c r="D30" s="636" t="n">
        <v>31</v>
      </c>
      <c r="E30" s="420" t="s">
        <v>139</v>
      </c>
      <c r="F30" s="420" t="s">
        <v>34</v>
      </c>
      <c r="G30" s="423" t="n">
        <v>1</v>
      </c>
      <c r="H30" s="20" t="n">
        <f aca="false">D30*G30</f>
        <v>31</v>
      </c>
    </row>
    <row r="31" customFormat="false" ht="25.5" hidden="false" customHeight="false" outlineLevel="0" collapsed="false">
      <c r="A31" s="671"/>
      <c r="B31" s="648"/>
      <c r="C31" s="22" t="s">
        <v>141</v>
      </c>
      <c r="D31" s="643" t="n">
        <v>28</v>
      </c>
      <c r="E31" s="93" t="s">
        <v>142</v>
      </c>
      <c r="F31" s="321" t="s">
        <v>73</v>
      </c>
      <c r="G31" s="423" t="n">
        <v>1</v>
      </c>
      <c r="H31" s="20" t="n">
        <f aca="false">D31*G31</f>
        <v>28</v>
      </c>
    </row>
    <row r="32" customFormat="false" ht="14.25" hidden="false" customHeight="false" outlineLevel="0" collapsed="false">
      <c r="A32" s="671"/>
      <c r="B32" s="93" t="s">
        <v>1</v>
      </c>
      <c r="C32" s="321" t="s">
        <v>3</v>
      </c>
      <c r="D32" s="649" t="s">
        <v>4</v>
      </c>
      <c r="E32" s="325" t="s">
        <v>5</v>
      </c>
      <c r="F32" s="321" t="s">
        <v>6</v>
      </c>
      <c r="G32" s="672" t="s">
        <v>7</v>
      </c>
      <c r="H32" s="20" t="s">
        <v>850</v>
      </c>
    </row>
    <row r="33" customFormat="false" ht="14.25" hidden="false" customHeight="true" outlineLevel="0" collapsed="false">
      <c r="A33" s="671" t="s">
        <v>956</v>
      </c>
      <c r="B33" s="21" t="s">
        <v>118</v>
      </c>
      <c r="C33" s="93" t="s">
        <v>40</v>
      </c>
      <c r="D33" s="643" t="n">
        <v>43</v>
      </c>
      <c r="E33" s="93" t="s">
        <v>41</v>
      </c>
      <c r="F33" s="321" t="s">
        <v>42</v>
      </c>
      <c r="G33" s="423" t="n">
        <v>11</v>
      </c>
      <c r="H33" s="20" t="n">
        <f aca="false">D33*G33</f>
        <v>473</v>
      </c>
    </row>
    <row r="34" customFormat="false" ht="14.25" hidden="false" customHeight="false" outlineLevel="0" collapsed="false">
      <c r="A34" s="671"/>
      <c r="B34" s="21"/>
      <c r="C34" s="93" t="s">
        <v>155</v>
      </c>
      <c r="D34" s="643" t="n">
        <v>28</v>
      </c>
      <c r="E34" s="93" t="s">
        <v>156</v>
      </c>
      <c r="F34" s="321" t="s">
        <v>122</v>
      </c>
      <c r="G34" s="673" t="n">
        <v>11</v>
      </c>
      <c r="H34" s="20" t="n">
        <f aca="false">D34*G34</f>
        <v>308</v>
      </c>
    </row>
    <row r="35" customFormat="false" ht="14.25" hidden="false" customHeight="false" outlineLevel="0" collapsed="false">
      <c r="A35" s="671"/>
      <c r="B35" s="21"/>
      <c r="C35" s="74" t="s">
        <v>158</v>
      </c>
      <c r="D35" s="650" t="n">
        <v>39.8</v>
      </c>
      <c r="E35" s="98" t="s">
        <v>159</v>
      </c>
      <c r="F35" s="99" t="s">
        <v>100</v>
      </c>
      <c r="G35" s="423" t="n">
        <v>11</v>
      </c>
      <c r="H35" s="20" t="n">
        <f aca="false">D35*G35</f>
        <v>437.8</v>
      </c>
    </row>
    <row r="36" customFormat="false" ht="14.25" hidden="false" customHeight="false" outlineLevel="0" collapsed="false">
      <c r="A36" s="671"/>
      <c r="B36" s="21"/>
      <c r="C36" s="93" t="s">
        <v>35</v>
      </c>
      <c r="D36" s="643" t="n">
        <v>18.5</v>
      </c>
      <c r="E36" s="93" t="s">
        <v>160</v>
      </c>
      <c r="F36" s="321" t="s">
        <v>161</v>
      </c>
      <c r="G36" s="423" t="n">
        <v>11</v>
      </c>
      <c r="H36" s="20" t="n">
        <f aca="false">D36*G36</f>
        <v>203.5</v>
      </c>
    </row>
    <row r="37" customFormat="false" ht="14.25" hidden="false" customHeight="true" outlineLevel="0" collapsed="false">
      <c r="A37" s="671"/>
      <c r="B37" s="21" t="s">
        <v>162</v>
      </c>
      <c r="C37" s="93" t="s">
        <v>63</v>
      </c>
      <c r="D37" s="643" t="n">
        <v>21</v>
      </c>
      <c r="E37" s="93" t="s">
        <v>163</v>
      </c>
      <c r="F37" s="321" t="s">
        <v>164</v>
      </c>
      <c r="G37" s="423" t="n">
        <v>11</v>
      </c>
      <c r="H37" s="20" t="n">
        <f aca="false">D37*G37</f>
        <v>231</v>
      </c>
    </row>
    <row r="38" customFormat="false" ht="14.25" hidden="false" customHeight="false" outlineLevel="0" collapsed="false">
      <c r="A38" s="671"/>
      <c r="B38" s="21"/>
      <c r="C38" s="93" t="s">
        <v>166</v>
      </c>
      <c r="D38" s="643" t="n">
        <v>59</v>
      </c>
      <c r="E38" s="93" t="s">
        <v>167</v>
      </c>
      <c r="F38" s="321" t="s">
        <v>73</v>
      </c>
      <c r="G38" s="423" t="n">
        <v>11</v>
      </c>
      <c r="H38" s="20" t="n">
        <f aca="false">D38*G38</f>
        <v>649</v>
      </c>
    </row>
    <row r="39" customFormat="false" ht="15" hidden="false" customHeight="false" outlineLevel="0" collapsed="false">
      <c r="A39" s="671"/>
      <c r="B39" s="21"/>
      <c r="C39" s="93" t="s">
        <v>168</v>
      </c>
      <c r="D39" s="643" t="n">
        <v>18</v>
      </c>
      <c r="E39" s="93" t="s">
        <v>169</v>
      </c>
      <c r="F39" s="321" t="s">
        <v>170</v>
      </c>
      <c r="G39" s="423" t="n">
        <v>11</v>
      </c>
      <c r="H39" s="20" t="n">
        <f aca="false">D39*G39</f>
        <v>198</v>
      </c>
    </row>
    <row r="40" customFormat="false" ht="14.25" hidden="false" customHeight="false" outlineLevel="0" collapsed="false">
      <c r="A40" s="671"/>
      <c r="B40" s="21"/>
      <c r="C40" s="22" t="s">
        <v>172</v>
      </c>
      <c r="D40" s="643" t="n">
        <v>22</v>
      </c>
      <c r="E40" s="93" t="s">
        <v>173</v>
      </c>
      <c r="F40" s="321" t="s">
        <v>164</v>
      </c>
      <c r="G40" s="423" t="n">
        <v>11</v>
      </c>
      <c r="H40" s="20" t="n">
        <f aca="false">D40*G40</f>
        <v>242</v>
      </c>
    </row>
    <row r="41" customFormat="false" ht="14.25" hidden="false" customHeight="false" outlineLevel="0" collapsed="false">
      <c r="A41" s="671"/>
      <c r="B41" s="21"/>
      <c r="C41" s="104" t="s">
        <v>175</v>
      </c>
      <c r="D41" s="644" t="n">
        <v>16</v>
      </c>
      <c r="E41" s="106" t="s">
        <v>176</v>
      </c>
      <c r="F41" s="394" t="s">
        <v>65</v>
      </c>
      <c r="G41" s="423" t="n">
        <v>11</v>
      </c>
      <c r="H41" s="20" t="n">
        <f aca="false">D41*G41</f>
        <v>176</v>
      </c>
    </row>
    <row r="42" customFormat="false" ht="14.25" hidden="false" customHeight="true" outlineLevel="0" collapsed="false">
      <c r="A42" s="671"/>
      <c r="B42" s="40" t="s">
        <v>84</v>
      </c>
      <c r="C42" s="22" t="s">
        <v>190</v>
      </c>
      <c r="D42" s="643" t="n">
        <v>28</v>
      </c>
      <c r="E42" s="93" t="s">
        <v>191</v>
      </c>
      <c r="F42" s="321" t="s">
        <v>192</v>
      </c>
      <c r="G42" s="423" t="n">
        <v>16</v>
      </c>
      <c r="H42" s="20" t="n">
        <f aca="false">D42*G42</f>
        <v>448</v>
      </c>
    </row>
    <row r="43" customFormat="false" ht="14.25" hidden="false" customHeight="false" outlineLevel="0" collapsed="false">
      <c r="A43" s="671"/>
      <c r="B43" s="40"/>
      <c r="C43" s="104" t="s">
        <v>194</v>
      </c>
      <c r="D43" s="644" t="n">
        <v>17</v>
      </c>
      <c r="E43" s="104" t="s">
        <v>195</v>
      </c>
      <c r="F43" s="321" t="s">
        <v>196</v>
      </c>
      <c r="G43" s="423" t="n">
        <v>16</v>
      </c>
      <c r="H43" s="20" t="n">
        <f aca="false">D43*G43</f>
        <v>272</v>
      </c>
    </row>
    <row r="44" customFormat="false" ht="14.25" hidden="false" customHeight="false" outlineLevel="0" collapsed="false">
      <c r="A44" s="671"/>
      <c r="B44" s="40"/>
      <c r="C44" s="104" t="s">
        <v>198</v>
      </c>
      <c r="D44" s="644" t="n">
        <v>31</v>
      </c>
      <c r="E44" s="106" t="s">
        <v>199</v>
      </c>
      <c r="F44" s="255" t="s">
        <v>95</v>
      </c>
      <c r="G44" s="423" t="n">
        <v>16</v>
      </c>
      <c r="H44" s="20" t="n">
        <f aca="false">D44*G44</f>
        <v>496</v>
      </c>
    </row>
    <row r="45" customFormat="false" ht="14.25" hidden="false" customHeight="true" outlineLevel="0" collapsed="false">
      <c r="A45" s="671"/>
      <c r="B45" s="40" t="s">
        <v>111</v>
      </c>
      <c r="C45" s="513" t="s">
        <v>895</v>
      </c>
      <c r="D45" s="643" t="n">
        <v>45</v>
      </c>
      <c r="E45" s="22" t="s">
        <v>205</v>
      </c>
      <c r="F45" s="255" t="s">
        <v>80</v>
      </c>
      <c r="G45" s="423" t="n">
        <v>155</v>
      </c>
      <c r="H45" s="20" t="n">
        <f aca="false">D45*G45</f>
        <v>6975</v>
      </c>
    </row>
    <row r="46" customFormat="false" ht="14.25" hidden="false" customHeight="false" outlineLevel="0" collapsed="false">
      <c r="A46" s="671"/>
      <c r="B46" s="40"/>
      <c r="C46" s="104" t="s">
        <v>206</v>
      </c>
      <c r="D46" s="644" t="n">
        <v>39</v>
      </c>
      <c r="E46" s="104" t="s">
        <v>207</v>
      </c>
      <c r="F46" s="255" t="s">
        <v>80</v>
      </c>
      <c r="G46" s="423" t="n">
        <v>155</v>
      </c>
      <c r="H46" s="20" t="n">
        <f aca="false">D46*G46</f>
        <v>6045</v>
      </c>
    </row>
    <row r="47" customFormat="false" ht="14.25" hidden="false" customHeight="false" outlineLevel="0" collapsed="false">
      <c r="A47" s="671"/>
      <c r="B47" s="40"/>
      <c r="C47" s="108" t="s">
        <v>209</v>
      </c>
      <c r="D47" s="651" t="n">
        <v>29</v>
      </c>
      <c r="E47" s="106" t="s">
        <v>210</v>
      </c>
      <c r="F47" s="255" t="s">
        <v>80</v>
      </c>
      <c r="G47" s="423" t="n">
        <v>155</v>
      </c>
      <c r="H47" s="20" t="n">
        <f aca="false">D47*G47</f>
        <v>4495</v>
      </c>
    </row>
    <row r="48" customFormat="false" ht="25.5" hidden="false" customHeight="true" outlineLevel="0" collapsed="false">
      <c r="A48" s="671"/>
      <c r="B48" s="21" t="s">
        <v>129</v>
      </c>
      <c r="C48" s="22" t="s">
        <v>216</v>
      </c>
      <c r="D48" s="643" t="n">
        <v>38</v>
      </c>
      <c r="E48" s="22" t="s">
        <v>217</v>
      </c>
      <c r="F48" s="321" t="s">
        <v>218</v>
      </c>
      <c r="G48" s="423" t="n">
        <v>6</v>
      </c>
      <c r="H48" s="20" t="n">
        <f aca="false">D48*G48</f>
        <v>228</v>
      </c>
    </row>
    <row r="49" customFormat="false" ht="14.25" hidden="false" customHeight="false" outlineLevel="0" collapsed="false">
      <c r="A49" s="671"/>
      <c r="B49" s="21"/>
      <c r="C49" s="65" t="s">
        <v>219</v>
      </c>
      <c r="D49" s="636" t="n">
        <v>28</v>
      </c>
      <c r="E49" s="22" t="s">
        <v>221</v>
      </c>
      <c r="F49" s="321" t="s">
        <v>222</v>
      </c>
      <c r="G49" s="423" t="n">
        <v>6</v>
      </c>
      <c r="H49" s="20" t="n">
        <f aca="false">D49*G49</f>
        <v>168</v>
      </c>
    </row>
    <row r="50" customFormat="false" ht="14.25" hidden="false" customHeight="false" outlineLevel="0" collapsed="false">
      <c r="A50" s="671"/>
      <c r="B50" s="21" t="s">
        <v>1</v>
      </c>
      <c r="C50" s="249" t="s">
        <v>3</v>
      </c>
      <c r="D50" s="653" t="s">
        <v>4</v>
      </c>
      <c r="E50" s="325" t="s">
        <v>5</v>
      </c>
      <c r="F50" s="325" t="s">
        <v>6</v>
      </c>
      <c r="G50" s="672" t="s">
        <v>7</v>
      </c>
      <c r="H50" s="20" t="s">
        <v>850</v>
      </c>
    </row>
    <row r="51" customFormat="false" ht="14.25" hidden="false" customHeight="true" outlineLevel="0" collapsed="false">
      <c r="A51" s="674" t="s">
        <v>930</v>
      </c>
      <c r="B51" s="21" t="s">
        <v>255</v>
      </c>
      <c r="C51" s="104" t="s">
        <v>260</v>
      </c>
      <c r="D51" s="644" t="n">
        <v>26</v>
      </c>
      <c r="E51" s="255" t="s">
        <v>261</v>
      </c>
      <c r="F51" s="255" t="s">
        <v>262</v>
      </c>
      <c r="G51" s="423" t="n">
        <v>10</v>
      </c>
      <c r="H51" s="20" t="n">
        <f aca="false">D51*G51</f>
        <v>260</v>
      </c>
    </row>
    <row r="52" customFormat="false" ht="14.25" hidden="false" customHeight="false" outlineLevel="0" collapsed="false">
      <c r="A52" s="674"/>
      <c r="B52" s="21"/>
      <c r="C52" s="415" t="s">
        <v>884</v>
      </c>
      <c r="D52" s="654" t="n">
        <v>16</v>
      </c>
      <c r="E52" s="417" t="s">
        <v>265</v>
      </c>
      <c r="F52" s="255" t="s">
        <v>266</v>
      </c>
      <c r="G52" s="423" t="n">
        <v>10</v>
      </c>
      <c r="H52" s="20" t="n">
        <f aca="false">D52*G52</f>
        <v>160</v>
      </c>
    </row>
    <row r="53" customFormat="false" ht="14.25" hidden="false" customHeight="false" outlineLevel="0" collapsed="false">
      <c r="A53" s="674"/>
      <c r="B53" s="21"/>
      <c r="C53" s="415" t="s">
        <v>885</v>
      </c>
      <c r="D53" s="654" t="n">
        <v>12</v>
      </c>
      <c r="E53" s="417" t="s">
        <v>265</v>
      </c>
      <c r="F53" s="255" t="s">
        <v>266</v>
      </c>
      <c r="G53" s="423" t="n">
        <v>10</v>
      </c>
      <c r="H53" s="20" t="n">
        <f aca="false">D53*G53</f>
        <v>120</v>
      </c>
    </row>
    <row r="54" customFormat="false" ht="14.25" hidden="false" customHeight="false" outlineLevel="0" collapsed="false">
      <c r="A54" s="674"/>
      <c r="B54" s="21"/>
      <c r="C54" s="415" t="s">
        <v>886</v>
      </c>
      <c r="D54" s="654" t="n">
        <v>14</v>
      </c>
      <c r="E54" s="417" t="s">
        <v>265</v>
      </c>
      <c r="F54" s="255" t="s">
        <v>266</v>
      </c>
      <c r="G54" s="423" t="n">
        <v>10</v>
      </c>
      <c r="H54" s="20" t="n">
        <f aca="false">D54*G54</f>
        <v>140</v>
      </c>
    </row>
    <row r="55" customFormat="false" ht="14.25" hidden="false" customHeight="false" outlineLevel="0" collapsed="false">
      <c r="A55" s="674"/>
      <c r="B55" s="21"/>
      <c r="C55" s="415" t="s">
        <v>887</v>
      </c>
      <c r="D55" s="654" t="n">
        <v>18</v>
      </c>
      <c r="E55" s="417" t="s">
        <v>265</v>
      </c>
      <c r="F55" s="255" t="s">
        <v>266</v>
      </c>
      <c r="G55" s="423" t="n">
        <v>10</v>
      </c>
      <c r="H55" s="20" t="n">
        <f aca="false">D55*G55</f>
        <v>180</v>
      </c>
    </row>
    <row r="56" customFormat="false" ht="25.5" hidden="false" customHeight="false" outlineLevel="0" collapsed="false">
      <c r="A56" s="674"/>
      <c r="B56" s="21"/>
      <c r="C56" s="104" t="s">
        <v>270</v>
      </c>
      <c r="D56" s="644" t="n">
        <v>55</v>
      </c>
      <c r="E56" s="255" t="s">
        <v>271</v>
      </c>
      <c r="F56" s="255" t="s">
        <v>266</v>
      </c>
      <c r="G56" s="423" t="n">
        <v>10</v>
      </c>
      <c r="H56" s="20" t="n">
        <f aca="false">D56*G56</f>
        <v>550</v>
      </c>
    </row>
    <row r="57" customFormat="false" ht="14.25" hidden="false" customHeight="false" outlineLevel="0" collapsed="false">
      <c r="A57" s="674"/>
      <c r="B57" s="21"/>
      <c r="C57" s="104" t="s">
        <v>273</v>
      </c>
      <c r="D57" s="644" t="n">
        <v>32</v>
      </c>
      <c r="E57" s="255" t="s">
        <v>274</v>
      </c>
      <c r="F57" s="255" t="s">
        <v>100</v>
      </c>
      <c r="G57" s="423" t="n">
        <v>10</v>
      </c>
      <c r="H57" s="20" t="n">
        <f aca="false">D57*G57</f>
        <v>320</v>
      </c>
    </row>
    <row r="58" customFormat="false" ht="14.25" hidden="false" customHeight="true" outlineLevel="0" collapsed="false">
      <c r="A58" s="674"/>
      <c r="B58" s="21" t="s">
        <v>30</v>
      </c>
      <c r="C58" s="104" t="s">
        <v>888</v>
      </c>
      <c r="D58" s="644" t="n">
        <v>33</v>
      </c>
      <c r="E58" s="255" t="s">
        <v>277</v>
      </c>
      <c r="F58" s="255" t="s">
        <v>278</v>
      </c>
      <c r="G58" s="423" t="n">
        <v>11</v>
      </c>
      <c r="H58" s="20" t="n">
        <f aca="false">D58*G58</f>
        <v>363</v>
      </c>
    </row>
    <row r="59" customFormat="false" ht="14.25" hidden="false" customHeight="false" outlineLevel="0" collapsed="false">
      <c r="A59" s="674"/>
      <c r="B59" s="21"/>
      <c r="C59" s="104" t="s">
        <v>98</v>
      </c>
      <c r="D59" s="644" t="n">
        <v>30</v>
      </c>
      <c r="E59" s="255" t="s">
        <v>99</v>
      </c>
      <c r="F59" s="255" t="s">
        <v>100</v>
      </c>
      <c r="G59" s="423" t="n">
        <v>11</v>
      </c>
      <c r="H59" s="20" t="n">
        <f aca="false">D59*G59</f>
        <v>330</v>
      </c>
    </row>
    <row r="60" customFormat="false" ht="14.25" hidden="false" customHeight="false" outlineLevel="0" collapsed="false">
      <c r="A60" s="674"/>
      <c r="B60" s="21"/>
      <c r="C60" s="104" t="s">
        <v>106</v>
      </c>
      <c r="D60" s="644" t="n">
        <v>23</v>
      </c>
      <c r="E60" s="255" t="s">
        <v>108</v>
      </c>
      <c r="F60" s="255" t="s">
        <v>105</v>
      </c>
      <c r="G60" s="423" t="n">
        <v>11</v>
      </c>
      <c r="H60" s="20" t="n">
        <f aca="false">D60*G60</f>
        <v>253</v>
      </c>
    </row>
    <row r="61" customFormat="false" ht="14.25" hidden="false" customHeight="false" outlineLevel="0" collapsed="false">
      <c r="A61" s="674"/>
      <c r="B61" s="21"/>
      <c r="C61" s="65" t="s">
        <v>109</v>
      </c>
      <c r="D61" s="646" t="n">
        <v>36</v>
      </c>
      <c r="E61" s="391" t="s">
        <v>110</v>
      </c>
      <c r="F61" s="391" t="s">
        <v>100</v>
      </c>
      <c r="G61" s="545" t="n">
        <v>11</v>
      </c>
      <c r="H61" s="20" t="n">
        <f aca="false">D61*G61</f>
        <v>396</v>
      </c>
    </row>
    <row r="62" customFormat="false" ht="15" hidden="false" customHeight="true" outlineLevel="0" collapsed="false">
      <c r="A62" s="674"/>
      <c r="B62" s="21" t="s">
        <v>43</v>
      </c>
      <c r="C62" s="22" t="s">
        <v>858</v>
      </c>
      <c r="D62" s="643" t="n">
        <v>22</v>
      </c>
      <c r="E62" s="325" t="s">
        <v>282</v>
      </c>
      <c r="F62" s="325" t="s">
        <v>42</v>
      </c>
      <c r="G62" s="423" t="n">
        <v>2</v>
      </c>
      <c r="H62" s="20" t="n">
        <f aca="false">D62*G62</f>
        <v>44</v>
      </c>
    </row>
    <row r="63" customFormat="false" ht="15" hidden="false" customHeight="false" outlineLevel="0" collapsed="false">
      <c r="A63" s="674"/>
      <c r="B63" s="21"/>
      <c r="C63" s="22" t="s">
        <v>891</v>
      </c>
      <c r="D63" s="643" t="n">
        <v>16</v>
      </c>
      <c r="E63" s="325" t="s">
        <v>282</v>
      </c>
      <c r="F63" s="325" t="s">
        <v>42</v>
      </c>
      <c r="G63" s="423" t="n">
        <v>2</v>
      </c>
      <c r="H63" s="20" t="n">
        <f aca="false">D63*G63</f>
        <v>32</v>
      </c>
    </row>
    <row r="64" customFormat="false" ht="14.25" hidden="false" customHeight="false" outlineLevel="0" collapsed="false">
      <c r="A64" s="674"/>
      <c r="B64" s="21"/>
      <c r="C64" s="104" t="s">
        <v>892</v>
      </c>
      <c r="D64" s="644" t="n">
        <v>33.8</v>
      </c>
      <c r="E64" s="255" t="s">
        <v>286</v>
      </c>
      <c r="F64" s="255" t="s">
        <v>278</v>
      </c>
      <c r="G64" s="423" t="n">
        <v>2</v>
      </c>
      <c r="H64" s="20" t="n">
        <f aca="false">D64*G64</f>
        <v>67.6</v>
      </c>
    </row>
    <row r="65" customFormat="false" ht="14.25" hidden="false" customHeight="false" outlineLevel="0" collapsed="false">
      <c r="A65" s="674"/>
      <c r="B65" s="21"/>
      <c r="C65" s="395" t="s">
        <v>893</v>
      </c>
      <c r="D65" s="644" t="n">
        <v>38</v>
      </c>
      <c r="E65" s="321" t="s">
        <v>289</v>
      </c>
      <c r="F65" s="321" t="s">
        <v>192</v>
      </c>
      <c r="G65" s="423" t="n">
        <v>2</v>
      </c>
      <c r="H65" s="20" t="n">
        <f aca="false">D65*G65</f>
        <v>76</v>
      </c>
    </row>
    <row r="66" customFormat="false" ht="14.25" hidden="false" customHeight="true" outlineLevel="0" collapsed="false">
      <c r="A66" s="674"/>
      <c r="B66" s="21" t="s">
        <v>84</v>
      </c>
      <c r="C66" s="104" t="s">
        <v>291</v>
      </c>
      <c r="D66" s="644" t="n">
        <v>25</v>
      </c>
      <c r="E66" s="255" t="s">
        <v>292</v>
      </c>
      <c r="F66" s="255" t="s">
        <v>92</v>
      </c>
      <c r="G66" s="423" t="n">
        <v>12</v>
      </c>
      <c r="H66" s="20" t="n">
        <f aca="false">D66*G66</f>
        <v>300</v>
      </c>
    </row>
    <row r="67" customFormat="false" ht="14.25" hidden="false" customHeight="false" outlineLevel="0" collapsed="false">
      <c r="A67" s="674"/>
      <c r="B67" s="21"/>
      <c r="C67" s="104" t="s">
        <v>98</v>
      </c>
      <c r="D67" s="644" t="n">
        <v>30</v>
      </c>
      <c r="E67" s="255" t="s">
        <v>99</v>
      </c>
      <c r="F67" s="255" t="s">
        <v>100</v>
      </c>
      <c r="G67" s="423" t="n">
        <v>12</v>
      </c>
      <c r="H67" s="20" t="n">
        <f aca="false">D67*G67</f>
        <v>360</v>
      </c>
    </row>
    <row r="68" customFormat="false" ht="14.25" hidden="false" customHeight="false" outlineLevel="0" collapsed="false">
      <c r="A68" s="674"/>
      <c r="B68" s="21"/>
      <c r="C68" s="104" t="s">
        <v>894</v>
      </c>
      <c r="D68" s="644" t="n">
        <v>30</v>
      </c>
      <c r="E68" s="255" t="s">
        <v>292</v>
      </c>
      <c r="F68" s="255" t="s">
        <v>92</v>
      </c>
      <c r="G68" s="423" t="n">
        <v>12</v>
      </c>
      <c r="H68" s="20" t="n">
        <f aca="false">D68*G68</f>
        <v>360</v>
      </c>
    </row>
    <row r="69" customFormat="false" ht="14.25" hidden="false" customHeight="false" outlineLevel="0" collapsed="false">
      <c r="A69" s="674"/>
      <c r="B69" s="21"/>
      <c r="C69" s="104" t="s">
        <v>296</v>
      </c>
      <c r="D69" s="644" t="n">
        <v>29</v>
      </c>
      <c r="E69" s="255" t="s">
        <v>297</v>
      </c>
      <c r="F69" s="255" t="s">
        <v>298</v>
      </c>
      <c r="G69" s="423" t="n">
        <v>12</v>
      </c>
      <c r="H69" s="20" t="n">
        <f aca="false">D69*G69</f>
        <v>348</v>
      </c>
    </row>
    <row r="70" customFormat="false" ht="14.25" hidden="false" customHeight="true" outlineLevel="0" collapsed="false">
      <c r="A70" s="674"/>
      <c r="B70" s="21" t="s">
        <v>306</v>
      </c>
      <c r="C70" s="22" t="s">
        <v>307</v>
      </c>
      <c r="D70" s="643" t="n">
        <v>30</v>
      </c>
      <c r="E70" s="321" t="s">
        <v>308</v>
      </c>
      <c r="F70" s="389" t="s">
        <v>100</v>
      </c>
      <c r="G70" s="423" t="n">
        <v>6</v>
      </c>
      <c r="H70" s="20" t="n">
        <f aca="false">D70*G70</f>
        <v>180</v>
      </c>
    </row>
    <row r="71" customFormat="false" ht="14.25" hidden="false" customHeight="false" outlineLevel="0" collapsed="false">
      <c r="A71" s="674"/>
      <c r="B71" s="21"/>
      <c r="C71" s="22" t="s">
        <v>309</v>
      </c>
      <c r="D71" s="643" t="n">
        <v>18.6</v>
      </c>
      <c r="E71" s="321" t="s">
        <v>310</v>
      </c>
      <c r="F71" s="419" t="s">
        <v>192</v>
      </c>
      <c r="G71" s="423" t="n">
        <v>6</v>
      </c>
      <c r="H71" s="20" t="n">
        <f aca="false">D71*G71</f>
        <v>111.6</v>
      </c>
    </row>
    <row r="72" customFormat="false" ht="14.25" hidden="false" customHeight="false" outlineLevel="0" collapsed="false">
      <c r="A72" s="674"/>
      <c r="B72" s="21"/>
      <c r="C72" s="104" t="s">
        <v>98</v>
      </c>
      <c r="D72" s="644" t="n">
        <v>30</v>
      </c>
      <c r="E72" s="255" t="s">
        <v>99</v>
      </c>
      <c r="F72" s="389" t="s">
        <v>100</v>
      </c>
      <c r="G72" s="423" t="n">
        <v>6</v>
      </c>
      <c r="H72" s="20" t="n">
        <f aca="false">D72*G72</f>
        <v>180</v>
      </c>
    </row>
    <row r="73" customFormat="false" ht="14.25" hidden="false" customHeight="false" outlineLevel="0" collapsed="false">
      <c r="A73" s="674"/>
      <c r="B73" s="21"/>
      <c r="C73" s="22" t="s">
        <v>312</v>
      </c>
      <c r="D73" s="643" t="n">
        <v>65</v>
      </c>
      <c r="E73" s="321" t="s">
        <v>313</v>
      </c>
      <c r="F73" s="419" t="s">
        <v>34</v>
      </c>
      <c r="G73" s="423" t="n">
        <v>6</v>
      </c>
      <c r="H73" s="20" t="n">
        <f aca="false">D73*G73</f>
        <v>390</v>
      </c>
    </row>
    <row r="74" customFormat="false" ht="14.25" hidden="false" customHeight="true" outlineLevel="0" collapsed="false">
      <c r="A74" s="674"/>
      <c r="B74" s="21" t="s">
        <v>74</v>
      </c>
      <c r="C74" s="22" t="s">
        <v>315</v>
      </c>
      <c r="D74" s="643" t="n">
        <v>47</v>
      </c>
      <c r="E74" s="321" t="s">
        <v>316</v>
      </c>
      <c r="F74" s="419" t="s">
        <v>80</v>
      </c>
      <c r="G74" s="423" t="n">
        <v>22</v>
      </c>
      <c r="H74" s="20" t="n">
        <f aca="false">D74*G74</f>
        <v>1034</v>
      </c>
    </row>
    <row r="75" customFormat="false" ht="14.25" hidden="false" customHeight="false" outlineLevel="0" collapsed="false">
      <c r="A75" s="674"/>
      <c r="B75" s="21"/>
      <c r="C75" s="22" t="s">
        <v>932</v>
      </c>
      <c r="D75" s="643" t="n">
        <v>14</v>
      </c>
      <c r="E75" s="321" t="s">
        <v>319</v>
      </c>
      <c r="F75" s="419" t="s">
        <v>80</v>
      </c>
      <c r="G75" s="423" t="n">
        <v>22</v>
      </c>
      <c r="H75" s="20" t="n">
        <f aca="false">D75*G75</f>
        <v>308</v>
      </c>
    </row>
    <row r="76" customFormat="false" ht="14.25" hidden="false" customHeight="false" outlineLevel="0" collapsed="false">
      <c r="A76" s="674"/>
      <c r="B76" s="21"/>
      <c r="C76" s="513" t="s">
        <v>933</v>
      </c>
      <c r="D76" s="643" t="n">
        <v>22</v>
      </c>
      <c r="E76" s="321" t="s">
        <v>322</v>
      </c>
      <c r="F76" s="419" t="s">
        <v>323</v>
      </c>
      <c r="G76" s="423" t="n">
        <v>22</v>
      </c>
      <c r="H76" s="20" t="n">
        <f aca="false">D76*G76</f>
        <v>484</v>
      </c>
    </row>
    <row r="77" customFormat="false" ht="14.25" hidden="false" customHeight="true" outlineLevel="0" collapsed="false">
      <c r="A77" s="674"/>
      <c r="B77" s="648" t="s">
        <v>111</v>
      </c>
      <c r="C77" s="251" t="s">
        <v>325</v>
      </c>
      <c r="D77" s="656" t="n">
        <v>31</v>
      </c>
      <c r="E77" s="394" t="s">
        <v>326</v>
      </c>
      <c r="F77" s="394" t="s">
        <v>327</v>
      </c>
      <c r="G77" s="423" t="n">
        <v>46</v>
      </c>
      <c r="H77" s="20" t="n">
        <f aca="false">D77*G77</f>
        <v>1426</v>
      </c>
    </row>
    <row r="78" customFormat="false" ht="14.25" hidden="false" customHeight="false" outlineLevel="0" collapsed="false">
      <c r="A78" s="674"/>
      <c r="B78" s="648"/>
      <c r="C78" s="513" t="s">
        <v>895</v>
      </c>
      <c r="D78" s="643" t="n">
        <v>45</v>
      </c>
      <c r="E78" s="391" t="s">
        <v>205</v>
      </c>
      <c r="F78" s="419" t="s">
        <v>323</v>
      </c>
      <c r="G78" s="423" t="n">
        <v>46</v>
      </c>
      <c r="H78" s="20" t="n">
        <f aca="false">D78*G78</f>
        <v>2070</v>
      </c>
    </row>
    <row r="79" customFormat="false" ht="14.25" hidden="false" customHeight="false" outlineLevel="0" collapsed="false">
      <c r="A79" s="674"/>
      <c r="B79" s="648"/>
      <c r="C79" s="513" t="s">
        <v>330</v>
      </c>
      <c r="D79" s="646" t="n">
        <v>49</v>
      </c>
      <c r="E79" s="391" t="s">
        <v>331</v>
      </c>
      <c r="F79" s="419" t="s">
        <v>323</v>
      </c>
      <c r="G79" s="423" t="n">
        <v>46</v>
      </c>
      <c r="H79" s="20" t="n">
        <f aca="false">D79*G79</f>
        <v>2254</v>
      </c>
    </row>
    <row r="80" customFormat="false" ht="14.25" hidden="false" customHeight="false" outlineLevel="0" collapsed="false">
      <c r="A80" s="674"/>
      <c r="B80" s="648"/>
      <c r="C80" s="65" t="s">
        <v>333</v>
      </c>
      <c r="D80" s="646" t="n">
        <v>49</v>
      </c>
      <c r="E80" s="65" t="s">
        <v>334</v>
      </c>
      <c r="F80" s="419" t="s">
        <v>335</v>
      </c>
      <c r="G80" s="423" t="n">
        <v>46</v>
      </c>
      <c r="H80" s="20" t="n">
        <f aca="false">D80*G80</f>
        <v>2254</v>
      </c>
    </row>
    <row r="81" customFormat="false" ht="14.25" hidden="false" customHeight="true" outlineLevel="0" collapsed="false">
      <c r="A81" s="674"/>
      <c r="B81" s="648" t="s">
        <v>118</v>
      </c>
      <c r="C81" s="61" t="s">
        <v>341</v>
      </c>
      <c r="D81" s="643" t="n">
        <v>12</v>
      </c>
      <c r="E81" s="249" t="s">
        <v>342</v>
      </c>
      <c r="F81" s="249" t="s">
        <v>343</v>
      </c>
      <c r="G81" s="423" t="n">
        <v>3</v>
      </c>
      <c r="H81" s="20" t="n">
        <f aca="false">D81*G81</f>
        <v>36</v>
      </c>
    </row>
    <row r="82" customFormat="false" ht="14.25" hidden="false" customHeight="false" outlineLevel="0" collapsed="false">
      <c r="A82" s="674"/>
      <c r="B82" s="648"/>
      <c r="C82" s="395" t="s">
        <v>893</v>
      </c>
      <c r="D82" s="644" t="n">
        <v>38</v>
      </c>
      <c r="E82" s="321" t="s">
        <v>289</v>
      </c>
      <c r="F82" s="321" t="s">
        <v>192</v>
      </c>
      <c r="G82" s="423" t="n">
        <v>3</v>
      </c>
      <c r="H82" s="20" t="n">
        <f aca="false">D82*G82</f>
        <v>114</v>
      </c>
    </row>
    <row r="83" customFormat="false" ht="15" hidden="false" customHeight="false" outlineLevel="0" collapsed="false">
      <c r="A83" s="674"/>
      <c r="B83" s="648"/>
      <c r="C83" s="22" t="s">
        <v>858</v>
      </c>
      <c r="D83" s="643" t="n">
        <v>22</v>
      </c>
      <c r="E83" s="325" t="s">
        <v>344</v>
      </c>
      <c r="F83" s="325" t="s">
        <v>42</v>
      </c>
      <c r="G83" s="423" t="n">
        <v>3</v>
      </c>
      <c r="H83" s="20" t="n">
        <f aca="false">D83*G83</f>
        <v>66</v>
      </c>
    </row>
    <row r="84" customFormat="false" ht="26.25" hidden="false" customHeight="false" outlineLevel="0" collapsed="false">
      <c r="A84" s="674"/>
      <c r="B84" s="648"/>
      <c r="C84" s="22" t="s">
        <v>860</v>
      </c>
      <c r="D84" s="643" t="n">
        <v>16</v>
      </c>
      <c r="E84" s="325" t="s">
        <v>344</v>
      </c>
      <c r="F84" s="325" t="s">
        <v>42</v>
      </c>
      <c r="G84" s="423" t="n">
        <v>3</v>
      </c>
      <c r="H84" s="20" t="n">
        <f aca="false">D84*G84</f>
        <v>48</v>
      </c>
    </row>
    <row r="85" customFormat="false" ht="14.25" hidden="false" customHeight="false" outlineLevel="0" collapsed="false">
      <c r="A85" s="674"/>
      <c r="B85" s="648"/>
      <c r="C85" s="93" t="s">
        <v>300</v>
      </c>
      <c r="D85" s="643" t="n">
        <v>25.8</v>
      </c>
      <c r="E85" s="325" t="s">
        <v>346</v>
      </c>
      <c r="F85" s="325" t="s">
        <v>302</v>
      </c>
      <c r="G85" s="423" t="n">
        <v>3</v>
      </c>
      <c r="H85" s="20" t="n">
        <f aca="false">D85*G85</f>
        <v>77.4</v>
      </c>
    </row>
    <row r="86" customFormat="false" ht="14.25" hidden="false" customHeight="true" outlineLevel="0" collapsed="false">
      <c r="A86" s="674"/>
      <c r="B86" s="468" t="s">
        <v>61</v>
      </c>
      <c r="C86" s="65" t="s">
        <v>931</v>
      </c>
      <c r="D86" s="646" t="n">
        <v>41</v>
      </c>
      <c r="E86" s="391" t="s">
        <v>250</v>
      </c>
      <c r="F86" s="391" t="s">
        <v>251</v>
      </c>
      <c r="G86" s="484" t="n">
        <v>14</v>
      </c>
      <c r="H86" s="409" t="n">
        <f aca="false">D86*G86</f>
        <v>574</v>
      </c>
    </row>
    <row r="87" customFormat="false" ht="14.25" hidden="false" customHeight="false" outlineLevel="0" collapsed="false">
      <c r="A87" s="674"/>
      <c r="B87" s="468"/>
      <c r="C87" s="74" t="s">
        <v>984</v>
      </c>
      <c r="D87" s="650" t="n">
        <v>49</v>
      </c>
      <c r="E87" s="489" t="s">
        <v>226</v>
      </c>
      <c r="F87" s="259" t="s">
        <v>251</v>
      </c>
      <c r="G87" s="657" t="n">
        <v>14</v>
      </c>
      <c r="H87" s="409" t="n">
        <f aca="false">D87*G87</f>
        <v>686</v>
      </c>
    </row>
    <row r="88" customFormat="false" ht="14.25" hidden="false" customHeight="true" outlineLevel="0" collapsed="false">
      <c r="A88" s="674"/>
      <c r="B88" s="468" t="s">
        <v>407</v>
      </c>
      <c r="C88" s="65" t="s">
        <v>399</v>
      </c>
      <c r="D88" s="675" t="n">
        <v>20</v>
      </c>
      <c r="E88" s="65" t="s">
        <v>400</v>
      </c>
      <c r="F88" s="391" t="s">
        <v>68</v>
      </c>
      <c r="G88" s="484" t="n">
        <v>3</v>
      </c>
      <c r="H88" s="409" t="n">
        <f aca="false">D88*G88</f>
        <v>60</v>
      </c>
    </row>
    <row r="89" customFormat="false" ht="14.25" hidden="false" customHeight="false" outlineLevel="0" collapsed="false">
      <c r="A89" s="674"/>
      <c r="B89" s="468"/>
      <c r="C89" s="65" t="s">
        <v>409</v>
      </c>
      <c r="D89" s="637" t="n">
        <v>26</v>
      </c>
      <c r="E89" s="390" t="s">
        <v>410</v>
      </c>
      <c r="F89" s="390" t="s">
        <v>411</v>
      </c>
      <c r="G89" s="484" t="n">
        <v>3</v>
      </c>
      <c r="H89" s="409" t="n">
        <f aca="false">D89*G89</f>
        <v>78</v>
      </c>
    </row>
    <row r="90" customFormat="false" ht="14.25" hidden="false" customHeight="false" outlineLevel="0" collapsed="false">
      <c r="A90" s="674"/>
      <c r="B90" s="468"/>
      <c r="C90" s="22" t="s">
        <v>396</v>
      </c>
      <c r="D90" s="643" t="n">
        <v>33</v>
      </c>
      <c r="E90" s="321" t="s">
        <v>397</v>
      </c>
      <c r="F90" s="321" t="s">
        <v>88</v>
      </c>
      <c r="G90" s="423" t="n">
        <v>3</v>
      </c>
      <c r="H90" s="20" t="n">
        <f aca="false">D90*G90</f>
        <v>99</v>
      </c>
    </row>
    <row r="91" customFormat="false" ht="14.25" hidden="false" customHeight="false" outlineLevel="0" collapsed="false">
      <c r="A91" s="671"/>
      <c r="B91" s="93" t="s">
        <v>1</v>
      </c>
      <c r="C91" s="249" t="s">
        <v>3</v>
      </c>
      <c r="D91" s="676" t="s">
        <v>4</v>
      </c>
      <c r="E91" s="325" t="s">
        <v>5</v>
      </c>
      <c r="F91" s="325" t="s">
        <v>6</v>
      </c>
      <c r="G91" s="672" t="s">
        <v>7</v>
      </c>
      <c r="H91" s="20" t="s">
        <v>850</v>
      </c>
    </row>
    <row r="92" customFormat="false" ht="14.25" hidden="false" customHeight="true" outlineLevel="0" collapsed="false">
      <c r="A92" s="671" t="s">
        <v>959</v>
      </c>
      <c r="B92" s="21" t="s">
        <v>162</v>
      </c>
      <c r="C92" s="22" t="s">
        <v>414</v>
      </c>
      <c r="D92" s="643" t="n">
        <v>38</v>
      </c>
      <c r="E92" s="321" t="s">
        <v>415</v>
      </c>
      <c r="F92" s="321" t="s">
        <v>192</v>
      </c>
      <c r="G92" s="423" t="n">
        <v>27</v>
      </c>
      <c r="H92" s="20" t="n">
        <f aca="false">D92*G92</f>
        <v>1026</v>
      </c>
    </row>
    <row r="93" customFormat="false" ht="14.25" hidden="false" customHeight="false" outlineLevel="0" collapsed="false">
      <c r="A93" s="671"/>
      <c r="B93" s="21"/>
      <c r="C93" s="65" t="s">
        <v>225</v>
      </c>
      <c r="D93" s="643" t="n">
        <v>39</v>
      </c>
      <c r="E93" s="325" t="s">
        <v>226</v>
      </c>
      <c r="F93" s="321" t="s">
        <v>73</v>
      </c>
      <c r="G93" s="423" t="n">
        <v>27</v>
      </c>
      <c r="H93" s="20" t="n">
        <f aca="false">D93*G93</f>
        <v>1053</v>
      </c>
    </row>
    <row r="94" customFormat="false" ht="14.25" hidden="false" customHeight="false" outlineLevel="0" collapsed="false">
      <c r="A94" s="671"/>
      <c r="B94" s="21"/>
      <c r="C94" s="22" t="s">
        <v>908</v>
      </c>
      <c r="D94" s="643" t="n">
        <v>38</v>
      </c>
      <c r="E94" s="321" t="s">
        <v>72</v>
      </c>
      <c r="F94" s="321" t="s">
        <v>73</v>
      </c>
      <c r="G94" s="423" t="n">
        <v>27</v>
      </c>
      <c r="H94" s="20" t="n">
        <f aca="false">D94*G94</f>
        <v>1026</v>
      </c>
    </row>
    <row r="95" customFormat="false" ht="14.25" hidden="false" customHeight="true" outlineLevel="0" collapsed="false">
      <c r="A95" s="671"/>
      <c r="B95" s="21" t="s">
        <v>118</v>
      </c>
      <c r="C95" s="22" t="s">
        <v>304</v>
      </c>
      <c r="D95" s="643" t="n">
        <v>28</v>
      </c>
      <c r="E95" s="321" t="s">
        <v>420</v>
      </c>
      <c r="F95" s="321" t="s">
        <v>192</v>
      </c>
      <c r="G95" s="423" t="n">
        <v>5</v>
      </c>
      <c r="H95" s="20" t="n">
        <f aca="false">D95*G95</f>
        <v>140</v>
      </c>
    </row>
    <row r="96" customFormat="false" ht="14.25" hidden="false" customHeight="false" outlineLevel="0" collapsed="false">
      <c r="A96" s="671"/>
      <c r="B96" s="21"/>
      <c r="C96" s="22" t="s">
        <v>421</v>
      </c>
      <c r="D96" s="643" t="n">
        <v>21</v>
      </c>
      <c r="E96" s="321" t="s">
        <v>422</v>
      </c>
      <c r="F96" s="321" t="s">
        <v>42</v>
      </c>
      <c r="G96" s="423" t="n">
        <v>5</v>
      </c>
      <c r="H96" s="20" t="n">
        <f aca="false">D96*G96</f>
        <v>105</v>
      </c>
    </row>
    <row r="97" customFormat="false" ht="14.25" hidden="false" customHeight="false" outlineLevel="0" collapsed="false">
      <c r="A97" s="671"/>
      <c r="B97" s="21"/>
      <c r="C97" s="104" t="s">
        <v>48</v>
      </c>
      <c r="D97" s="644" t="n">
        <v>26</v>
      </c>
      <c r="E97" s="255" t="s">
        <v>423</v>
      </c>
      <c r="F97" s="321" t="s">
        <v>42</v>
      </c>
      <c r="G97" s="423" t="n">
        <v>5</v>
      </c>
      <c r="H97" s="20" t="n">
        <f aca="false">D97*G97</f>
        <v>130</v>
      </c>
    </row>
    <row r="98" customFormat="false" ht="14.25" hidden="false" customHeight="true" outlineLevel="0" collapsed="false">
      <c r="A98" s="671"/>
      <c r="B98" s="21" t="s">
        <v>74</v>
      </c>
      <c r="C98" s="22" t="s">
        <v>425</v>
      </c>
      <c r="D98" s="643" t="n">
        <v>39</v>
      </c>
      <c r="E98" s="321" t="s">
        <v>426</v>
      </c>
      <c r="F98" s="321" t="s">
        <v>80</v>
      </c>
      <c r="G98" s="423" t="n">
        <v>14</v>
      </c>
      <c r="H98" s="20" t="n">
        <f aca="false">D98*G98</f>
        <v>546</v>
      </c>
    </row>
    <row r="99" customFormat="false" ht="14.25" hidden="false" customHeight="false" outlineLevel="0" collapsed="false">
      <c r="A99" s="671"/>
      <c r="B99" s="21"/>
      <c r="C99" s="65" t="s">
        <v>935</v>
      </c>
      <c r="D99" s="646" t="n">
        <v>19.8</v>
      </c>
      <c r="E99" s="391" t="s">
        <v>429</v>
      </c>
      <c r="F99" s="391" t="s">
        <v>430</v>
      </c>
      <c r="G99" s="484" t="n">
        <v>14</v>
      </c>
      <c r="H99" s="409" t="n">
        <f aca="false">D99*G99</f>
        <v>277.2</v>
      </c>
    </row>
    <row r="100" customFormat="false" ht="14.25" hidden="false" customHeight="false" outlineLevel="0" collapsed="false">
      <c r="A100" s="671"/>
      <c r="B100" s="21"/>
      <c r="C100" s="104" t="s">
        <v>431</v>
      </c>
      <c r="D100" s="644" t="n">
        <v>20.5</v>
      </c>
      <c r="E100" s="255" t="s">
        <v>432</v>
      </c>
      <c r="F100" s="321" t="s">
        <v>433</v>
      </c>
      <c r="G100" s="423" t="n">
        <v>14</v>
      </c>
      <c r="H100" s="20" t="n">
        <f aca="false">D100*G100</f>
        <v>287</v>
      </c>
    </row>
    <row r="101" customFormat="false" ht="14.25" hidden="false" customHeight="true" outlineLevel="0" collapsed="false">
      <c r="A101" s="671"/>
      <c r="B101" s="21" t="s">
        <v>84</v>
      </c>
      <c r="C101" s="384" t="s">
        <v>435</v>
      </c>
      <c r="D101" s="646" t="n">
        <v>32</v>
      </c>
      <c r="E101" s="241" t="s">
        <v>436</v>
      </c>
      <c r="F101" s="241" t="s">
        <v>278</v>
      </c>
      <c r="G101" s="545" t="n">
        <v>29</v>
      </c>
      <c r="H101" s="20" t="n">
        <f aca="false">D101*G101</f>
        <v>928</v>
      </c>
    </row>
    <row r="102" customFormat="false" ht="14.25" hidden="false" customHeight="false" outlineLevel="0" collapsed="false">
      <c r="A102" s="671"/>
      <c r="B102" s="21"/>
      <c r="C102" s="22" t="s">
        <v>438</v>
      </c>
      <c r="D102" s="643" t="n">
        <v>30</v>
      </c>
      <c r="E102" s="255" t="s">
        <v>439</v>
      </c>
      <c r="F102" s="321" t="s">
        <v>440</v>
      </c>
      <c r="G102" s="423" t="n">
        <v>29</v>
      </c>
      <c r="H102" s="20" t="n">
        <f aca="false">D102*G102</f>
        <v>870</v>
      </c>
    </row>
    <row r="103" customFormat="false" ht="14.25" hidden="false" customHeight="false" outlineLevel="0" collapsed="false">
      <c r="A103" s="671"/>
      <c r="B103" s="21"/>
      <c r="C103" s="104" t="s">
        <v>1003</v>
      </c>
      <c r="D103" s="644" t="n">
        <v>35</v>
      </c>
      <c r="E103" s="255" t="s">
        <v>443</v>
      </c>
      <c r="F103" s="321" t="s">
        <v>100</v>
      </c>
      <c r="G103" s="423" t="n">
        <v>29</v>
      </c>
      <c r="H103" s="20" t="n">
        <f aca="false">D103*G103</f>
        <v>1015</v>
      </c>
    </row>
    <row r="104" customFormat="false" ht="14.25" hidden="false" customHeight="true" outlineLevel="0" collapsed="false">
      <c r="A104" s="671"/>
      <c r="B104" s="21" t="s">
        <v>111</v>
      </c>
      <c r="C104" s="65" t="s">
        <v>446</v>
      </c>
      <c r="D104" s="646" t="n">
        <v>30</v>
      </c>
      <c r="E104" s="259" t="s">
        <v>447</v>
      </c>
      <c r="F104" s="321" t="s">
        <v>80</v>
      </c>
      <c r="G104" s="423" t="n">
        <v>90</v>
      </c>
      <c r="H104" s="20" t="n">
        <f aca="false">D104*G104</f>
        <v>2700</v>
      </c>
    </row>
    <row r="105" customFormat="false" ht="14.25" hidden="false" customHeight="false" outlineLevel="0" collapsed="false">
      <c r="A105" s="671"/>
      <c r="B105" s="21"/>
      <c r="C105" s="435" t="s">
        <v>444</v>
      </c>
      <c r="D105" s="646" t="n">
        <v>39</v>
      </c>
      <c r="E105" s="435" t="s">
        <v>445</v>
      </c>
      <c r="F105" s="391" t="s">
        <v>80</v>
      </c>
      <c r="G105" s="484" t="n">
        <v>89</v>
      </c>
      <c r="H105" s="409" t="n">
        <f aca="false">D105*G105</f>
        <v>3471</v>
      </c>
    </row>
    <row r="106" customFormat="false" ht="14.25" hidden="false" customHeight="false" outlineLevel="0" collapsed="false">
      <c r="A106" s="671"/>
      <c r="B106" s="21"/>
      <c r="C106" s="513" t="s">
        <v>449</v>
      </c>
      <c r="D106" s="646" t="n">
        <v>35</v>
      </c>
      <c r="E106" s="259" t="s">
        <v>450</v>
      </c>
      <c r="F106" s="321" t="s">
        <v>80</v>
      </c>
      <c r="G106" s="423" t="n">
        <v>90</v>
      </c>
      <c r="H106" s="20" t="n">
        <f aca="false">D106*G106</f>
        <v>3150</v>
      </c>
    </row>
    <row r="107" customFormat="false" ht="14.25" hidden="false" customHeight="true" outlineLevel="0" collapsed="false">
      <c r="A107" s="671"/>
      <c r="B107" s="21" t="s">
        <v>129</v>
      </c>
      <c r="C107" s="22" t="s">
        <v>109</v>
      </c>
      <c r="D107" s="643" t="n">
        <v>36</v>
      </c>
      <c r="E107" s="321" t="s">
        <v>110</v>
      </c>
      <c r="F107" s="321" t="s">
        <v>100</v>
      </c>
      <c r="G107" s="423" t="n">
        <v>9</v>
      </c>
      <c r="H107" s="20" t="n">
        <f aca="false">D107*G107</f>
        <v>324</v>
      </c>
    </row>
    <row r="108" customFormat="false" ht="25.5" hidden="false" customHeight="false" outlineLevel="0" collapsed="false">
      <c r="A108" s="671"/>
      <c r="B108" s="21"/>
      <c r="C108" s="104" t="s">
        <v>457</v>
      </c>
      <c r="D108" s="644" t="n">
        <v>16</v>
      </c>
      <c r="E108" s="255" t="s">
        <v>458</v>
      </c>
      <c r="F108" s="321" t="s">
        <v>88</v>
      </c>
      <c r="G108" s="423" t="n">
        <v>9</v>
      </c>
      <c r="H108" s="20" t="n">
        <f aca="false">D108*G108</f>
        <v>144</v>
      </c>
    </row>
    <row r="109" customFormat="false" ht="25.5" hidden="false" customHeight="false" outlineLevel="0" collapsed="false">
      <c r="A109" s="671"/>
      <c r="B109" s="21"/>
      <c r="C109" s="104" t="s">
        <v>460</v>
      </c>
      <c r="D109" s="644" t="n">
        <v>17.2</v>
      </c>
      <c r="E109" s="255" t="s">
        <v>461</v>
      </c>
      <c r="F109" s="241" t="s">
        <v>278</v>
      </c>
      <c r="G109" s="423" t="n">
        <v>9</v>
      </c>
      <c r="H109" s="20" t="n">
        <f aca="false">D109*G109</f>
        <v>154.8</v>
      </c>
    </row>
    <row r="110" customFormat="false" ht="15" hidden="false" customHeight="false" outlineLevel="0" collapsed="false">
      <c r="A110" s="671"/>
      <c r="B110" s="21"/>
      <c r="C110" s="251" t="s">
        <v>906</v>
      </c>
      <c r="D110" s="656" t="n">
        <v>16</v>
      </c>
      <c r="E110" s="325" t="s">
        <v>132</v>
      </c>
      <c r="F110" s="321" t="s">
        <v>192</v>
      </c>
      <c r="G110" s="423" t="n">
        <v>9</v>
      </c>
      <c r="H110" s="20" t="n">
        <f aca="false">D110*G110</f>
        <v>144</v>
      </c>
    </row>
    <row r="111" customFormat="false" ht="14.25" hidden="false" customHeight="true" outlineLevel="0" collapsed="false">
      <c r="A111" s="671"/>
      <c r="B111" s="21" t="s">
        <v>353</v>
      </c>
      <c r="C111" s="65" t="s">
        <v>473</v>
      </c>
      <c r="D111" s="636" t="n">
        <v>28</v>
      </c>
      <c r="E111" s="22" t="s">
        <v>474</v>
      </c>
      <c r="F111" s="321" t="s">
        <v>475</v>
      </c>
      <c r="G111" s="423" t="n">
        <v>3</v>
      </c>
      <c r="H111" s="20" t="n">
        <f aca="false">D111*G111</f>
        <v>84</v>
      </c>
    </row>
    <row r="112" customFormat="false" ht="14.25" hidden="false" customHeight="false" outlineLevel="0" collapsed="false">
      <c r="A112" s="671"/>
      <c r="B112" s="21"/>
      <c r="C112" s="22" t="s">
        <v>477</v>
      </c>
      <c r="D112" s="636" t="n">
        <v>25</v>
      </c>
      <c r="E112" s="22" t="s">
        <v>478</v>
      </c>
      <c r="F112" s="321" t="s">
        <v>122</v>
      </c>
      <c r="G112" s="423" t="n">
        <v>3</v>
      </c>
      <c r="H112" s="20" t="n">
        <f aca="false">D112*G112</f>
        <v>75</v>
      </c>
    </row>
    <row r="113" customFormat="false" ht="14.25" hidden="false" customHeight="false" outlineLevel="0" collapsed="false">
      <c r="A113" s="671"/>
      <c r="B113" s="21"/>
      <c r="C113" s="22" t="s">
        <v>480</v>
      </c>
      <c r="D113" s="636" t="n">
        <v>38</v>
      </c>
      <c r="E113" s="22" t="s">
        <v>481</v>
      </c>
      <c r="F113" s="321" t="s">
        <v>482</v>
      </c>
      <c r="G113" s="423" t="n">
        <v>3</v>
      </c>
      <c r="H113" s="20" t="n">
        <f aca="false">D113*G113</f>
        <v>114</v>
      </c>
    </row>
    <row r="114" customFormat="false" ht="14.25" hidden="false" customHeight="true" outlineLevel="0" collapsed="false">
      <c r="A114" s="671"/>
      <c r="B114" s="21" t="s">
        <v>838</v>
      </c>
      <c r="C114" s="22" t="s">
        <v>124</v>
      </c>
      <c r="D114" s="643" t="n">
        <v>39</v>
      </c>
      <c r="E114" s="325" t="s">
        <v>125</v>
      </c>
      <c r="F114" s="321" t="s">
        <v>100</v>
      </c>
      <c r="G114" s="423" t="n">
        <v>12</v>
      </c>
      <c r="H114" s="20" t="n">
        <f aca="false">D114*G114</f>
        <v>468</v>
      </c>
    </row>
    <row r="115" customFormat="false" ht="14.25" hidden="false" customHeight="false" outlineLevel="0" collapsed="false">
      <c r="A115" s="671"/>
      <c r="B115" s="21"/>
      <c r="C115" s="22" t="s">
        <v>304</v>
      </c>
      <c r="D115" s="644" t="n">
        <v>28</v>
      </c>
      <c r="E115" s="321" t="s">
        <v>305</v>
      </c>
      <c r="F115" s="419" t="s">
        <v>192</v>
      </c>
      <c r="G115" s="423" t="n">
        <v>12</v>
      </c>
      <c r="H115" s="20" t="n">
        <f aca="false">D115*G115</f>
        <v>336</v>
      </c>
    </row>
    <row r="116" customFormat="false" ht="14.25" hidden="false" customHeight="false" outlineLevel="0" collapsed="false">
      <c r="A116" s="671"/>
      <c r="B116" s="21"/>
      <c r="C116" s="65" t="s">
        <v>109</v>
      </c>
      <c r="D116" s="643" t="n">
        <v>36</v>
      </c>
      <c r="E116" s="391" t="s">
        <v>110</v>
      </c>
      <c r="F116" s="321" t="s">
        <v>100</v>
      </c>
      <c r="G116" s="423" t="n">
        <v>12</v>
      </c>
      <c r="H116" s="20" t="n">
        <f aca="false">D116*G116</f>
        <v>432</v>
      </c>
    </row>
    <row r="117" customFormat="false" ht="14.25" hidden="false" customHeight="false" outlineLevel="0" collapsed="false">
      <c r="A117" s="671"/>
      <c r="B117" s="93" t="s">
        <v>1</v>
      </c>
      <c r="C117" s="460" t="s">
        <v>3</v>
      </c>
      <c r="D117" s="677" t="s">
        <v>4</v>
      </c>
      <c r="E117" s="325" t="s">
        <v>5</v>
      </c>
      <c r="F117" s="325" t="s">
        <v>6</v>
      </c>
      <c r="G117" s="672" t="s">
        <v>7</v>
      </c>
      <c r="H117" s="20"/>
    </row>
    <row r="118" customFormat="false" ht="15" hidden="false" customHeight="true" outlineLevel="0" collapsed="false">
      <c r="A118" s="671" t="s">
        <v>936</v>
      </c>
      <c r="B118" s="21" t="s">
        <v>500</v>
      </c>
      <c r="C118" s="22" t="s">
        <v>864</v>
      </c>
      <c r="D118" s="643" t="n">
        <v>65</v>
      </c>
      <c r="E118" s="325" t="s">
        <v>502</v>
      </c>
      <c r="F118" s="321" t="s">
        <v>88</v>
      </c>
      <c r="G118" s="423" t="n">
        <v>1</v>
      </c>
      <c r="H118" s="20" t="n">
        <f aca="false">D118*G118</f>
        <v>65</v>
      </c>
    </row>
    <row r="119" customFormat="false" ht="25.5" hidden="false" customHeight="false" outlineLevel="0" collapsed="false">
      <c r="A119" s="671"/>
      <c r="B119" s="21"/>
      <c r="C119" s="22" t="s">
        <v>504</v>
      </c>
      <c r="D119" s="643" t="n">
        <v>13</v>
      </c>
      <c r="E119" s="325" t="s">
        <v>505</v>
      </c>
      <c r="F119" s="321" t="s">
        <v>88</v>
      </c>
      <c r="G119" s="423" t="n">
        <v>1</v>
      </c>
      <c r="H119" s="20" t="n">
        <f aca="false">D119*G119</f>
        <v>13</v>
      </c>
    </row>
    <row r="120" customFormat="false" ht="14.25" hidden="false" customHeight="false" outlineLevel="0" collapsed="false">
      <c r="A120" s="671"/>
      <c r="B120" s="21"/>
      <c r="C120" s="22" t="s">
        <v>307</v>
      </c>
      <c r="D120" s="643" t="n">
        <v>30</v>
      </c>
      <c r="E120" s="325" t="s">
        <v>308</v>
      </c>
      <c r="F120" s="325" t="s">
        <v>100</v>
      </c>
      <c r="G120" s="423" t="n">
        <v>1</v>
      </c>
      <c r="H120" s="20" t="n">
        <f aca="false">D120*G120</f>
        <v>30</v>
      </c>
    </row>
    <row r="121" customFormat="false" ht="14.25" hidden="false" customHeight="false" outlineLevel="0" collapsed="false">
      <c r="A121" s="671"/>
      <c r="B121" s="21"/>
      <c r="C121" s="22" t="s">
        <v>507</v>
      </c>
      <c r="D121" s="643" t="n">
        <v>24</v>
      </c>
      <c r="E121" s="325" t="s">
        <v>508</v>
      </c>
      <c r="F121" s="321" t="s">
        <v>509</v>
      </c>
      <c r="G121" s="423" t="n">
        <v>1</v>
      </c>
      <c r="H121" s="20" t="n">
        <f aca="false">D121*G121</f>
        <v>24</v>
      </c>
    </row>
    <row r="122" customFormat="false" ht="26.25" hidden="false" customHeight="true" outlineLevel="0" collapsed="false">
      <c r="A122" s="671"/>
      <c r="B122" s="21" t="s">
        <v>55</v>
      </c>
      <c r="C122" s="37" t="s">
        <v>871</v>
      </c>
      <c r="D122" s="658" t="n">
        <v>68.3</v>
      </c>
      <c r="E122" s="325" t="s">
        <v>258</v>
      </c>
      <c r="F122" s="321" t="s">
        <v>512</v>
      </c>
      <c r="G122" s="423" t="n">
        <v>2</v>
      </c>
      <c r="H122" s="20" t="n">
        <f aca="false">D122*G122</f>
        <v>136.6</v>
      </c>
    </row>
    <row r="123" customFormat="false" ht="14.25" hidden="false" customHeight="false" outlineLevel="0" collapsed="false">
      <c r="A123" s="671"/>
      <c r="B123" s="21"/>
      <c r="C123" s="104" t="s">
        <v>513</v>
      </c>
      <c r="D123" s="644" t="n">
        <v>14.8</v>
      </c>
      <c r="E123" s="394" t="s">
        <v>514</v>
      </c>
      <c r="F123" s="321" t="s">
        <v>192</v>
      </c>
      <c r="G123" s="423" t="n">
        <v>2</v>
      </c>
      <c r="H123" s="20" t="n">
        <f aca="false">D123*G123</f>
        <v>29.6</v>
      </c>
    </row>
    <row r="124" customFormat="false" ht="25.5" hidden="false" customHeight="true" outlineLevel="0" collapsed="false">
      <c r="A124" s="671"/>
      <c r="B124" s="21" t="s">
        <v>43</v>
      </c>
      <c r="C124" s="22" t="s">
        <v>865</v>
      </c>
      <c r="D124" s="643" t="n">
        <v>39.9</v>
      </c>
      <c r="E124" s="325" t="s">
        <v>517</v>
      </c>
      <c r="F124" s="241" t="s">
        <v>278</v>
      </c>
      <c r="G124" s="423" t="n">
        <v>3</v>
      </c>
      <c r="H124" s="20" t="n">
        <f aca="false">D124*G124</f>
        <v>119.7</v>
      </c>
    </row>
    <row r="125" customFormat="false" ht="15" hidden="false" customHeight="false" outlineLevel="0" collapsed="false">
      <c r="A125" s="671"/>
      <c r="B125" s="21"/>
      <c r="C125" s="392" t="s">
        <v>866</v>
      </c>
      <c r="D125" s="678" t="n">
        <v>26</v>
      </c>
      <c r="E125" s="390" t="s">
        <v>519</v>
      </c>
      <c r="F125" s="241" t="s">
        <v>278</v>
      </c>
      <c r="G125" s="484" t="n">
        <v>3</v>
      </c>
      <c r="H125" s="409" t="n">
        <f aca="false">D125*G125</f>
        <v>78</v>
      </c>
    </row>
    <row r="126" customFormat="false" ht="14.25" hidden="false" customHeight="false" outlineLevel="0" collapsed="false">
      <c r="A126" s="671"/>
      <c r="B126" s="21"/>
      <c r="C126" s="22" t="s">
        <v>521</v>
      </c>
      <c r="D126" s="643" t="n">
        <v>33</v>
      </c>
      <c r="E126" s="325" t="s">
        <v>522</v>
      </c>
      <c r="F126" s="325" t="s">
        <v>262</v>
      </c>
      <c r="G126" s="423" t="n">
        <v>3</v>
      </c>
      <c r="H126" s="20" t="n">
        <f aca="false">D126*G126</f>
        <v>99</v>
      </c>
    </row>
    <row r="127" customFormat="false" ht="25.5" hidden="false" customHeight="false" outlineLevel="0" collapsed="false">
      <c r="A127" s="671"/>
      <c r="B127" s="21"/>
      <c r="C127" s="22" t="s">
        <v>523</v>
      </c>
      <c r="D127" s="643" t="n">
        <v>28</v>
      </c>
      <c r="E127" s="325" t="s">
        <v>522</v>
      </c>
      <c r="F127" s="325" t="s">
        <v>262</v>
      </c>
      <c r="G127" s="423" t="n">
        <v>3</v>
      </c>
      <c r="H127" s="20" t="n">
        <f aca="false">D127*G127</f>
        <v>84</v>
      </c>
    </row>
    <row r="128" customFormat="false" ht="25.5" hidden="false" customHeight="false" outlineLevel="0" collapsed="false">
      <c r="A128" s="671"/>
      <c r="B128" s="21"/>
      <c r="C128" s="22" t="s">
        <v>867</v>
      </c>
      <c r="D128" s="643" t="n">
        <v>26.9</v>
      </c>
      <c r="E128" s="325" t="s">
        <v>526</v>
      </c>
      <c r="F128" s="241" t="s">
        <v>278</v>
      </c>
      <c r="G128" s="423" t="n">
        <v>3</v>
      </c>
      <c r="H128" s="20" t="n">
        <f aca="false">D128*G128</f>
        <v>80.7</v>
      </c>
    </row>
    <row r="129" customFormat="false" ht="14.25" hidden="false" customHeight="true" outlineLevel="0" collapsed="false">
      <c r="A129" s="671"/>
      <c r="B129" s="21" t="s">
        <v>61</v>
      </c>
      <c r="C129" s="22" t="s">
        <v>862</v>
      </c>
      <c r="D129" s="643" t="n">
        <v>28</v>
      </c>
      <c r="E129" s="325" t="s">
        <v>529</v>
      </c>
      <c r="F129" s="321" t="s">
        <v>73</v>
      </c>
      <c r="G129" s="423" t="n">
        <v>14</v>
      </c>
      <c r="H129" s="20" t="n">
        <f aca="false">D129*G129</f>
        <v>392</v>
      </c>
    </row>
    <row r="130" customFormat="false" ht="14.25" hidden="false" customHeight="false" outlineLevel="0" collapsed="false">
      <c r="A130" s="671"/>
      <c r="B130" s="21"/>
      <c r="C130" s="65" t="s">
        <v>532</v>
      </c>
      <c r="D130" s="646" t="n">
        <v>20</v>
      </c>
      <c r="E130" s="390" t="s">
        <v>533</v>
      </c>
      <c r="F130" s="391" t="s">
        <v>100</v>
      </c>
      <c r="G130" s="484" t="n">
        <v>14</v>
      </c>
      <c r="H130" s="409" t="n">
        <f aca="false">D130*G130</f>
        <v>280</v>
      </c>
    </row>
    <row r="131" customFormat="false" ht="14.25" hidden="false" customHeight="false" outlineLevel="0" collapsed="false">
      <c r="A131" s="671"/>
      <c r="B131" s="21"/>
      <c r="C131" s="22" t="s">
        <v>531</v>
      </c>
      <c r="D131" s="643" t="n">
        <v>36</v>
      </c>
      <c r="E131" s="325" t="s">
        <v>254</v>
      </c>
      <c r="F131" s="321" t="s">
        <v>88</v>
      </c>
      <c r="G131" s="423" t="n">
        <v>14</v>
      </c>
      <c r="H131" s="20" t="n">
        <f aca="false">D131*G131</f>
        <v>504</v>
      </c>
    </row>
    <row r="132" customFormat="false" ht="14.25" hidden="false" customHeight="false" outlineLevel="0" collapsed="false">
      <c r="A132" s="671"/>
      <c r="B132" s="21"/>
      <c r="C132" s="22" t="s">
        <v>245</v>
      </c>
      <c r="D132" s="643" t="n">
        <v>55</v>
      </c>
      <c r="E132" s="325" t="s">
        <v>246</v>
      </c>
      <c r="F132" s="321" t="s">
        <v>88</v>
      </c>
      <c r="G132" s="423" t="n">
        <v>14</v>
      </c>
      <c r="H132" s="20" t="n">
        <f aca="false">D132*G132</f>
        <v>770</v>
      </c>
    </row>
    <row r="133" customFormat="false" ht="14.25" hidden="false" customHeight="true" outlineLevel="0" collapsed="false">
      <c r="A133" s="671"/>
      <c r="B133" s="21" t="s">
        <v>84</v>
      </c>
      <c r="C133" s="22" t="s">
        <v>109</v>
      </c>
      <c r="D133" s="643" t="n">
        <v>36</v>
      </c>
      <c r="E133" s="325" t="s">
        <v>110</v>
      </c>
      <c r="F133" s="321" t="s">
        <v>100</v>
      </c>
      <c r="G133" s="423" t="n">
        <v>13</v>
      </c>
      <c r="H133" s="20" t="n">
        <f aca="false">D133*G133</f>
        <v>468</v>
      </c>
    </row>
    <row r="134" customFormat="false" ht="14.25" hidden="false" customHeight="false" outlineLevel="0" collapsed="false">
      <c r="A134" s="671"/>
      <c r="B134" s="21"/>
      <c r="C134" s="22" t="s">
        <v>857</v>
      </c>
      <c r="D134" s="643" t="n">
        <v>38</v>
      </c>
      <c r="E134" s="325" t="s">
        <v>536</v>
      </c>
      <c r="F134" s="321" t="s">
        <v>88</v>
      </c>
      <c r="G134" s="423" t="n">
        <v>13</v>
      </c>
      <c r="H134" s="20" t="n">
        <f aca="false">D134*G134</f>
        <v>494</v>
      </c>
    </row>
    <row r="135" customFormat="false" ht="14.25" hidden="false" customHeight="false" outlineLevel="0" collapsed="false">
      <c r="A135" s="671"/>
      <c r="B135" s="21"/>
      <c r="C135" s="22" t="s">
        <v>31</v>
      </c>
      <c r="D135" s="643" t="n">
        <v>32</v>
      </c>
      <c r="E135" s="325" t="s">
        <v>537</v>
      </c>
      <c r="F135" s="321" t="s">
        <v>298</v>
      </c>
      <c r="G135" s="423" t="n">
        <v>13</v>
      </c>
      <c r="H135" s="20" t="n">
        <f aca="false">D135*G135</f>
        <v>416</v>
      </c>
    </row>
    <row r="136" customFormat="false" ht="14.25" hidden="false" customHeight="false" outlineLevel="0" collapsed="false">
      <c r="A136" s="671"/>
      <c r="B136" s="21"/>
      <c r="C136" s="22" t="s">
        <v>189</v>
      </c>
      <c r="D136" s="643" t="n">
        <v>24</v>
      </c>
      <c r="E136" s="325" t="s">
        <v>538</v>
      </c>
      <c r="F136" s="241" t="s">
        <v>278</v>
      </c>
      <c r="G136" s="423" t="n">
        <v>13</v>
      </c>
      <c r="H136" s="20" t="n">
        <f aca="false">D136*G136</f>
        <v>312</v>
      </c>
    </row>
    <row r="137" customFormat="false" ht="14.25" hidden="false" customHeight="true" outlineLevel="0" collapsed="false">
      <c r="A137" s="671"/>
      <c r="B137" s="21" t="s">
        <v>96</v>
      </c>
      <c r="C137" s="22" t="s">
        <v>124</v>
      </c>
      <c r="D137" s="643" t="n">
        <v>39</v>
      </c>
      <c r="E137" s="325" t="s">
        <v>125</v>
      </c>
      <c r="F137" s="321" t="s">
        <v>100</v>
      </c>
      <c r="G137" s="423" t="n">
        <v>1</v>
      </c>
      <c r="H137" s="20" t="n">
        <f aca="false">D137*G137</f>
        <v>39</v>
      </c>
    </row>
    <row r="138" customFormat="false" ht="14.25" hidden="false" customHeight="false" outlineLevel="0" collapsed="false">
      <c r="A138" s="671"/>
      <c r="B138" s="21"/>
      <c r="C138" s="22" t="s">
        <v>507</v>
      </c>
      <c r="D138" s="643" t="n">
        <v>24</v>
      </c>
      <c r="E138" s="325" t="s">
        <v>508</v>
      </c>
      <c r="F138" s="321" t="s">
        <v>509</v>
      </c>
      <c r="G138" s="423" t="n">
        <v>1</v>
      </c>
      <c r="H138" s="20" t="n">
        <f aca="false">D138*G138</f>
        <v>24</v>
      </c>
    </row>
    <row r="139" customFormat="false" ht="25.5" hidden="false" customHeight="false" outlineLevel="0" collapsed="false">
      <c r="A139" s="671"/>
      <c r="B139" s="21"/>
      <c r="C139" s="22" t="s">
        <v>504</v>
      </c>
      <c r="D139" s="643" t="n">
        <v>13</v>
      </c>
      <c r="E139" s="325" t="s">
        <v>505</v>
      </c>
      <c r="F139" s="321" t="s">
        <v>88</v>
      </c>
      <c r="G139" s="423" t="n">
        <v>1</v>
      </c>
      <c r="H139" s="20" t="n">
        <f aca="false">D139*G139</f>
        <v>13</v>
      </c>
    </row>
    <row r="140" customFormat="false" ht="14.25" hidden="false" customHeight="false" outlineLevel="0" collapsed="false">
      <c r="A140" s="671"/>
      <c r="B140" s="21"/>
      <c r="C140" s="22" t="s">
        <v>870</v>
      </c>
      <c r="D140" s="643" t="n">
        <v>28</v>
      </c>
      <c r="E140" s="325" t="s">
        <v>142</v>
      </c>
      <c r="F140" s="321" t="s">
        <v>73</v>
      </c>
      <c r="G140" s="423" t="n">
        <v>1</v>
      </c>
      <c r="H140" s="20" t="n">
        <f aca="false">D140*G140</f>
        <v>28</v>
      </c>
    </row>
    <row r="141" customFormat="false" ht="14.25" hidden="false" customHeight="true" outlineLevel="0" collapsed="false">
      <c r="A141" s="671"/>
      <c r="B141" s="21" t="s">
        <v>306</v>
      </c>
      <c r="C141" s="22" t="s">
        <v>541</v>
      </c>
      <c r="D141" s="643" t="n">
        <v>15.8</v>
      </c>
      <c r="E141" s="325" t="s">
        <v>542</v>
      </c>
      <c r="F141" s="321" t="s">
        <v>278</v>
      </c>
      <c r="G141" s="423" t="n">
        <v>1</v>
      </c>
      <c r="H141" s="20" t="n">
        <f aca="false">D141*G141</f>
        <v>15.8</v>
      </c>
    </row>
    <row r="142" customFormat="false" ht="14.25" hidden="false" customHeight="false" outlineLevel="0" collapsed="false">
      <c r="A142" s="671"/>
      <c r="B142" s="21"/>
      <c r="C142" s="22" t="s">
        <v>543</v>
      </c>
      <c r="D142" s="643" t="n">
        <v>16</v>
      </c>
      <c r="E142" s="325" t="s">
        <v>544</v>
      </c>
      <c r="F142" s="321" t="s">
        <v>192</v>
      </c>
      <c r="G142" s="423" t="n">
        <v>1</v>
      </c>
      <c r="H142" s="20" t="n">
        <f aca="false">D142*G142</f>
        <v>16</v>
      </c>
    </row>
    <row r="143" customFormat="false" ht="25.5" hidden="false" customHeight="false" outlineLevel="0" collapsed="false">
      <c r="A143" s="671"/>
      <c r="B143" s="21"/>
      <c r="C143" s="22" t="s">
        <v>504</v>
      </c>
      <c r="D143" s="643" t="n">
        <v>13</v>
      </c>
      <c r="E143" s="325" t="s">
        <v>505</v>
      </c>
      <c r="F143" s="321" t="s">
        <v>88</v>
      </c>
      <c r="G143" s="423" t="n">
        <v>1</v>
      </c>
      <c r="H143" s="20" t="n">
        <f aca="false">D143*G143</f>
        <v>13</v>
      </c>
    </row>
    <row r="144" customFormat="false" ht="14.25" hidden="false" customHeight="false" outlineLevel="0" collapsed="false">
      <c r="A144" s="671"/>
      <c r="B144" s="21"/>
      <c r="C144" s="22" t="s">
        <v>857</v>
      </c>
      <c r="D144" s="643" t="n">
        <v>38</v>
      </c>
      <c r="E144" s="325" t="s">
        <v>536</v>
      </c>
      <c r="F144" s="321" t="s">
        <v>88</v>
      </c>
      <c r="G144" s="423" t="n">
        <v>1</v>
      </c>
      <c r="H144" s="20" t="n">
        <f aca="false">D144*G144</f>
        <v>38</v>
      </c>
    </row>
    <row r="145" customFormat="false" ht="15" hidden="false" customHeight="true" outlineLevel="0" collapsed="false">
      <c r="A145" s="671"/>
      <c r="B145" s="21" t="s">
        <v>74</v>
      </c>
      <c r="C145" s="22" t="s">
        <v>938</v>
      </c>
      <c r="D145" s="643" t="n">
        <v>28</v>
      </c>
      <c r="E145" s="325" t="s">
        <v>547</v>
      </c>
      <c r="F145" s="321" t="s">
        <v>80</v>
      </c>
      <c r="G145" s="423" t="n">
        <v>13</v>
      </c>
      <c r="H145" s="20" t="n">
        <f aca="false">D145*G145</f>
        <v>364</v>
      </c>
    </row>
    <row r="146" customFormat="false" ht="15" hidden="false" customHeight="false" outlineLevel="0" collapsed="false">
      <c r="A146" s="671"/>
      <c r="B146" s="21"/>
      <c r="C146" s="22" t="s">
        <v>939</v>
      </c>
      <c r="D146" s="643" t="n">
        <v>40</v>
      </c>
      <c r="E146" s="325" t="s">
        <v>549</v>
      </c>
      <c r="F146" s="321" t="s">
        <v>80</v>
      </c>
      <c r="G146" s="423" t="n">
        <v>13</v>
      </c>
      <c r="H146" s="20" t="n">
        <f aca="false">D146*G146</f>
        <v>520</v>
      </c>
    </row>
    <row r="147" customFormat="false" ht="14.25" hidden="false" customHeight="false" outlineLevel="0" collapsed="false">
      <c r="A147" s="671"/>
      <c r="B147" s="21"/>
      <c r="C147" s="22" t="s">
        <v>551</v>
      </c>
      <c r="D147" s="643" t="n">
        <v>52</v>
      </c>
      <c r="E147" s="325" t="s">
        <v>552</v>
      </c>
      <c r="F147" s="321" t="s">
        <v>430</v>
      </c>
      <c r="G147" s="423" t="n">
        <v>13</v>
      </c>
      <c r="H147" s="20" t="n">
        <f aca="false">D147*G147</f>
        <v>676</v>
      </c>
    </row>
    <row r="148" customFormat="false" ht="14.25" hidden="false" customHeight="false" outlineLevel="0" collapsed="false">
      <c r="A148" s="671"/>
      <c r="B148" s="21"/>
      <c r="C148" s="22" t="s">
        <v>940</v>
      </c>
      <c r="D148" s="643" t="n">
        <v>23</v>
      </c>
      <c r="E148" s="325" t="s">
        <v>555</v>
      </c>
      <c r="F148" s="321" t="s">
        <v>556</v>
      </c>
      <c r="G148" s="423" t="n">
        <v>13</v>
      </c>
      <c r="H148" s="20" t="n">
        <f aca="false">D148*G148</f>
        <v>299</v>
      </c>
    </row>
    <row r="149" customFormat="false" ht="25.5" hidden="false" customHeight="true" outlineLevel="0" collapsed="false">
      <c r="A149" s="671"/>
      <c r="B149" s="21" t="s">
        <v>111</v>
      </c>
      <c r="C149" s="65" t="s">
        <v>872</v>
      </c>
      <c r="D149" s="646" t="n">
        <v>29</v>
      </c>
      <c r="E149" s="390" t="s">
        <v>559</v>
      </c>
      <c r="F149" s="391" t="s">
        <v>80</v>
      </c>
      <c r="G149" s="423" t="n">
        <v>37</v>
      </c>
      <c r="H149" s="20" t="n">
        <f aca="false">D149*G149</f>
        <v>1073</v>
      </c>
    </row>
    <row r="150" customFormat="false" ht="14.25" hidden="false" customHeight="false" outlineLevel="0" collapsed="false">
      <c r="A150" s="671"/>
      <c r="B150" s="21"/>
      <c r="C150" s="65" t="s">
        <v>561</v>
      </c>
      <c r="D150" s="646" t="n">
        <v>35.5</v>
      </c>
      <c r="E150" s="390" t="s">
        <v>562</v>
      </c>
      <c r="F150" s="391" t="s">
        <v>80</v>
      </c>
      <c r="G150" s="423" t="n">
        <v>37</v>
      </c>
      <c r="H150" s="20" t="n">
        <f aca="false">D150*G150</f>
        <v>1313.5</v>
      </c>
    </row>
    <row r="151" customFormat="false" ht="14.25" hidden="false" customHeight="false" outlineLevel="0" collapsed="false">
      <c r="A151" s="671"/>
      <c r="B151" s="21"/>
      <c r="C151" s="513" t="s">
        <v>563</v>
      </c>
      <c r="D151" s="646" t="n">
        <v>49</v>
      </c>
      <c r="E151" s="390" t="s">
        <v>564</v>
      </c>
      <c r="F151" s="391" t="s">
        <v>80</v>
      </c>
      <c r="G151" s="423" t="n">
        <v>37</v>
      </c>
      <c r="H151" s="20" t="n">
        <f aca="false">D151*G151</f>
        <v>1813</v>
      </c>
    </row>
    <row r="152" customFormat="false" ht="14.25" hidden="false" customHeight="true" outlineLevel="0" collapsed="false">
      <c r="A152" s="671"/>
      <c r="B152" s="21" t="s">
        <v>118</v>
      </c>
      <c r="C152" s="104" t="s">
        <v>45</v>
      </c>
      <c r="D152" s="644" t="n">
        <v>29.8</v>
      </c>
      <c r="E152" s="394" t="s">
        <v>46</v>
      </c>
      <c r="F152" s="255" t="s">
        <v>47</v>
      </c>
      <c r="G152" s="423" t="n">
        <v>5</v>
      </c>
      <c r="H152" s="20" t="n">
        <f aca="false">D152*G152</f>
        <v>149</v>
      </c>
    </row>
    <row r="153" customFormat="false" ht="14.25" hidden="false" customHeight="false" outlineLevel="0" collapsed="false">
      <c r="A153" s="671"/>
      <c r="B153" s="21"/>
      <c r="C153" s="395" t="s">
        <v>868</v>
      </c>
      <c r="D153" s="644" t="n">
        <v>34.8</v>
      </c>
      <c r="E153" s="394" t="s">
        <v>573</v>
      </c>
      <c r="F153" s="394" t="s">
        <v>42</v>
      </c>
      <c r="G153" s="423" t="n">
        <v>5</v>
      </c>
      <c r="H153" s="20" t="n">
        <f aca="false">D153*G153</f>
        <v>174</v>
      </c>
    </row>
    <row r="154" customFormat="false" ht="25.5" hidden="false" customHeight="false" outlineLevel="0" collapsed="false">
      <c r="A154" s="671"/>
      <c r="B154" s="21"/>
      <c r="C154" s="395" t="s">
        <v>869</v>
      </c>
      <c r="D154" s="644" t="n">
        <v>7.5</v>
      </c>
      <c r="E154" s="394" t="s">
        <v>573</v>
      </c>
      <c r="F154" s="394" t="s">
        <v>42</v>
      </c>
      <c r="G154" s="423" t="n">
        <v>5</v>
      </c>
      <c r="H154" s="20" t="n">
        <f aca="false">D154*G154</f>
        <v>37.5</v>
      </c>
    </row>
    <row r="155" customFormat="false" ht="25.5" hidden="false" customHeight="false" outlineLevel="0" collapsed="false">
      <c r="A155" s="671"/>
      <c r="B155" s="21"/>
      <c r="C155" s="22" t="s">
        <v>867</v>
      </c>
      <c r="D155" s="643" t="n">
        <v>26.9</v>
      </c>
      <c r="E155" s="325" t="s">
        <v>526</v>
      </c>
      <c r="F155" s="241" t="s">
        <v>278</v>
      </c>
      <c r="G155" s="423" t="n">
        <v>5</v>
      </c>
      <c r="H155" s="20" t="n">
        <f aca="false">D155*G155</f>
        <v>134.5</v>
      </c>
    </row>
    <row r="156" customFormat="false" ht="14.25" hidden="false" customHeight="true" outlineLevel="0" collapsed="false">
      <c r="A156" s="671"/>
      <c r="B156" s="21" t="s">
        <v>353</v>
      </c>
      <c r="C156" s="321" t="s">
        <v>580</v>
      </c>
      <c r="D156" s="636" t="n">
        <v>33</v>
      </c>
      <c r="E156" s="325" t="s">
        <v>581</v>
      </c>
      <c r="F156" s="321" t="s">
        <v>122</v>
      </c>
      <c r="G156" s="423" t="n">
        <v>2</v>
      </c>
      <c r="H156" s="20" t="n">
        <f aca="false">D156*G156</f>
        <v>66</v>
      </c>
    </row>
    <row r="157" customFormat="false" ht="14.25" hidden="false" customHeight="false" outlineLevel="0" collapsed="false">
      <c r="A157" s="671"/>
      <c r="B157" s="21"/>
      <c r="C157" s="321" t="s">
        <v>583</v>
      </c>
      <c r="D157" s="636" t="n">
        <v>28.4</v>
      </c>
      <c r="E157" s="325" t="s">
        <v>584</v>
      </c>
      <c r="F157" s="241" t="s">
        <v>278</v>
      </c>
      <c r="G157" s="423" t="n">
        <v>2</v>
      </c>
      <c r="H157" s="20" t="n">
        <f aca="false">D157*G157</f>
        <v>56.8</v>
      </c>
    </row>
    <row r="158" customFormat="false" ht="38.25" hidden="false" customHeight="false" outlineLevel="0" collapsed="false">
      <c r="A158" s="671"/>
      <c r="B158" s="21"/>
      <c r="C158" s="22" t="s">
        <v>586</v>
      </c>
      <c r="D158" s="643" t="n">
        <v>29</v>
      </c>
      <c r="E158" s="321" t="s">
        <v>587</v>
      </c>
      <c r="F158" s="321" t="s">
        <v>122</v>
      </c>
      <c r="G158" s="423" t="n">
        <v>2</v>
      </c>
      <c r="H158" s="20" t="n">
        <f aca="false">D158*G158</f>
        <v>58</v>
      </c>
    </row>
    <row r="159" customFormat="false" ht="14.25" hidden="false" customHeight="false" outlineLevel="0" collapsed="false">
      <c r="A159" s="671"/>
      <c r="B159" s="21"/>
      <c r="C159" s="65" t="s">
        <v>589</v>
      </c>
      <c r="D159" s="646" t="n">
        <v>32</v>
      </c>
      <c r="E159" s="325" t="s">
        <v>481</v>
      </c>
      <c r="F159" s="325" t="s">
        <v>482</v>
      </c>
      <c r="G159" s="423" t="n">
        <v>2</v>
      </c>
      <c r="H159" s="20" t="n">
        <f aca="false">D159*G159</f>
        <v>64</v>
      </c>
    </row>
    <row r="160" customFormat="false" ht="14.25" hidden="false" customHeight="true" outlineLevel="0" collapsed="false">
      <c r="A160" s="671"/>
      <c r="B160" s="21" t="s">
        <v>349</v>
      </c>
      <c r="C160" s="22" t="s">
        <v>31</v>
      </c>
      <c r="D160" s="643" t="n">
        <v>32</v>
      </c>
      <c r="E160" s="325" t="s">
        <v>537</v>
      </c>
      <c r="F160" s="321" t="s">
        <v>298</v>
      </c>
      <c r="G160" s="423" t="n">
        <v>5</v>
      </c>
      <c r="H160" s="20" t="n">
        <f aca="false">D160*G160</f>
        <v>160</v>
      </c>
    </row>
    <row r="161" customFormat="false" ht="14.25" hidden="false" customHeight="false" outlineLevel="0" collapsed="false">
      <c r="A161" s="671"/>
      <c r="B161" s="21"/>
      <c r="C161" s="104" t="s">
        <v>93</v>
      </c>
      <c r="D161" s="644" t="n">
        <v>49.8</v>
      </c>
      <c r="E161" s="387" t="s">
        <v>94</v>
      </c>
      <c r="F161" s="394" t="s">
        <v>95</v>
      </c>
      <c r="G161" s="423" t="n">
        <v>5</v>
      </c>
      <c r="H161" s="20" t="n">
        <f aca="false">D161*G161</f>
        <v>249</v>
      </c>
    </row>
    <row r="162" customFormat="false" ht="14.25" hidden="false" customHeight="false" outlineLevel="0" collapsed="false">
      <c r="A162" s="671"/>
      <c r="B162" s="21"/>
      <c r="C162" s="22" t="s">
        <v>857</v>
      </c>
      <c r="D162" s="643" t="n">
        <v>38</v>
      </c>
      <c r="E162" s="325" t="s">
        <v>536</v>
      </c>
      <c r="F162" s="321" t="s">
        <v>88</v>
      </c>
      <c r="G162" s="423" t="n">
        <v>5</v>
      </c>
      <c r="H162" s="20" t="n">
        <f aca="false">D162*G162</f>
        <v>190</v>
      </c>
    </row>
    <row r="163" customFormat="false" ht="14.25" hidden="false" customHeight="false" outlineLevel="0" collapsed="false">
      <c r="A163" s="671"/>
      <c r="B163" s="21"/>
      <c r="C163" s="104" t="s">
        <v>98</v>
      </c>
      <c r="D163" s="644" t="n">
        <v>30</v>
      </c>
      <c r="E163" s="389" t="s">
        <v>99</v>
      </c>
      <c r="F163" s="389" t="s">
        <v>100</v>
      </c>
      <c r="G163" s="423" t="n">
        <v>5</v>
      </c>
      <c r="H163" s="20" t="n">
        <f aca="false">D163*G163</f>
        <v>150</v>
      </c>
    </row>
    <row r="164" customFormat="false" ht="14.25" hidden="false" customHeight="true" outlineLevel="0" collapsed="false">
      <c r="A164" s="671"/>
      <c r="B164" s="21" t="s">
        <v>370</v>
      </c>
      <c r="C164" s="61" t="s">
        <v>341</v>
      </c>
      <c r="D164" s="643" t="n">
        <v>12</v>
      </c>
      <c r="E164" s="249" t="s">
        <v>342</v>
      </c>
      <c r="F164" s="321" t="s">
        <v>603</v>
      </c>
      <c r="G164" s="423" t="n">
        <v>10</v>
      </c>
      <c r="H164" s="20" t="n">
        <f aca="false">D164*G164</f>
        <v>120</v>
      </c>
    </row>
    <row r="165" customFormat="false" ht="15" hidden="false" customHeight="false" outlineLevel="0" collapsed="false">
      <c r="A165" s="671"/>
      <c r="B165" s="21"/>
      <c r="C165" s="22" t="s">
        <v>858</v>
      </c>
      <c r="D165" s="643" t="n">
        <v>22</v>
      </c>
      <c r="E165" s="325" t="s">
        <v>605</v>
      </c>
      <c r="F165" s="325" t="s">
        <v>859</v>
      </c>
      <c r="G165" s="423" t="n">
        <v>10</v>
      </c>
      <c r="H165" s="20" t="n">
        <f aca="false">D165*G165</f>
        <v>220</v>
      </c>
    </row>
    <row r="166" customFormat="false" ht="26.25" hidden="false" customHeight="false" outlineLevel="0" collapsed="false">
      <c r="A166" s="671"/>
      <c r="B166" s="21"/>
      <c r="C166" s="22" t="s">
        <v>860</v>
      </c>
      <c r="D166" s="643" t="n">
        <v>16</v>
      </c>
      <c r="E166" s="325" t="s">
        <v>605</v>
      </c>
      <c r="F166" s="325" t="s">
        <v>861</v>
      </c>
      <c r="G166" s="423" t="n">
        <v>10</v>
      </c>
      <c r="H166" s="20" t="n">
        <f aca="false">D166*G166</f>
        <v>160</v>
      </c>
    </row>
    <row r="167" customFormat="false" ht="21.75" hidden="false" customHeight="true" outlineLevel="0" collapsed="false">
      <c r="A167" s="671"/>
      <c r="B167" s="21"/>
      <c r="C167" s="251" t="s">
        <v>609</v>
      </c>
      <c r="D167" s="656" t="n">
        <v>49.8</v>
      </c>
      <c r="E167" s="321" t="s">
        <v>610</v>
      </c>
      <c r="F167" s="253" t="s">
        <v>611</v>
      </c>
      <c r="G167" s="423" t="n">
        <v>10</v>
      </c>
      <c r="H167" s="20" t="n">
        <f aca="false">D167*G167</f>
        <v>498</v>
      </c>
    </row>
    <row r="168" customFormat="false" ht="22.5" hidden="false" customHeight="true" outlineLevel="0" collapsed="false">
      <c r="A168" s="671"/>
      <c r="B168" s="21"/>
      <c r="C168" s="251" t="s">
        <v>613</v>
      </c>
      <c r="D168" s="656" t="n">
        <v>19.8</v>
      </c>
      <c r="E168" s="321" t="s">
        <v>614</v>
      </c>
      <c r="F168" s="253" t="s">
        <v>615</v>
      </c>
      <c r="G168" s="423" t="n">
        <v>10</v>
      </c>
      <c r="H168" s="20" t="n">
        <f aca="false">D168*G168</f>
        <v>198</v>
      </c>
    </row>
    <row r="169" customFormat="false" ht="14.25" hidden="false" customHeight="true" outlineLevel="0" collapsed="false">
      <c r="A169" s="671"/>
      <c r="B169" s="679" t="s">
        <v>655</v>
      </c>
      <c r="C169" s="74" t="s">
        <v>657</v>
      </c>
      <c r="D169" s="659" t="n">
        <v>34.1</v>
      </c>
      <c r="E169" s="74" t="s">
        <v>658</v>
      </c>
      <c r="F169" s="259" t="s">
        <v>38</v>
      </c>
      <c r="G169" s="657" t="n">
        <v>1</v>
      </c>
      <c r="H169" s="409" t="n">
        <f aca="false">D169*G169</f>
        <v>34.1</v>
      </c>
    </row>
    <row r="170" customFormat="false" ht="14.25" hidden="false" customHeight="false" outlineLevel="0" collapsed="false">
      <c r="A170" s="671"/>
      <c r="B170" s="679"/>
      <c r="C170" s="74" t="s">
        <v>660</v>
      </c>
      <c r="D170" s="659" t="n">
        <v>31.1</v>
      </c>
      <c r="E170" s="74" t="s">
        <v>661</v>
      </c>
      <c r="F170" s="259" t="s">
        <v>38</v>
      </c>
      <c r="G170" s="657" t="n">
        <v>1</v>
      </c>
      <c r="H170" s="409" t="n">
        <f aca="false">D170*G170</f>
        <v>31.1</v>
      </c>
    </row>
    <row r="171" customFormat="false" ht="25.5" hidden="false" customHeight="false" outlineLevel="0" collapsed="false">
      <c r="A171" s="671"/>
      <c r="B171" s="679"/>
      <c r="C171" s="74" t="s">
        <v>663</v>
      </c>
      <c r="D171" s="659" t="n">
        <v>12</v>
      </c>
      <c r="E171" s="74" t="s">
        <v>664</v>
      </c>
      <c r="F171" s="259" t="s">
        <v>122</v>
      </c>
      <c r="G171" s="657" t="n">
        <v>1</v>
      </c>
      <c r="H171" s="409" t="n">
        <f aca="false">D171*G171</f>
        <v>12</v>
      </c>
    </row>
    <row r="172" customFormat="false" ht="14.25" hidden="false" customHeight="false" outlineLevel="0" collapsed="false">
      <c r="A172" s="671"/>
      <c r="B172" s="679"/>
      <c r="C172" s="74" t="s">
        <v>665</v>
      </c>
      <c r="D172" s="659" t="n">
        <v>20.9</v>
      </c>
      <c r="E172" s="74" t="s">
        <v>666</v>
      </c>
      <c r="F172" s="259" t="s">
        <v>38</v>
      </c>
      <c r="G172" s="657" t="n">
        <v>1</v>
      </c>
      <c r="H172" s="409" t="n">
        <f aca="false">D172*G172</f>
        <v>20.9</v>
      </c>
    </row>
    <row r="173" customFormat="false" ht="25.5" hidden="false" customHeight="true" outlineLevel="0" collapsed="false">
      <c r="A173" s="671"/>
      <c r="B173" s="648" t="s">
        <v>649</v>
      </c>
      <c r="C173" s="104" t="s">
        <v>650</v>
      </c>
      <c r="D173" s="656" t="n">
        <v>36</v>
      </c>
      <c r="E173" s="104" t="s">
        <v>651</v>
      </c>
      <c r="F173" s="255" t="s">
        <v>192</v>
      </c>
      <c r="G173" s="673" t="n">
        <v>1</v>
      </c>
      <c r="H173" s="20" t="n">
        <f aca="false">D173*G173</f>
        <v>36</v>
      </c>
    </row>
    <row r="174" customFormat="false" ht="14.25" hidden="false" customHeight="false" outlineLevel="0" collapsed="false">
      <c r="A174" s="671"/>
      <c r="B174" s="648"/>
      <c r="C174" s="74" t="s">
        <v>158</v>
      </c>
      <c r="D174" s="650" t="n">
        <v>39.8</v>
      </c>
      <c r="E174" s="99" t="s">
        <v>159</v>
      </c>
      <c r="F174" s="99" t="s">
        <v>100</v>
      </c>
      <c r="G174" s="673" t="n">
        <v>1</v>
      </c>
      <c r="H174" s="20" t="n">
        <f aca="false">D174*G174</f>
        <v>39.8</v>
      </c>
    </row>
    <row r="175" customFormat="false" ht="15" hidden="false" customHeight="false" outlineLevel="0" collapsed="false">
      <c r="A175" s="671"/>
      <c r="B175" s="648"/>
      <c r="C175" s="22" t="s">
        <v>864</v>
      </c>
      <c r="D175" s="643" t="n">
        <v>65</v>
      </c>
      <c r="E175" s="325" t="s">
        <v>502</v>
      </c>
      <c r="F175" s="321" t="s">
        <v>88</v>
      </c>
      <c r="G175" s="673" t="n">
        <v>1</v>
      </c>
      <c r="H175" s="20" t="n">
        <f aca="false">D175*G175</f>
        <v>65</v>
      </c>
    </row>
    <row r="176" customFormat="false" ht="14.25" hidden="false" customHeight="true" outlineLevel="0" collapsed="false">
      <c r="A176" s="671"/>
      <c r="B176" s="648" t="s">
        <v>667</v>
      </c>
      <c r="C176" s="22" t="s">
        <v>109</v>
      </c>
      <c r="D176" s="643" t="n">
        <v>36</v>
      </c>
      <c r="E176" s="325" t="s">
        <v>110</v>
      </c>
      <c r="F176" s="321" t="s">
        <v>100</v>
      </c>
      <c r="G176" s="673" t="n">
        <v>5</v>
      </c>
      <c r="H176" s="20" t="n">
        <f aca="false">D176*G176</f>
        <v>180</v>
      </c>
    </row>
    <row r="177" customFormat="false" ht="25.5" hidden="false" customHeight="false" outlineLevel="0" collapsed="false">
      <c r="A177" s="671"/>
      <c r="B177" s="648"/>
      <c r="C177" s="74" t="s">
        <v>672</v>
      </c>
      <c r="D177" s="659" t="n">
        <v>64</v>
      </c>
      <c r="E177" s="74" t="s">
        <v>673</v>
      </c>
      <c r="F177" s="259" t="s">
        <v>674</v>
      </c>
      <c r="G177" s="657" t="n">
        <v>5</v>
      </c>
      <c r="H177" s="409" t="n">
        <f aca="false">D177*G177</f>
        <v>320</v>
      </c>
    </row>
    <row r="178" customFormat="false" ht="25.5" hidden="false" customHeight="false" outlineLevel="0" collapsed="false">
      <c r="A178" s="671"/>
      <c r="B178" s="648"/>
      <c r="C178" s="74" t="s">
        <v>669</v>
      </c>
      <c r="D178" s="656" t="n">
        <v>49</v>
      </c>
      <c r="E178" s="104" t="s">
        <v>670</v>
      </c>
      <c r="F178" s="255" t="s">
        <v>80</v>
      </c>
      <c r="G178" s="673" t="n">
        <v>5</v>
      </c>
      <c r="H178" s="20" t="n">
        <f aca="false">D178*G178</f>
        <v>245</v>
      </c>
    </row>
    <row r="179" customFormat="false" ht="14.25" hidden="false" customHeight="false" outlineLevel="0" collapsed="false">
      <c r="A179" s="671"/>
      <c r="B179" s="648"/>
      <c r="C179" s="264" t="s">
        <v>675</v>
      </c>
      <c r="D179" s="680" t="n">
        <v>63</v>
      </c>
      <c r="E179" s="78" t="s">
        <v>676</v>
      </c>
      <c r="F179" s="126" t="s">
        <v>677</v>
      </c>
      <c r="G179" s="673" t="n">
        <v>5</v>
      </c>
      <c r="H179" s="20" t="n">
        <f aca="false">D179*G179</f>
        <v>315</v>
      </c>
    </row>
    <row r="180" customFormat="false" ht="14.25" hidden="false" customHeight="false" outlineLevel="0" collapsed="false">
      <c r="A180" s="671"/>
      <c r="B180" s="93" t="s">
        <v>1</v>
      </c>
      <c r="C180" s="460" t="s">
        <v>3</v>
      </c>
      <c r="D180" s="681" t="s">
        <v>4</v>
      </c>
      <c r="E180" s="325" t="s">
        <v>5</v>
      </c>
      <c r="F180" s="325" t="s">
        <v>6</v>
      </c>
      <c r="G180" s="672" t="s">
        <v>7</v>
      </c>
      <c r="H180" s="20" t="s">
        <v>850</v>
      </c>
    </row>
    <row r="181" customFormat="false" ht="14.25" hidden="false" customHeight="true" outlineLevel="0" collapsed="false">
      <c r="A181" s="671" t="s">
        <v>874</v>
      </c>
      <c r="B181" s="21" t="s">
        <v>162</v>
      </c>
      <c r="C181" s="22" t="s">
        <v>879</v>
      </c>
      <c r="D181" s="643" t="n">
        <v>22</v>
      </c>
      <c r="E181" s="321" t="s">
        <v>685</v>
      </c>
      <c r="F181" s="321" t="s">
        <v>88</v>
      </c>
      <c r="G181" s="423" t="n">
        <v>14</v>
      </c>
      <c r="H181" s="20" t="n">
        <f aca="false">D181*G181</f>
        <v>308</v>
      </c>
    </row>
    <row r="182" customFormat="false" ht="14.25" hidden="false" customHeight="false" outlineLevel="0" collapsed="false">
      <c r="A182" s="671"/>
      <c r="B182" s="21"/>
      <c r="C182" s="65" t="s">
        <v>532</v>
      </c>
      <c r="D182" s="646" t="n">
        <v>20</v>
      </c>
      <c r="E182" s="390" t="s">
        <v>533</v>
      </c>
      <c r="F182" s="391" t="s">
        <v>100</v>
      </c>
      <c r="G182" s="484" t="n">
        <v>14</v>
      </c>
      <c r="H182" s="409" t="n">
        <f aca="false">D182*G182</f>
        <v>280</v>
      </c>
    </row>
    <row r="183" customFormat="false" ht="14.25" hidden="false" customHeight="false" outlineLevel="0" collapsed="false">
      <c r="A183" s="671"/>
      <c r="B183" s="21"/>
      <c r="C183" s="61" t="s">
        <v>880</v>
      </c>
      <c r="D183" s="643" t="n">
        <v>13.8</v>
      </c>
      <c r="E183" s="249" t="s">
        <v>688</v>
      </c>
      <c r="F183" s="241" t="s">
        <v>278</v>
      </c>
      <c r="G183" s="423" t="n">
        <v>14</v>
      </c>
      <c r="H183" s="20" t="n">
        <f aca="false">D183*G183</f>
        <v>193.2</v>
      </c>
    </row>
    <row r="184" customFormat="false" ht="14.25" hidden="false" customHeight="true" outlineLevel="0" collapsed="false">
      <c r="A184" s="671"/>
      <c r="B184" s="21" t="s">
        <v>118</v>
      </c>
      <c r="C184" s="22" t="s">
        <v>689</v>
      </c>
      <c r="D184" s="643" t="n">
        <v>17</v>
      </c>
      <c r="E184" s="321" t="s">
        <v>690</v>
      </c>
      <c r="F184" s="321" t="s">
        <v>222</v>
      </c>
      <c r="G184" s="423" t="n">
        <v>15</v>
      </c>
      <c r="H184" s="20" t="n">
        <f aca="false">D184*G184</f>
        <v>255</v>
      </c>
    </row>
    <row r="185" customFormat="false" ht="14.25" hidden="false" customHeight="false" outlineLevel="0" collapsed="false">
      <c r="A185" s="671"/>
      <c r="B185" s="21"/>
      <c r="C185" s="22" t="s">
        <v>521</v>
      </c>
      <c r="D185" s="643" t="n">
        <v>33</v>
      </c>
      <c r="E185" s="321" t="s">
        <v>522</v>
      </c>
      <c r="F185" s="321" t="s">
        <v>262</v>
      </c>
      <c r="G185" s="423" t="n">
        <v>15</v>
      </c>
      <c r="H185" s="20" t="n">
        <f aca="false">D185*G185</f>
        <v>495</v>
      </c>
    </row>
    <row r="186" customFormat="false" ht="15" hidden="false" customHeight="false" outlineLevel="0" collapsed="false">
      <c r="A186" s="671"/>
      <c r="B186" s="21"/>
      <c r="C186" s="37" t="s">
        <v>881</v>
      </c>
      <c r="D186" s="658" t="n">
        <v>26</v>
      </c>
      <c r="E186" s="325" t="s">
        <v>453</v>
      </c>
      <c r="F186" s="325" t="s">
        <v>42</v>
      </c>
      <c r="G186" s="423" t="n">
        <v>15</v>
      </c>
      <c r="H186" s="20" t="n">
        <f aca="false">D186*G186</f>
        <v>390</v>
      </c>
    </row>
    <row r="187" customFormat="false" ht="26.25" hidden="false" customHeight="false" outlineLevel="0" collapsed="false">
      <c r="A187" s="671"/>
      <c r="B187" s="21"/>
      <c r="C187" s="37" t="s">
        <v>882</v>
      </c>
      <c r="D187" s="658" t="n">
        <v>21</v>
      </c>
      <c r="E187" s="325" t="s">
        <v>453</v>
      </c>
      <c r="F187" s="325" t="s">
        <v>42</v>
      </c>
      <c r="G187" s="423" t="n">
        <v>15</v>
      </c>
      <c r="H187" s="20" t="n">
        <f aca="false">D187*G187</f>
        <v>315</v>
      </c>
    </row>
    <row r="188" customFormat="false" ht="15" hidden="false" customHeight="true" outlineLevel="0" collapsed="false">
      <c r="A188" s="671"/>
      <c r="B188" s="21" t="s">
        <v>74</v>
      </c>
      <c r="C188" s="22" t="s">
        <v>944</v>
      </c>
      <c r="D188" s="643" t="n">
        <v>56</v>
      </c>
      <c r="E188" s="321" t="s">
        <v>693</v>
      </c>
      <c r="F188" s="321" t="s">
        <v>80</v>
      </c>
      <c r="G188" s="423" t="n">
        <v>13</v>
      </c>
      <c r="H188" s="20" t="n">
        <f aca="false">D188*G188</f>
        <v>728</v>
      </c>
    </row>
    <row r="189" customFormat="false" ht="15" hidden="false" customHeight="false" outlineLevel="0" collapsed="false">
      <c r="A189" s="671"/>
      <c r="B189" s="21"/>
      <c r="C189" s="22" t="s">
        <v>939</v>
      </c>
      <c r="D189" s="643" t="n">
        <v>40</v>
      </c>
      <c r="E189" s="321" t="s">
        <v>549</v>
      </c>
      <c r="F189" s="321" t="s">
        <v>80</v>
      </c>
      <c r="G189" s="423" t="n">
        <v>13</v>
      </c>
      <c r="H189" s="20" t="n">
        <f aca="false">D189*G189</f>
        <v>520</v>
      </c>
    </row>
    <row r="190" customFormat="false" ht="15" hidden="false" customHeight="false" outlineLevel="0" collapsed="false">
      <c r="A190" s="671"/>
      <c r="B190" s="21"/>
      <c r="C190" s="22" t="s">
        <v>945</v>
      </c>
      <c r="D190" s="643" t="n">
        <v>50</v>
      </c>
      <c r="E190" s="321" t="s">
        <v>696</v>
      </c>
      <c r="F190" s="321" t="s">
        <v>80</v>
      </c>
      <c r="G190" s="423" t="n">
        <v>13</v>
      </c>
      <c r="H190" s="20" t="n">
        <f aca="false">D190*G190</f>
        <v>650</v>
      </c>
    </row>
    <row r="191" customFormat="false" ht="14.25" hidden="false" customHeight="true" outlineLevel="0" collapsed="false">
      <c r="A191" s="671"/>
      <c r="B191" s="21" t="s">
        <v>84</v>
      </c>
      <c r="C191" s="22" t="s">
        <v>566</v>
      </c>
      <c r="D191" s="643" t="n">
        <v>12</v>
      </c>
      <c r="E191" s="321" t="s">
        <v>697</v>
      </c>
      <c r="F191" s="321" t="s">
        <v>192</v>
      </c>
      <c r="G191" s="423" t="n">
        <v>13</v>
      </c>
      <c r="H191" s="20" t="n">
        <f aca="false">D191*G191</f>
        <v>156</v>
      </c>
    </row>
    <row r="192" customFormat="false" ht="14.25" hidden="false" customHeight="false" outlineLevel="0" collapsed="false">
      <c r="A192" s="671"/>
      <c r="B192" s="21"/>
      <c r="C192" s="61" t="s">
        <v>875</v>
      </c>
      <c r="D192" s="643" t="n">
        <v>28</v>
      </c>
      <c r="E192" s="249" t="s">
        <v>156</v>
      </c>
      <c r="F192" s="249" t="s">
        <v>122</v>
      </c>
      <c r="G192" s="423" t="n">
        <v>13</v>
      </c>
      <c r="H192" s="20" t="n">
        <f aca="false">D192*G192</f>
        <v>364</v>
      </c>
    </row>
    <row r="193" customFormat="false" ht="14.25" hidden="false" customHeight="false" outlineLevel="0" collapsed="false">
      <c r="A193" s="671"/>
      <c r="B193" s="21"/>
      <c r="C193" s="65" t="s">
        <v>225</v>
      </c>
      <c r="D193" s="643" t="n">
        <v>39</v>
      </c>
      <c r="E193" s="325" t="s">
        <v>226</v>
      </c>
      <c r="F193" s="321" t="s">
        <v>73</v>
      </c>
      <c r="G193" s="423" t="n">
        <v>13</v>
      </c>
      <c r="H193" s="20" t="n">
        <f aca="false">D193*G193</f>
        <v>507</v>
      </c>
    </row>
    <row r="194" customFormat="false" ht="14.25" hidden="false" customHeight="true" outlineLevel="0" collapsed="false">
      <c r="A194" s="671"/>
      <c r="B194" s="21" t="s">
        <v>111</v>
      </c>
      <c r="C194" s="65" t="s">
        <v>700</v>
      </c>
      <c r="D194" s="643" t="n">
        <v>45</v>
      </c>
      <c r="E194" s="321" t="s">
        <v>701</v>
      </c>
      <c r="F194" s="321" t="s">
        <v>192</v>
      </c>
      <c r="G194" s="423" t="n">
        <v>84</v>
      </c>
      <c r="H194" s="20" t="n">
        <f aca="false">D194*G194</f>
        <v>3780</v>
      </c>
    </row>
    <row r="195" customFormat="false" ht="15" hidden="false" customHeight="false" outlineLevel="0" collapsed="false">
      <c r="A195" s="671"/>
      <c r="B195" s="21"/>
      <c r="C195" s="65" t="s">
        <v>702</v>
      </c>
      <c r="D195" s="643" t="n">
        <v>40.5</v>
      </c>
      <c r="E195" s="321" t="s">
        <v>703</v>
      </c>
      <c r="F195" s="321" t="s">
        <v>704</v>
      </c>
      <c r="G195" s="423" t="n">
        <v>84</v>
      </c>
      <c r="H195" s="20" t="n">
        <f aca="false">D195*G195</f>
        <v>3402</v>
      </c>
    </row>
    <row r="196" customFormat="false" ht="14.25" hidden="false" customHeight="false" outlineLevel="0" collapsed="false">
      <c r="A196" s="671"/>
      <c r="B196" s="21"/>
      <c r="C196" s="65" t="s">
        <v>705</v>
      </c>
      <c r="D196" s="643" t="n">
        <v>32</v>
      </c>
      <c r="E196" s="321" t="s">
        <v>706</v>
      </c>
      <c r="F196" s="321" t="s">
        <v>80</v>
      </c>
      <c r="G196" s="423" t="n">
        <v>84</v>
      </c>
      <c r="H196" s="20" t="n">
        <f aca="false">D196*G196</f>
        <v>2688</v>
      </c>
    </row>
    <row r="197" customFormat="false" ht="14.25" hidden="false" customHeight="true" outlineLevel="0" collapsed="false">
      <c r="A197" s="671"/>
      <c r="B197" s="21" t="s">
        <v>129</v>
      </c>
      <c r="C197" s="65" t="s">
        <v>225</v>
      </c>
      <c r="D197" s="643" t="n">
        <v>39</v>
      </c>
      <c r="E197" s="325" t="s">
        <v>226</v>
      </c>
      <c r="F197" s="321" t="s">
        <v>73</v>
      </c>
      <c r="G197" s="423" t="n">
        <v>7</v>
      </c>
      <c r="H197" s="20" t="n">
        <f aca="false">D197*G197</f>
        <v>273</v>
      </c>
    </row>
    <row r="198" customFormat="false" ht="14.25" hidden="false" customHeight="false" outlineLevel="0" collapsed="false">
      <c r="A198" s="671"/>
      <c r="B198" s="21"/>
      <c r="C198" s="22" t="s">
        <v>158</v>
      </c>
      <c r="D198" s="643" t="n">
        <v>39.8</v>
      </c>
      <c r="E198" s="321" t="s">
        <v>159</v>
      </c>
      <c r="F198" s="321" t="s">
        <v>100</v>
      </c>
      <c r="G198" s="423" t="n">
        <v>7</v>
      </c>
      <c r="H198" s="20" t="n">
        <f aca="false">D198*G198</f>
        <v>278.6</v>
      </c>
    </row>
    <row r="199" customFormat="false" ht="14.25" hidden="false" customHeight="false" outlineLevel="0" collapsed="false">
      <c r="A199" s="671"/>
      <c r="B199" s="21"/>
      <c r="C199" s="61" t="s">
        <v>875</v>
      </c>
      <c r="D199" s="643" t="n">
        <v>28</v>
      </c>
      <c r="E199" s="249" t="s">
        <v>156</v>
      </c>
      <c r="F199" s="249" t="s">
        <v>122</v>
      </c>
      <c r="G199" s="423" t="n">
        <v>7</v>
      </c>
      <c r="H199" s="20" t="n">
        <f aca="false">D199*G199</f>
        <v>196</v>
      </c>
    </row>
    <row r="200" customFormat="false" ht="14.25" hidden="false" customHeight="true" outlineLevel="0" collapsed="false">
      <c r="A200" s="671"/>
      <c r="B200" s="21" t="s">
        <v>353</v>
      </c>
      <c r="C200" s="22" t="s">
        <v>719</v>
      </c>
      <c r="D200" s="643" t="n">
        <v>19.8</v>
      </c>
      <c r="E200" s="321" t="s">
        <v>708</v>
      </c>
      <c r="F200" s="241" t="s">
        <v>278</v>
      </c>
      <c r="G200" s="423" t="n">
        <v>6</v>
      </c>
      <c r="H200" s="20" t="n">
        <f aca="false">D200*G200</f>
        <v>118.8</v>
      </c>
    </row>
    <row r="201" customFormat="false" ht="14.25" hidden="false" customHeight="false" outlineLevel="0" collapsed="false">
      <c r="A201" s="671"/>
      <c r="B201" s="21"/>
      <c r="C201" s="22" t="s">
        <v>975</v>
      </c>
      <c r="D201" s="643" t="n">
        <v>25.1</v>
      </c>
      <c r="E201" s="321" t="s">
        <v>722</v>
      </c>
      <c r="F201" s="241" t="s">
        <v>278</v>
      </c>
      <c r="G201" s="423" t="n">
        <v>6</v>
      </c>
      <c r="H201" s="20" t="n">
        <f aca="false">D201*G201</f>
        <v>150.6</v>
      </c>
    </row>
    <row r="202" customFormat="false" ht="14.25" hidden="false" customHeight="false" outlineLevel="0" collapsed="false">
      <c r="A202" s="671"/>
      <c r="B202" s="21"/>
      <c r="C202" s="22" t="s">
        <v>976</v>
      </c>
      <c r="D202" s="643" t="n">
        <v>25.1</v>
      </c>
      <c r="E202" s="321" t="s">
        <v>722</v>
      </c>
      <c r="F202" s="241" t="s">
        <v>278</v>
      </c>
      <c r="G202" s="423" t="n">
        <v>6</v>
      </c>
      <c r="H202" s="20" t="n">
        <f aca="false">D202*G202</f>
        <v>150.6</v>
      </c>
    </row>
    <row r="203" customFormat="false" ht="14.25" hidden="false" customHeight="false" outlineLevel="0" collapsed="false">
      <c r="A203" s="671"/>
      <c r="B203" s="21"/>
      <c r="C203" s="22" t="s">
        <v>723</v>
      </c>
      <c r="D203" s="643" t="n">
        <v>37.9</v>
      </c>
      <c r="E203" s="321" t="s">
        <v>724</v>
      </c>
      <c r="F203" s="241" t="s">
        <v>278</v>
      </c>
      <c r="G203" s="423" t="n">
        <v>6</v>
      </c>
      <c r="H203" s="20" t="n">
        <f aca="false">D203*G203</f>
        <v>227.4</v>
      </c>
    </row>
    <row r="204" customFormat="false" ht="14.25" hidden="false" customHeight="false" outlineLevel="0" collapsed="false">
      <c r="A204" s="671"/>
      <c r="B204" s="21"/>
      <c r="C204" s="22" t="s">
        <v>725</v>
      </c>
      <c r="D204" s="643" t="n">
        <v>28</v>
      </c>
      <c r="E204" s="321" t="s">
        <v>726</v>
      </c>
      <c r="F204" s="321" t="s">
        <v>475</v>
      </c>
      <c r="G204" s="423" t="n">
        <v>6</v>
      </c>
      <c r="H204" s="20" t="n">
        <f aca="false">D204*G204</f>
        <v>168</v>
      </c>
    </row>
    <row r="205" customFormat="false" ht="14.25" hidden="false" customHeight="true" outlineLevel="0" collapsed="false">
      <c r="A205" s="671"/>
      <c r="B205" s="21" t="s">
        <v>838</v>
      </c>
      <c r="C205" s="93" t="s">
        <v>40</v>
      </c>
      <c r="D205" s="643" t="n">
        <v>43</v>
      </c>
      <c r="E205" s="325" t="s">
        <v>41</v>
      </c>
      <c r="F205" s="321" t="s">
        <v>42</v>
      </c>
      <c r="G205" s="423" t="n">
        <v>7</v>
      </c>
      <c r="H205" s="20" t="n">
        <f aca="false">D205*G205</f>
        <v>301</v>
      </c>
    </row>
    <row r="206" customFormat="false" ht="14.25" hidden="false" customHeight="false" outlineLevel="0" collapsed="false">
      <c r="A206" s="671"/>
      <c r="B206" s="21"/>
      <c r="C206" s="104" t="s">
        <v>198</v>
      </c>
      <c r="D206" s="644" t="n">
        <v>31</v>
      </c>
      <c r="E206" s="255" t="s">
        <v>199</v>
      </c>
      <c r="F206" s="321" t="s">
        <v>95</v>
      </c>
      <c r="G206" s="423" t="n">
        <v>7</v>
      </c>
      <c r="H206" s="20" t="n">
        <f aca="false">D206*G206</f>
        <v>217</v>
      </c>
    </row>
    <row r="207" customFormat="false" ht="14.25" hidden="false" customHeight="false" outlineLevel="0" collapsed="false">
      <c r="A207" s="671"/>
      <c r="B207" s="21"/>
      <c r="C207" s="106" t="s">
        <v>964</v>
      </c>
      <c r="D207" s="644" t="n">
        <v>18.5</v>
      </c>
      <c r="E207" s="321" t="s">
        <v>160</v>
      </c>
      <c r="F207" s="321" t="s">
        <v>161</v>
      </c>
      <c r="G207" s="423" t="n">
        <v>7</v>
      </c>
      <c r="H207" s="20" t="n">
        <f aca="false">D207*G207</f>
        <v>129.5</v>
      </c>
    </row>
    <row r="208" customFormat="false" ht="25.5" hidden="false" customHeight="false" outlineLevel="0" collapsed="false">
      <c r="A208" s="671"/>
      <c r="B208" s="21"/>
      <c r="C208" s="22" t="s">
        <v>216</v>
      </c>
      <c r="D208" s="643" t="n">
        <v>38</v>
      </c>
      <c r="E208" s="321" t="s">
        <v>217</v>
      </c>
      <c r="F208" s="321" t="s">
        <v>192</v>
      </c>
      <c r="G208" s="423" t="n">
        <v>7</v>
      </c>
      <c r="H208" s="20" t="n">
        <f aca="false">D208*G208</f>
        <v>266</v>
      </c>
    </row>
    <row r="209" customFormat="false" ht="14.25" hidden="false" customHeight="true" outlineLevel="0" collapsed="false">
      <c r="A209" s="671"/>
      <c r="B209" s="21" t="s">
        <v>729</v>
      </c>
      <c r="C209" s="61" t="s">
        <v>731</v>
      </c>
      <c r="D209" s="643" t="n">
        <v>19</v>
      </c>
      <c r="E209" s="249" t="s">
        <v>732</v>
      </c>
      <c r="F209" s="249" t="s">
        <v>34</v>
      </c>
      <c r="G209" s="423" t="n">
        <v>1</v>
      </c>
      <c r="H209" s="20" t="n">
        <f aca="false">D209*G209</f>
        <v>19</v>
      </c>
    </row>
    <row r="210" customFormat="false" ht="14.25" hidden="false" customHeight="false" outlineLevel="0" collapsed="false">
      <c r="A210" s="671"/>
      <c r="B210" s="21"/>
      <c r="C210" s="74" t="s">
        <v>640</v>
      </c>
      <c r="D210" s="637" t="n">
        <v>16</v>
      </c>
      <c r="E210" s="74" t="s">
        <v>641</v>
      </c>
      <c r="F210" s="259" t="s">
        <v>642</v>
      </c>
      <c r="G210" s="484" t="n">
        <v>1</v>
      </c>
      <c r="H210" s="409" t="n">
        <f aca="false">D210*G210</f>
        <v>16</v>
      </c>
    </row>
    <row r="211" customFormat="false" ht="14.25" hidden="false" customHeight="false" outlineLevel="0" collapsed="false">
      <c r="A211" s="671"/>
      <c r="B211" s="21"/>
      <c r="C211" s="74" t="s">
        <v>644</v>
      </c>
      <c r="D211" s="637" t="n">
        <v>26</v>
      </c>
      <c r="E211" s="260" t="s">
        <v>645</v>
      </c>
      <c r="F211" s="261" t="s">
        <v>88</v>
      </c>
      <c r="G211" s="423" t="n">
        <v>1</v>
      </c>
      <c r="H211" s="20" t="n">
        <f aca="false">D211*G211</f>
        <v>26</v>
      </c>
    </row>
    <row r="212" customFormat="false" ht="14.25" hidden="false" customHeight="false" outlineLevel="0" collapsed="false">
      <c r="A212" s="671"/>
      <c r="B212" s="21"/>
      <c r="C212" s="74" t="s">
        <v>647</v>
      </c>
      <c r="D212" s="637" t="n">
        <v>16.5</v>
      </c>
      <c r="E212" s="74" t="s">
        <v>648</v>
      </c>
      <c r="F212" s="259" t="s">
        <v>642</v>
      </c>
      <c r="G212" s="423" t="n">
        <v>1</v>
      </c>
      <c r="H212" s="20" t="n">
        <f aca="false">D212*G212</f>
        <v>16.5</v>
      </c>
    </row>
    <row r="213" customFormat="false" ht="14.25" hidden="false" customHeight="true" outlineLevel="0" collapsed="false">
      <c r="A213" s="671"/>
      <c r="B213" s="400" t="s">
        <v>733</v>
      </c>
      <c r="C213" s="74" t="s">
        <v>734</v>
      </c>
      <c r="D213" s="637" t="n">
        <v>39</v>
      </c>
      <c r="E213" s="74" t="s">
        <v>735</v>
      </c>
      <c r="F213" s="259" t="s">
        <v>475</v>
      </c>
      <c r="G213" s="484" t="n">
        <v>5</v>
      </c>
      <c r="H213" s="409" t="n">
        <f aca="false">D213*G213</f>
        <v>195</v>
      </c>
    </row>
    <row r="214" customFormat="false" ht="14.25" hidden="false" customHeight="false" outlineLevel="0" collapsed="false">
      <c r="A214" s="671"/>
      <c r="B214" s="400"/>
      <c r="C214" s="74" t="s">
        <v>736</v>
      </c>
      <c r="D214" s="637" t="n">
        <v>19</v>
      </c>
      <c r="E214" s="74" t="s">
        <v>737</v>
      </c>
      <c r="F214" s="259" t="s">
        <v>475</v>
      </c>
      <c r="G214" s="484" t="n">
        <v>5</v>
      </c>
      <c r="H214" s="409" t="n">
        <f aca="false">D214*G214</f>
        <v>95</v>
      </c>
    </row>
    <row r="215" customFormat="false" ht="14.25" hidden="false" customHeight="false" outlineLevel="0" collapsed="false">
      <c r="A215" s="671"/>
      <c r="B215" s="400"/>
      <c r="C215" s="74" t="s">
        <v>739</v>
      </c>
      <c r="D215" s="637" t="n">
        <v>32</v>
      </c>
      <c r="E215" s="74" t="s">
        <v>740</v>
      </c>
      <c r="F215" s="259" t="s">
        <v>482</v>
      </c>
      <c r="G215" s="484" t="n">
        <v>5</v>
      </c>
      <c r="H215" s="409" t="n">
        <f aca="false">D215*G215</f>
        <v>160</v>
      </c>
    </row>
    <row r="216" customFormat="false" ht="14.25" hidden="false" customHeight="false" outlineLevel="0" collapsed="false">
      <c r="A216" s="671"/>
      <c r="B216" s="400"/>
      <c r="C216" s="74" t="s">
        <v>966</v>
      </c>
      <c r="D216" s="409" t="n">
        <v>28.9</v>
      </c>
      <c r="E216" s="74" t="s">
        <v>658</v>
      </c>
      <c r="F216" s="259" t="s">
        <v>38</v>
      </c>
      <c r="G216" s="484" t="n">
        <v>5</v>
      </c>
      <c r="H216" s="409" t="n">
        <f aca="false">D216*G216</f>
        <v>144.5</v>
      </c>
    </row>
    <row r="217" customFormat="false" ht="14.25" hidden="false" customHeight="false" outlineLevel="0" collapsed="false">
      <c r="A217" s="671"/>
      <c r="B217" s="400"/>
      <c r="C217" s="74" t="s">
        <v>657</v>
      </c>
      <c r="D217" s="409" t="n">
        <v>34.1</v>
      </c>
      <c r="E217" s="74" t="s">
        <v>658</v>
      </c>
      <c r="F217" s="259" t="s">
        <v>38</v>
      </c>
      <c r="G217" s="484" t="n">
        <v>5</v>
      </c>
      <c r="H217" s="409" t="n">
        <f aca="false">D217*G217</f>
        <v>170.5</v>
      </c>
    </row>
    <row r="218" customFormat="false" ht="25.5" hidden="false" customHeight="true" outlineLevel="0" collapsed="false">
      <c r="A218" s="671"/>
      <c r="B218" s="21" t="s">
        <v>667</v>
      </c>
      <c r="C218" s="22" t="s">
        <v>756</v>
      </c>
      <c r="D218" s="636" t="n">
        <v>25</v>
      </c>
      <c r="E218" s="93" t="s">
        <v>757</v>
      </c>
      <c r="F218" s="321" t="s">
        <v>80</v>
      </c>
      <c r="G218" s="423" t="n">
        <v>4</v>
      </c>
      <c r="H218" s="20" t="n">
        <f aca="false">D218*G218</f>
        <v>100</v>
      </c>
    </row>
    <row r="219" customFormat="false" ht="25.5" hidden="false" customHeight="false" outlineLevel="0" collapsed="false">
      <c r="A219" s="671"/>
      <c r="B219" s="21"/>
      <c r="C219" s="264" t="s">
        <v>760</v>
      </c>
      <c r="D219" s="637" t="n">
        <v>24</v>
      </c>
      <c r="E219" s="65" t="s">
        <v>761</v>
      </c>
      <c r="F219" s="391" t="s">
        <v>677</v>
      </c>
      <c r="G219" s="484" t="n">
        <v>4</v>
      </c>
      <c r="H219" s="409" t="n">
        <f aca="false">D219*G219</f>
        <v>96</v>
      </c>
    </row>
    <row r="220" customFormat="false" ht="14.25" hidden="false" customHeight="false" outlineLevel="0" collapsed="false">
      <c r="A220" s="671"/>
      <c r="B220" s="21"/>
      <c r="C220" s="506" t="s">
        <v>763</v>
      </c>
      <c r="D220" s="637" t="n">
        <v>26</v>
      </c>
      <c r="E220" s="506" t="s">
        <v>764</v>
      </c>
      <c r="F220" s="390" t="s">
        <v>677</v>
      </c>
      <c r="G220" s="484" t="n">
        <v>4</v>
      </c>
      <c r="H220" s="409" t="n">
        <f aca="false">D220*G220</f>
        <v>104</v>
      </c>
    </row>
    <row r="221" customFormat="false" ht="25.5" hidden="false" customHeight="false" outlineLevel="0" collapsed="false">
      <c r="A221" s="671"/>
      <c r="B221" s="21"/>
      <c r="C221" s="104" t="s">
        <v>974</v>
      </c>
      <c r="D221" s="636" t="n">
        <v>25</v>
      </c>
      <c r="E221" s="104" t="s">
        <v>759</v>
      </c>
      <c r="F221" s="321" t="s">
        <v>80</v>
      </c>
      <c r="G221" s="423" t="n">
        <v>4</v>
      </c>
      <c r="H221" s="20" t="n">
        <f aca="false">D221*G221</f>
        <v>100</v>
      </c>
    </row>
    <row r="222" customFormat="false" ht="14.25" hidden="false" customHeight="false" outlineLevel="0" collapsed="false">
      <c r="A222" s="671"/>
      <c r="B222" s="21"/>
      <c r="C222" s="664" t="s">
        <v>1028</v>
      </c>
      <c r="D222" s="636" t="n">
        <v>49</v>
      </c>
      <c r="E222" s="22" t="s">
        <v>1029</v>
      </c>
      <c r="F222" s="321" t="s">
        <v>80</v>
      </c>
      <c r="G222" s="423" t="n">
        <v>4</v>
      </c>
      <c r="H222" s="20" t="n">
        <f aca="false">D222*G222</f>
        <v>196</v>
      </c>
    </row>
    <row r="223" s="3" customFormat="true" ht="13.5" hidden="false" customHeight="true" outlineLevel="0" collapsed="false">
      <c r="A223" s="682" t="s">
        <v>951</v>
      </c>
      <c r="B223" s="682"/>
      <c r="C223" s="682"/>
      <c r="D223" s="633"/>
      <c r="E223" s="84"/>
      <c r="F223" s="84"/>
      <c r="G223" s="130" t="n">
        <f aca="false">SUM(G4:G222)</f>
        <v>2919</v>
      </c>
      <c r="H223" s="49" t="n">
        <f aca="false">SUM(H4:H222)</f>
        <v>99691.6</v>
      </c>
    </row>
    <row r="224" customFormat="false" ht="14.25" hidden="false" customHeight="true" outlineLevel="0" collapsed="false">
      <c r="A224" s="444" t="s">
        <v>923</v>
      </c>
      <c r="B224" s="444"/>
      <c r="C224" s="444"/>
      <c r="D224" s="444"/>
      <c r="E224" s="444"/>
      <c r="F224" s="444"/>
      <c r="G224" s="444"/>
      <c r="H224" s="444"/>
    </row>
    <row r="225" customFormat="false" ht="14.25" hidden="false" customHeight="false" outlineLevel="0" collapsed="false">
      <c r="A225" s="445"/>
      <c r="B225" s="542"/>
      <c r="C225" s="0"/>
      <c r="D225" s="638"/>
      <c r="E225" s="0"/>
      <c r="F225" s="0"/>
      <c r="G225" s="448" t="n">
        <v>39441</v>
      </c>
      <c r="H225" s="448"/>
    </row>
    <row r="230" customFormat="false" ht="14.25" hidden="false" customHeight="false" outlineLevel="0" collapsed="false">
      <c r="A230" s="2"/>
      <c r="B230" s="2"/>
      <c r="D230" s="2"/>
      <c r="G230" s="2"/>
      <c r="H230" s="2"/>
    </row>
    <row r="231" customFormat="false" ht="14.25" hidden="false" customHeight="false" outlineLevel="0" collapsed="false">
      <c r="A231" s="2"/>
      <c r="B231" s="2"/>
      <c r="D231" s="2"/>
      <c r="G231" s="2"/>
      <c r="H231" s="2"/>
    </row>
    <row r="232" customFormat="false" ht="14.25" hidden="false" customHeight="false" outlineLevel="0" collapsed="false">
      <c r="A232" s="2"/>
      <c r="B232" s="2"/>
      <c r="D232" s="2"/>
      <c r="G232" s="2"/>
      <c r="H232" s="2"/>
    </row>
  </sheetData>
  <mergeCells count="71">
    <mergeCell ref="B1:F1"/>
    <mergeCell ref="G2:H2"/>
    <mergeCell ref="A4:A31"/>
    <mergeCell ref="B4:B6"/>
    <mergeCell ref="B7:B9"/>
    <mergeCell ref="B10:B11"/>
    <mergeCell ref="B12:B14"/>
    <mergeCell ref="B15:B17"/>
    <mergeCell ref="B18:B20"/>
    <mergeCell ref="B21:B23"/>
    <mergeCell ref="B24:B25"/>
    <mergeCell ref="B26:B28"/>
    <mergeCell ref="B29:B31"/>
    <mergeCell ref="A33:A49"/>
    <mergeCell ref="B33:B36"/>
    <mergeCell ref="B37:B41"/>
    <mergeCell ref="B42:B44"/>
    <mergeCell ref="B45:B47"/>
    <mergeCell ref="B48:B49"/>
    <mergeCell ref="A51:A90"/>
    <mergeCell ref="B51:B57"/>
    <mergeCell ref="B58:B61"/>
    <mergeCell ref="B62:B65"/>
    <mergeCell ref="B66:B69"/>
    <mergeCell ref="B70:B73"/>
    <mergeCell ref="B74:B76"/>
    <mergeCell ref="B77:B80"/>
    <mergeCell ref="B81:B85"/>
    <mergeCell ref="B86:B87"/>
    <mergeCell ref="B88:B90"/>
    <mergeCell ref="A92:A116"/>
    <mergeCell ref="B92:B94"/>
    <mergeCell ref="B95:B97"/>
    <mergeCell ref="B98:B100"/>
    <mergeCell ref="B101:B103"/>
    <mergeCell ref="B104:B106"/>
    <mergeCell ref="B107:B110"/>
    <mergeCell ref="B111:B113"/>
    <mergeCell ref="B114:B116"/>
    <mergeCell ref="A118:A179"/>
    <mergeCell ref="B118:B121"/>
    <mergeCell ref="B122:B123"/>
    <mergeCell ref="B124:B128"/>
    <mergeCell ref="B129:B132"/>
    <mergeCell ref="B133:B136"/>
    <mergeCell ref="B137:B140"/>
    <mergeCell ref="B141:B144"/>
    <mergeCell ref="B145:B148"/>
    <mergeCell ref="B149:B151"/>
    <mergeCell ref="B152:B155"/>
    <mergeCell ref="B156:B159"/>
    <mergeCell ref="B160:B163"/>
    <mergeCell ref="B164:B168"/>
    <mergeCell ref="B169:B172"/>
    <mergeCell ref="B173:B175"/>
    <mergeCell ref="B176:B179"/>
    <mergeCell ref="A181:A222"/>
    <mergeCell ref="B181:B183"/>
    <mergeCell ref="B184:B187"/>
    <mergeCell ref="B188:B190"/>
    <mergeCell ref="B191:B193"/>
    <mergeCell ref="B194:B196"/>
    <mergeCell ref="B197:B199"/>
    <mergeCell ref="B200:B204"/>
    <mergeCell ref="B205:B208"/>
    <mergeCell ref="B209:B212"/>
    <mergeCell ref="B213:B217"/>
    <mergeCell ref="B218:B222"/>
    <mergeCell ref="A223:C223"/>
    <mergeCell ref="A224:H224"/>
    <mergeCell ref="G225:H225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99"/>
    <col collapsed="false" customWidth="false" hidden="false" outlineLevel="0" max="2" min="2" style="452" width="8.87"/>
    <col collapsed="false" customWidth="true" hidden="false" outlineLevel="0" max="3" min="3" style="617" width="20.24"/>
    <col collapsed="false" customWidth="true" hidden="false" outlineLevel="0" max="4" min="4" style="343" width="7.62"/>
    <col collapsed="false" customWidth="true" hidden="false" outlineLevel="0" max="5" min="5" style="452" width="8.99"/>
    <col collapsed="false" customWidth="true" hidden="false" outlineLevel="0" max="6" min="6" style="453" width="8.99"/>
    <col collapsed="false" customWidth="true" hidden="false" outlineLevel="0" max="7" min="7" style="451" width="7.24"/>
    <col collapsed="false" customWidth="true" hidden="false" outlineLevel="0" max="8" min="8" style="683" width="11.74"/>
  </cols>
  <sheetData>
    <row r="1" customFormat="false" ht="18.75" hidden="false" customHeight="false" outlineLevel="0" collapsed="false">
      <c r="C1" s="618" t="s">
        <v>1033</v>
      </c>
      <c r="D1" s="618"/>
      <c r="E1" s="618"/>
      <c r="F1" s="618"/>
    </row>
    <row r="2" customFormat="false" ht="14.25" hidden="false" customHeight="false" outlineLevel="0" collapsed="false">
      <c r="C2" s="368"/>
      <c r="D2" s="684"/>
      <c r="E2" s="368"/>
      <c r="F2" s="368"/>
      <c r="G2" s="641" t="s">
        <v>1034</v>
      </c>
      <c r="H2" s="641"/>
    </row>
    <row r="3" s="186" customFormat="true" ht="13.5" hidden="false" customHeight="false" outlineLevel="0" collapsed="false">
      <c r="A3" s="442"/>
      <c r="B3" s="10" t="s">
        <v>1</v>
      </c>
      <c r="C3" s="131" t="s">
        <v>3</v>
      </c>
      <c r="D3" s="404" t="s">
        <v>4</v>
      </c>
      <c r="E3" s="11" t="s">
        <v>5</v>
      </c>
      <c r="F3" s="11" t="s">
        <v>6</v>
      </c>
      <c r="G3" s="685" t="s">
        <v>7</v>
      </c>
      <c r="H3" s="12" t="s">
        <v>850</v>
      </c>
    </row>
    <row r="4" customFormat="false" ht="14.25" hidden="false" customHeight="true" outlineLevel="0" collapsed="false">
      <c r="A4" s="405" t="s">
        <v>954</v>
      </c>
      <c r="B4" s="21" t="s">
        <v>500</v>
      </c>
      <c r="C4" s="61" t="s">
        <v>32</v>
      </c>
      <c r="D4" s="94" t="n">
        <v>33</v>
      </c>
      <c r="E4" s="22" t="s">
        <v>33</v>
      </c>
      <c r="F4" s="321" t="s">
        <v>34</v>
      </c>
      <c r="G4" s="459" t="n">
        <v>1</v>
      </c>
      <c r="H4" s="376" t="n">
        <f aca="false">D4*G4</f>
        <v>33</v>
      </c>
    </row>
    <row r="5" customFormat="false" ht="25.5" hidden="false" customHeight="false" outlineLevel="0" collapsed="false">
      <c r="A5" s="405"/>
      <c r="B5" s="405"/>
      <c r="C5" s="98" t="s">
        <v>910</v>
      </c>
      <c r="D5" s="105" t="n">
        <v>24.5</v>
      </c>
      <c r="E5" s="104" t="s">
        <v>37</v>
      </c>
      <c r="F5" s="255" t="s">
        <v>38</v>
      </c>
      <c r="G5" s="483" t="n">
        <v>1</v>
      </c>
      <c r="H5" s="376" t="n">
        <f aca="false">D5*G5</f>
        <v>24.5</v>
      </c>
    </row>
    <row r="6" customFormat="false" ht="25.5" hidden="false" customHeight="false" outlineLevel="0" collapsed="false">
      <c r="A6" s="405"/>
      <c r="B6" s="405"/>
      <c r="C6" s="61" t="s">
        <v>40</v>
      </c>
      <c r="D6" s="94" t="n">
        <v>43</v>
      </c>
      <c r="E6" s="22" t="s">
        <v>41</v>
      </c>
      <c r="F6" s="321" t="s">
        <v>42</v>
      </c>
      <c r="G6" s="459" t="n">
        <v>1</v>
      </c>
      <c r="H6" s="376" t="n">
        <f aca="false">D6*G6</f>
        <v>43</v>
      </c>
    </row>
    <row r="7" customFormat="false" ht="25.5" hidden="false" customHeight="true" outlineLevel="0" collapsed="false">
      <c r="A7" s="405"/>
      <c r="B7" s="21" t="s">
        <v>43</v>
      </c>
      <c r="C7" s="98" t="s">
        <v>45</v>
      </c>
      <c r="D7" s="105" t="n">
        <v>29.8</v>
      </c>
      <c r="E7" s="104" t="s">
        <v>46</v>
      </c>
      <c r="F7" s="255" t="s">
        <v>47</v>
      </c>
      <c r="G7" s="459" t="n">
        <v>1</v>
      </c>
      <c r="H7" s="376" t="n">
        <f aca="false">D7*G7</f>
        <v>29.8</v>
      </c>
    </row>
    <row r="8" customFormat="false" ht="14.25" hidden="false" customHeight="false" outlineLevel="0" collapsed="false">
      <c r="A8" s="405"/>
      <c r="B8" s="405"/>
      <c r="C8" s="61" t="s">
        <v>916</v>
      </c>
      <c r="D8" s="94" t="n">
        <v>26.8</v>
      </c>
      <c r="E8" s="22" t="s">
        <v>50</v>
      </c>
      <c r="F8" s="321" t="s">
        <v>51</v>
      </c>
      <c r="G8" s="459" t="n">
        <v>1</v>
      </c>
      <c r="H8" s="376" t="n">
        <f aca="false">D8*G8</f>
        <v>26.8</v>
      </c>
    </row>
    <row r="9" customFormat="false" ht="14.25" hidden="false" customHeight="false" outlineLevel="0" collapsed="false">
      <c r="A9" s="405"/>
      <c r="B9" s="405"/>
      <c r="C9" s="593" t="s">
        <v>917</v>
      </c>
      <c r="D9" s="491" t="n">
        <v>29</v>
      </c>
      <c r="E9" s="22" t="s">
        <v>54</v>
      </c>
      <c r="F9" s="321" t="s">
        <v>42</v>
      </c>
      <c r="G9" s="459" t="n">
        <v>1</v>
      </c>
      <c r="H9" s="376" t="n">
        <f aca="false">D9*G9</f>
        <v>29</v>
      </c>
    </row>
    <row r="10" customFormat="false" ht="14.25" hidden="false" customHeight="true" outlineLevel="0" collapsed="false">
      <c r="A10" s="405"/>
      <c r="B10" s="21" t="s">
        <v>55</v>
      </c>
      <c r="C10" s="436" t="s">
        <v>57</v>
      </c>
      <c r="D10" s="491" t="n">
        <v>30</v>
      </c>
      <c r="E10" s="104" t="s">
        <v>58</v>
      </c>
      <c r="F10" s="255" t="s">
        <v>59</v>
      </c>
      <c r="G10" s="459" t="n">
        <v>4</v>
      </c>
      <c r="H10" s="376" t="n">
        <f aca="false">D10*G10</f>
        <v>120</v>
      </c>
    </row>
    <row r="11" customFormat="false" ht="14.25" hidden="false" customHeight="false" outlineLevel="0" collapsed="false">
      <c r="A11" s="405"/>
      <c r="B11" s="405"/>
      <c r="C11" s="436" t="s">
        <v>60</v>
      </c>
      <c r="D11" s="105" t="n">
        <v>27</v>
      </c>
      <c r="E11" s="104" t="s">
        <v>58</v>
      </c>
      <c r="F11" s="255" t="s">
        <v>59</v>
      </c>
      <c r="G11" s="459" t="n">
        <v>4</v>
      </c>
      <c r="H11" s="376" t="n">
        <f aca="false">D11*G11</f>
        <v>108</v>
      </c>
    </row>
    <row r="12" customFormat="false" ht="14.25" hidden="false" customHeight="true" outlineLevel="0" collapsed="false">
      <c r="A12" s="405"/>
      <c r="B12" s="42" t="s">
        <v>61</v>
      </c>
      <c r="C12" s="61" t="s">
        <v>63</v>
      </c>
      <c r="D12" s="94" t="n">
        <v>20</v>
      </c>
      <c r="E12" s="22" t="s">
        <v>64</v>
      </c>
      <c r="F12" s="321" t="s">
        <v>65</v>
      </c>
      <c r="G12" s="459" t="n">
        <v>10</v>
      </c>
      <c r="H12" s="376" t="n">
        <f aca="false">D12*G12</f>
        <v>200</v>
      </c>
    </row>
    <row r="13" customFormat="false" ht="14.25" hidden="false" customHeight="false" outlineLevel="0" collapsed="false">
      <c r="A13" s="405"/>
      <c r="B13" s="42"/>
      <c r="C13" s="384" t="s">
        <v>66</v>
      </c>
      <c r="D13" s="469" t="n">
        <v>32</v>
      </c>
      <c r="E13" s="65" t="s">
        <v>67</v>
      </c>
      <c r="F13" s="391" t="s">
        <v>68</v>
      </c>
      <c r="G13" s="484" t="n">
        <v>10</v>
      </c>
      <c r="H13" s="409" t="n">
        <f aca="false">D13*G13</f>
        <v>320</v>
      </c>
    </row>
    <row r="14" customFormat="false" ht="14.25" hidden="false" customHeight="false" outlineLevel="0" collapsed="false">
      <c r="A14" s="405"/>
      <c r="B14" s="42"/>
      <c r="C14" s="98" t="s">
        <v>912</v>
      </c>
      <c r="D14" s="105" t="n">
        <v>38</v>
      </c>
      <c r="E14" s="104" t="s">
        <v>72</v>
      </c>
      <c r="F14" s="255" t="s">
        <v>73</v>
      </c>
      <c r="G14" s="459" t="n">
        <v>10</v>
      </c>
      <c r="H14" s="376" t="n">
        <f aca="false">D14*G14</f>
        <v>380</v>
      </c>
    </row>
    <row r="15" customFormat="false" ht="14.25" hidden="false" customHeight="true" outlineLevel="0" collapsed="false">
      <c r="A15" s="405"/>
      <c r="B15" s="21" t="s">
        <v>84</v>
      </c>
      <c r="C15" s="61" t="s">
        <v>86</v>
      </c>
      <c r="D15" s="94" t="n">
        <v>34</v>
      </c>
      <c r="E15" s="22" t="s">
        <v>87</v>
      </c>
      <c r="F15" s="321" t="s">
        <v>88</v>
      </c>
      <c r="G15" s="459" t="n">
        <v>5</v>
      </c>
      <c r="H15" s="376" t="n">
        <f aca="false">D15*G15</f>
        <v>170</v>
      </c>
    </row>
    <row r="16" customFormat="false" ht="14.25" hidden="false" customHeight="false" outlineLevel="0" collapsed="false">
      <c r="A16" s="405"/>
      <c r="B16" s="405"/>
      <c r="C16" s="437" t="s">
        <v>90</v>
      </c>
      <c r="D16" s="471" t="n">
        <v>27.2</v>
      </c>
      <c r="E16" s="439" t="s">
        <v>91</v>
      </c>
      <c r="F16" s="321" t="s">
        <v>92</v>
      </c>
      <c r="G16" s="459" t="n">
        <v>5</v>
      </c>
      <c r="H16" s="376" t="n">
        <f aca="false">D16*G16</f>
        <v>136</v>
      </c>
    </row>
    <row r="17" customFormat="false" ht="14.25" hidden="false" customHeight="false" outlineLevel="0" collapsed="false">
      <c r="A17" s="405"/>
      <c r="B17" s="405"/>
      <c r="C17" s="98" t="s">
        <v>93</v>
      </c>
      <c r="D17" s="105" t="n">
        <v>49.8</v>
      </c>
      <c r="E17" s="439" t="s">
        <v>94</v>
      </c>
      <c r="F17" s="321" t="s">
        <v>95</v>
      </c>
      <c r="G17" s="459" t="n">
        <v>5</v>
      </c>
      <c r="H17" s="376" t="n">
        <f aca="false">D17*G17</f>
        <v>249</v>
      </c>
    </row>
    <row r="18" customFormat="false" ht="14.25" hidden="false" customHeight="true" outlineLevel="0" collapsed="false">
      <c r="A18" s="405"/>
      <c r="B18" s="21" t="s">
        <v>111</v>
      </c>
      <c r="C18" s="61" t="s">
        <v>112</v>
      </c>
      <c r="D18" s="94" t="n">
        <v>38</v>
      </c>
      <c r="E18" s="22" t="s">
        <v>113</v>
      </c>
      <c r="F18" s="321" t="s">
        <v>114</v>
      </c>
      <c r="G18" s="459" t="n">
        <v>1</v>
      </c>
      <c r="H18" s="376" t="n">
        <f aca="false">D18*G18</f>
        <v>38</v>
      </c>
    </row>
    <row r="19" customFormat="false" ht="14.25" hidden="false" customHeight="false" outlineLevel="0" collapsed="false">
      <c r="A19" s="405"/>
      <c r="B19" s="405"/>
      <c r="C19" s="61" t="s">
        <v>116</v>
      </c>
      <c r="D19" s="94" t="n">
        <v>34</v>
      </c>
      <c r="E19" s="22" t="s">
        <v>117</v>
      </c>
      <c r="F19" s="321" t="s">
        <v>80</v>
      </c>
      <c r="G19" s="459" t="n">
        <v>1</v>
      </c>
      <c r="H19" s="376" t="n">
        <f aca="false">D19*G19</f>
        <v>34</v>
      </c>
    </row>
    <row r="20" customFormat="false" ht="14.25" hidden="false" customHeight="true" outlineLevel="0" collapsed="false">
      <c r="A20" s="405"/>
      <c r="B20" s="648" t="s">
        <v>118</v>
      </c>
      <c r="C20" s="61" t="s">
        <v>124</v>
      </c>
      <c r="D20" s="94" t="n">
        <v>39</v>
      </c>
      <c r="E20" s="22" t="s">
        <v>125</v>
      </c>
      <c r="F20" s="321" t="s">
        <v>100</v>
      </c>
      <c r="G20" s="459" t="n">
        <v>2</v>
      </c>
      <c r="H20" s="376" t="n">
        <f aca="false">D20*G20</f>
        <v>78</v>
      </c>
    </row>
    <row r="21" customFormat="false" ht="14.25" hidden="false" customHeight="false" outlineLevel="0" collapsed="false">
      <c r="A21" s="405"/>
      <c r="B21" s="648"/>
      <c r="C21" s="384" t="s">
        <v>120</v>
      </c>
      <c r="D21" s="386" t="n">
        <v>18</v>
      </c>
      <c r="E21" s="384" t="s">
        <v>121</v>
      </c>
      <c r="F21" s="241" t="s">
        <v>122</v>
      </c>
      <c r="G21" s="484" t="n">
        <v>2</v>
      </c>
      <c r="H21" s="409" t="n">
        <f aca="false">D21*G21</f>
        <v>36</v>
      </c>
    </row>
    <row r="22" customFormat="false" ht="14.25" hidden="false" customHeight="false" outlineLevel="0" collapsed="false">
      <c r="A22" s="405"/>
      <c r="B22" s="648"/>
      <c r="C22" s="61" t="s">
        <v>127</v>
      </c>
      <c r="D22" s="94" t="n">
        <v>29.8</v>
      </c>
      <c r="E22" s="22" t="s">
        <v>128</v>
      </c>
      <c r="F22" s="321" t="s">
        <v>42</v>
      </c>
      <c r="G22" s="459" t="n">
        <v>2</v>
      </c>
      <c r="H22" s="376" t="n">
        <f aca="false">D22*G22</f>
        <v>59.6</v>
      </c>
    </row>
    <row r="23" s="186" customFormat="true" ht="13.5" hidden="false" customHeight="false" outlineLevel="0" collapsed="false">
      <c r="A23" s="442"/>
      <c r="B23" s="89" t="s">
        <v>1</v>
      </c>
      <c r="C23" s="11" t="s">
        <v>3</v>
      </c>
      <c r="D23" s="90" t="s">
        <v>4</v>
      </c>
      <c r="E23" s="50" t="s">
        <v>5</v>
      </c>
      <c r="F23" s="11" t="s">
        <v>6</v>
      </c>
      <c r="G23" s="685" t="s">
        <v>7</v>
      </c>
      <c r="H23" s="12" t="s">
        <v>850</v>
      </c>
    </row>
    <row r="24" customFormat="false" ht="25.5" hidden="false" customHeight="true" outlineLevel="0" collapsed="false">
      <c r="A24" s="405" t="s">
        <v>956</v>
      </c>
      <c r="B24" s="21" t="s">
        <v>118</v>
      </c>
      <c r="C24" s="93" t="s">
        <v>40</v>
      </c>
      <c r="D24" s="94" t="n">
        <v>43</v>
      </c>
      <c r="E24" s="93" t="s">
        <v>41</v>
      </c>
      <c r="F24" s="321" t="s">
        <v>42</v>
      </c>
      <c r="G24" s="459" t="n">
        <v>4</v>
      </c>
      <c r="H24" s="376" t="n">
        <f aca="false">D24*G24</f>
        <v>172</v>
      </c>
    </row>
    <row r="25" customFormat="false" ht="14.25" hidden="false" customHeight="false" outlineLevel="0" collapsed="false">
      <c r="A25" s="405"/>
      <c r="B25" s="405"/>
      <c r="C25" s="93" t="s">
        <v>155</v>
      </c>
      <c r="D25" s="94" t="n">
        <v>28</v>
      </c>
      <c r="E25" s="93" t="s">
        <v>156</v>
      </c>
      <c r="F25" s="321" t="s">
        <v>122</v>
      </c>
      <c r="G25" s="483" t="n">
        <v>4</v>
      </c>
      <c r="H25" s="376" t="n">
        <f aca="false">D25*G25</f>
        <v>112</v>
      </c>
    </row>
    <row r="26" customFormat="false" ht="14.25" hidden="false" customHeight="false" outlineLevel="0" collapsed="false">
      <c r="A26" s="405"/>
      <c r="B26" s="405"/>
      <c r="C26" s="74" t="s">
        <v>158</v>
      </c>
      <c r="D26" s="475" t="n">
        <v>39.8</v>
      </c>
      <c r="E26" s="98" t="s">
        <v>159</v>
      </c>
      <c r="F26" s="99" t="s">
        <v>100</v>
      </c>
      <c r="G26" s="459" t="n">
        <v>4</v>
      </c>
      <c r="H26" s="376" t="n">
        <f aca="false">D26*G26</f>
        <v>159.2</v>
      </c>
    </row>
    <row r="27" customFormat="false" ht="14.25" hidden="false" customHeight="false" outlineLevel="0" collapsed="false">
      <c r="A27" s="405"/>
      <c r="B27" s="405"/>
      <c r="C27" s="93" t="s">
        <v>35</v>
      </c>
      <c r="D27" s="94" t="n">
        <v>18.5</v>
      </c>
      <c r="E27" s="93" t="s">
        <v>160</v>
      </c>
      <c r="F27" s="321" t="s">
        <v>161</v>
      </c>
      <c r="G27" s="459" t="n">
        <v>4</v>
      </c>
      <c r="H27" s="376" t="n">
        <f aca="false">D27*G27</f>
        <v>74</v>
      </c>
    </row>
    <row r="28" customFormat="false" ht="14.25" hidden="false" customHeight="true" outlineLevel="0" collapsed="false">
      <c r="A28" s="405"/>
      <c r="B28" s="40" t="s">
        <v>84</v>
      </c>
      <c r="C28" s="22" t="s">
        <v>190</v>
      </c>
      <c r="D28" s="94" t="n">
        <v>28</v>
      </c>
      <c r="E28" s="93" t="s">
        <v>191</v>
      </c>
      <c r="F28" s="321" t="s">
        <v>192</v>
      </c>
      <c r="G28" s="459" t="n">
        <v>2</v>
      </c>
      <c r="H28" s="376" t="n">
        <f aca="false">D28*G28</f>
        <v>56</v>
      </c>
    </row>
    <row r="29" customFormat="false" ht="14.25" hidden="false" customHeight="false" outlineLevel="0" collapsed="false">
      <c r="A29" s="405"/>
      <c r="B29" s="40"/>
      <c r="C29" s="104" t="s">
        <v>194</v>
      </c>
      <c r="D29" s="105" t="n">
        <v>17</v>
      </c>
      <c r="E29" s="104" t="s">
        <v>195</v>
      </c>
      <c r="F29" s="321" t="s">
        <v>196</v>
      </c>
      <c r="G29" s="459" t="n">
        <v>2</v>
      </c>
      <c r="H29" s="376" t="n">
        <f aca="false">D29*G29</f>
        <v>34</v>
      </c>
    </row>
    <row r="30" customFormat="false" ht="14.25" hidden="false" customHeight="false" outlineLevel="0" collapsed="false">
      <c r="A30" s="405"/>
      <c r="B30" s="40"/>
      <c r="C30" s="104" t="s">
        <v>198</v>
      </c>
      <c r="D30" s="105" t="n">
        <v>31</v>
      </c>
      <c r="E30" s="106" t="s">
        <v>199</v>
      </c>
      <c r="F30" s="255" t="s">
        <v>95</v>
      </c>
      <c r="G30" s="459" t="n">
        <v>2</v>
      </c>
      <c r="H30" s="376" t="n">
        <f aca="false">D30*G30</f>
        <v>62</v>
      </c>
    </row>
    <row r="31" customFormat="false" ht="14.25" hidden="false" customHeight="true" outlineLevel="0" collapsed="false">
      <c r="A31" s="405"/>
      <c r="B31" s="40" t="s">
        <v>111</v>
      </c>
      <c r="C31" s="513" t="s">
        <v>895</v>
      </c>
      <c r="D31" s="94" t="n">
        <v>45</v>
      </c>
      <c r="E31" s="22" t="s">
        <v>205</v>
      </c>
      <c r="F31" s="255" t="s">
        <v>80</v>
      </c>
      <c r="G31" s="459" t="n">
        <v>4</v>
      </c>
      <c r="H31" s="376" t="n">
        <f aca="false">D31*G31</f>
        <v>180</v>
      </c>
    </row>
    <row r="32" customFormat="false" ht="14.25" hidden="false" customHeight="false" outlineLevel="0" collapsed="false">
      <c r="A32" s="405"/>
      <c r="B32" s="40"/>
      <c r="C32" s="104" t="s">
        <v>206</v>
      </c>
      <c r="D32" s="105" t="n">
        <v>39</v>
      </c>
      <c r="E32" s="104" t="s">
        <v>207</v>
      </c>
      <c r="F32" s="255" t="s">
        <v>80</v>
      </c>
      <c r="G32" s="459" t="n">
        <v>4</v>
      </c>
      <c r="H32" s="376" t="n">
        <f aca="false">D32*G32</f>
        <v>156</v>
      </c>
    </row>
    <row r="33" customFormat="false" ht="14.25" hidden="false" customHeight="false" outlineLevel="0" collapsed="false">
      <c r="A33" s="405"/>
      <c r="B33" s="40"/>
      <c r="C33" s="108" t="s">
        <v>209</v>
      </c>
      <c r="D33" s="116" t="n">
        <v>29</v>
      </c>
      <c r="E33" s="106" t="s">
        <v>210</v>
      </c>
      <c r="F33" s="255" t="s">
        <v>80</v>
      </c>
      <c r="G33" s="459" t="n">
        <v>4</v>
      </c>
      <c r="H33" s="376" t="n">
        <f aca="false">D33*G33</f>
        <v>116</v>
      </c>
    </row>
    <row r="34" customFormat="false" ht="25.5" hidden="false" customHeight="true" outlineLevel="0" collapsed="false">
      <c r="A34" s="405"/>
      <c r="B34" s="21" t="s">
        <v>129</v>
      </c>
      <c r="C34" s="22" t="s">
        <v>216</v>
      </c>
      <c r="D34" s="94" t="n">
        <v>38</v>
      </c>
      <c r="E34" s="22" t="s">
        <v>217</v>
      </c>
      <c r="F34" s="321" t="s">
        <v>218</v>
      </c>
      <c r="G34" s="459" t="n">
        <v>1</v>
      </c>
      <c r="H34" s="376" t="n">
        <f aca="false">D34*G34</f>
        <v>38</v>
      </c>
    </row>
    <row r="35" customFormat="false" ht="14.25" hidden="false" customHeight="false" outlineLevel="0" collapsed="false">
      <c r="A35" s="405"/>
      <c r="B35" s="21"/>
      <c r="C35" s="65" t="s">
        <v>219</v>
      </c>
      <c r="D35" s="303" t="n">
        <v>28</v>
      </c>
      <c r="E35" s="22" t="s">
        <v>221</v>
      </c>
      <c r="F35" s="321" t="s">
        <v>222</v>
      </c>
      <c r="G35" s="459" t="n">
        <v>1</v>
      </c>
      <c r="H35" s="376" t="n">
        <f aca="false">D35*G35</f>
        <v>28</v>
      </c>
    </row>
    <row r="36" s="186" customFormat="true" ht="13.5" hidden="false" customHeight="false" outlineLevel="0" collapsed="false">
      <c r="A36" s="442"/>
      <c r="B36" s="117" t="s">
        <v>1</v>
      </c>
      <c r="C36" s="131" t="s">
        <v>3</v>
      </c>
      <c r="D36" s="686" t="s">
        <v>4</v>
      </c>
      <c r="E36" s="50" t="s">
        <v>5</v>
      </c>
      <c r="F36" s="50" t="s">
        <v>6</v>
      </c>
      <c r="G36" s="685" t="s">
        <v>7</v>
      </c>
      <c r="H36" s="12" t="s">
        <v>850</v>
      </c>
    </row>
    <row r="37" customFormat="false" ht="14.25" hidden="false" customHeight="true" outlineLevel="0" collapsed="false">
      <c r="A37" s="405" t="s">
        <v>930</v>
      </c>
      <c r="B37" s="21" t="s">
        <v>255</v>
      </c>
      <c r="C37" s="104" t="s">
        <v>260</v>
      </c>
      <c r="D37" s="105" t="n">
        <v>26</v>
      </c>
      <c r="E37" s="255" t="s">
        <v>261</v>
      </c>
      <c r="F37" s="255" t="s">
        <v>262</v>
      </c>
      <c r="G37" s="459" t="n">
        <v>5</v>
      </c>
      <c r="H37" s="376" t="n">
        <f aca="false">D37*G37</f>
        <v>130</v>
      </c>
    </row>
    <row r="38" customFormat="false" ht="14.25" hidden="false" customHeight="false" outlineLevel="0" collapsed="false">
      <c r="A38" s="405"/>
      <c r="B38" s="21"/>
      <c r="C38" s="415" t="s">
        <v>884</v>
      </c>
      <c r="D38" s="687" t="n">
        <v>16</v>
      </c>
      <c r="E38" s="417" t="s">
        <v>265</v>
      </c>
      <c r="F38" s="255" t="s">
        <v>266</v>
      </c>
      <c r="G38" s="459" t="n">
        <v>5</v>
      </c>
      <c r="H38" s="376" t="n">
        <f aca="false">D38*G38</f>
        <v>80</v>
      </c>
    </row>
    <row r="39" customFormat="false" ht="14.25" hidden="false" customHeight="false" outlineLevel="0" collapsed="false">
      <c r="A39" s="405"/>
      <c r="B39" s="21"/>
      <c r="C39" s="415" t="s">
        <v>885</v>
      </c>
      <c r="D39" s="687" t="n">
        <v>12</v>
      </c>
      <c r="E39" s="417" t="s">
        <v>265</v>
      </c>
      <c r="F39" s="255" t="s">
        <v>266</v>
      </c>
      <c r="G39" s="459" t="n">
        <v>5</v>
      </c>
      <c r="H39" s="376" t="n">
        <f aca="false">D39*G39</f>
        <v>60</v>
      </c>
    </row>
    <row r="40" customFormat="false" ht="14.25" hidden="false" customHeight="false" outlineLevel="0" collapsed="false">
      <c r="A40" s="405"/>
      <c r="B40" s="21"/>
      <c r="C40" s="415" t="s">
        <v>886</v>
      </c>
      <c r="D40" s="687" t="n">
        <v>14</v>
      </c>
      <c r="E40" s="417" t="s">
        <v>265</v>
      </c>
      <c r="F40" s="255" t="s">
        <v>266</v>
      </c>
      <c r="G40" s="459" t="n">
        <v>5</v>
      </c>
      <c r="H40" s="376" t="n">
        <f aca="false">D40*G40</f>
        <v>70</v>
      </c>
    </row>
    <row r="41" customFormat="false" ht="14.25" hidden="false" customHeight="false" outlineLevel="0" collapsed="false">
      <c r="A41" s="405"/>
      <c r="B41" s="21"/>
      <c r="C41" s="415" t="s">
        <v>887</v>
      </c>
      <c r="D41" s="687" t="n">
        <v>18</v>
      </c>
      <c r="E41" s="417" t="s">
        <v>265</v>
      </c>
      <c r="F41" s="255" t="s">
        <v>266</v>
      </c>
      <c r="G41" s="459" t="n">
        <v>5</v>
      </c>
      <c r="H41" s="376" t="n">
        <f aca="false">D41*G41</f>
        <v>90</v>
      </c>
    </row>
    <row r="42" customFormat="false" ht="25.5" hidden="false" customHeight="false" outlineLevel="0" collapsed="false">
      <c r="A42" s="405"/>
      <c r="B42" s="21"/>
      <c r="C42" s="104" t="s">
        <v>270</v>
      </c>
      <c r="D42" s="105" t="n">
        <v>55</v>
      </c>
      <c r="E42" s="255" t="s">
        <v>271</v>
      </c>
      <c r="F42" s="255" t="s">
        <v>266</v>
      </c>
      <c r="G42" s="459" t="n">
        <v>5</v>
      </c>
      <c r="H42" s="376" t="n">
        <f aca="false">D42*G42</f>
        <v>275</v>
      </c>
    </row>
    <row r="43" customFormat="false" ht="14.25" hidden="false" customHeight="false" outlineLevel="0" collapsed="false">
      <c r="A43" s="405"/>
      <c r="B43" s="21"/>
      <c r="C43" s="104" t="s">
        <v>273</v>
      </c>
      <c r="D43" s="105" t="n">
        <v>32</v>
      </c>
      <c r="E43" s="255" t="s">
        <v>274</v>
      </c>
      <c r="F43" s="255" t="s">
        <v>100</v>
      </c>
      <c r="G43" s="459" t="n">
        <v>5</v>
      </c>
      <c r="H43" s="376" t="n">
        <f aca="false">D43*G43</f>
        <v>160</v>
      </c>
    </row>
    <row r="44" customFormat="false" ht="26.25" hidden="false" customHeight="true" outlineLevel="0" collapsed="false">
      <c r="A44" s="405"/>
      <c r="B44" s="21" t="s">
        <v>43</v>
      </c>
      <c r="C44" s="22" t="s">
        <v>858</v>
      </c>
      <c r="D44" s="94" t="n">
        <v>22</v>
      </c>
      <c r="E44" s="325" t="s">
        <v>282</v>
      </c>
      <c r="F44" s="325" t="s">
        <v>42</v>
      </c>
      <c r="G44" s="459" t="n">
        <v>6</v>
      </c>
      <c r="H44" s="376" t="n">
        <f aca="false">D44*G44</f>
        <v>132</v>
      </c>
    </row>
    <row r="45" customFormat="false" ht="26.25" hidden="false" customHeight="false" outlineLevel="0" collapsed="false">
      <c r="A45" s="405"/>
      <c r="B45" s="405"/>
      <c r="C45" s="22" t="s">
        <v>891</v>
      </c>
      <c r="D45" s="94" t="n">
        <v>16</v>
      </c>
      <c r="E45" s="325" t="s">
        <v>282</v>
      </c>
      <c r="F45" s="325" t="s">
        <v>42</v>
      </c>
      <c r="G45" s="459" t="n">
        <v>6</v>
      </c>
      <c r="H45" s="376" t="n">
        <f aca="false">D45*G45</f>
        <v>96</v>
      </c>
    </row>
    <row r="46" customFormat="false" ht="25.5" hidden="false" customHeight="false" outlineLevel="0" collapsed="false">
      <c r="A46" s="405"/>
      <c r="B46" s="405"/>
      <c r="C46" s="104" t="s">
        <v>892</v>
      </c>
      <c r="D46" s="105" t="n">
        <v>33.8</v>
      </c>
      <c r="E46" s="255" t="s">
        <v>286</v>
      </c>
      <c r="F46" s="255" t="s">
        <v>278</v>
      </c>
      <c r="G46" s="459" t="n">
        <v>6</v>
      </c>
      <c r="H46" s="376" t="n">
        <f aca="false">D46*G46</f>
        <v>202.8</v>
      </c>
    </row>
    <row r="47" customFormat="false" ht="14.25" hidden="false" customHeight="false" outlineLevel="0" collapsed="false">
      <c r="A47" s="405"/>
      <c r="B47" s="405"/>
      <c r="C47" s="395" t="s">
        <v>893</v>
      </c>
      <c r="D47" s="105" t="n">
        <v>38</v>
      </c>
      <c r="E47" s="321" t="s">
        <v>289</v>
      </c>
      <c r="F47" s="321" t="s">
        <v>192</v>
      </c>
      <c r="G47" s="459" t="n">
        <v>6</v>
      </c>
      <c r="H47" s="376" t="n">
        <f aca="false">D47*G47</f>
        <v>228</v>
      </c>
    </row>
    <row r="48" customFormat="false" ht="14.25" hidden="false" customHeight="true" outlineLevel="0" collapsed="false">
      <c r="A48" s="405"/>
      <c r="B48" s="648" t="s">
        <v>111</v>
      </c>
      <c r="C48" s="251" t="s">
        <v>325</v>
      </c>
      <c r="D48" s="252" t="n">
        <v>31</v>
      </c>
      <c r="E48" s="394" t="s">
        <v>326</v>
      </c>
      <c r="F48" s="394" t="s">
        <v>327</v>
      </c>
      <c r="G48" s="459" t="n">
        <v>2</v>
      </c>
      <c r="H48" s="376" t="n">
        <f aca="false">D48*G48</f>
        <v>62</v>
      </c>
    </row>
    <row r="49" customFormat="false" ht="14.25" hidden="false" customHeight="false" outlineLevel="0" collapsed="false">
      <c r="A49" s="405"/>
      <c r="B49" s="648"/>
      <c r="C49" s="513" t="s">
        <v>895</v>
      </c>
      <c r="D49" s="94" t="n">
        <v>45</v>
      </c>
      <c r="E49" s="391" t="s">
        <v>205</v>
      </c>
      <c r="F49" s="419" t="s">
        <v>323</v>
      </c>
      <c r="G49" s="459" t="n">
        <v>2</v>
      </c>
      <c r="H49" s="376" t="n">
        <f aca="false">D49*G49</f>
        <v>90</v>
      </c>
    </row>
    <row r="50" customFormat="false" ht="14.25" hidden="false" customHeight="false" outlineLevel="0" collapsed="false">
      <c r="A50" s="405"/>
      <c r="B50" s="648"/>
      <c r="C50" s="513" t="s">
        <v>330</v>
      </c>
      <c r="D50" s="386" t="n">
        <v>49</v>
      </c>
      <c r="E50" s="391" t="s">
        <v>331</v>
      </c>
      <c r="F50" s="419" t="s">
        <v>323</v>
      </c>
      <c r="G50" s="459" t="n">
        <v>2</v>
      </c>
      <c r="H50" s="376" t="n">
        <f aca="false">D50*G50</f>
        <v>98</v>
      </c>
    </row>
    <row r="51" customFormat="false" ht="14.25" hidden="false" customHeight="false" outlineLevel="0" collapsed="false">
      <c r="A51" s="405"/>
      <c r="B51" s="648"/>
      <c r="C51" s="65" t="s">
        <v>333</v>
      </c>
      <c r="D51" s="386" t="n">
        <v>49</v>
      </c>
      <c r="E51" s="65" t="s">
        <v>334</v>
      </c>
      <c r="F51" s="419" t="s">
        <v>335</v>
      </c>
      <c r="G51" s="459" t="n">
        <v>2</v>
      </c>
      <c r="H51" s="376" t="n">
        <f aca="false">D51*G51</f>
        <v>98</v>
      </c>
    </row>
    <row r="52" customFormat="false" ht="14.25" hidden="false" customHeight="true" outlineLevel="0" collapsed="false">
      <c r="A52" s="405"/>
      <c r="B52" s="648" t="s">
        <v>129</v>
      </c>
      <c r="C52" s="420" t="s">
        <v>336</v>
      </c>
      <c r="D52" s="94" t="n">
        <v>37</v>
      </c>
      <c r="E52" s="419" t="s">
        <v>337</v>
      </c>
      <c r="F52" s="419" t="s">
        <v>100</v>
      </c>
      <c r="G52" s="459" t="n">
        <v>3</v>
      </c>
      <c r="H52" s="376" t="n">
        <f aca="false">D52*G52</f>
        <v>111</v>
      </c>
    </row>
    <row r="53" customFormat="false" ht="14.25" hidden="false" customHeight="false" outlineLevel="0" collapsed="false">
      <c r="A53" s="405"/>
      <c r="B53" s="648"/>
      <c r="C53" s="65" t="s">
        <v>109</v>
      </c>
      <c r="D53" s="94" t="n">
        <v>36</v>
      </c>
      <c r="E53" s="391" t="s">
        <v>110</v>
      </c>
      <c r="F53" s="391" t="s">
        <v>100</v>
      </c>
      <c r="G53" s="459" t="n">
        <v>3</v>
      </c>
      <c r="H53" s="376" t="n">
        <f aca="false">D53*G53</f>
        <v>108</v>
      </c>
    </row>
    <row r="54" customFormat="false" ht="14.25" hidden="false" customHeight="false" outlineLevel="0" collapsed="false">
      <c r="A54" s="405"/>
      <c r="B54" s="648"/>
      <c r="C54" s="420" t="s">
        <v>339</v>
      </c>
      <c r="D54" s="94" t="n">
        <v>39</v>
      </c>
      <c r="E54" s="419" t="s">
        <v>340</v>
      </c>
      <c r="F54" s="419" t="s">
        <v>100</v>
      </c>
      <c r="G54" s="459" t="n">
        <v>3</v>
      </c>
      <c r="H54" s="376" t="n">
        <f aca="false">D54*G54</f>
        <v>117</v>
      </c>
    </row>
    <row r="55" customFormat="false" ht="14.25" hidden="false" customHeight="false" outlineLevel="0" collapsed="false">
      <c r="A55" s="405"/>
      <c r="B55" s="648"/>
      <c r="C55" s="104" t="s">
        <v>98</v>
      </c>
      <c r="D55" s="105" t="n">
        <v>30</v>
      </c>
      <c r="E55" s="255" t="s">
        <v>99</v>
      </c>
      <c r="F55" s="389" t="s">
        <v>100</v>
      </c>
      <c r="G55" s="459" t="n">
        <v>3</v>
      </c>
      <c r="H55" s="376" t="n">
        <f aca="false">D55*G55</f>
        <v>90</v>
      </c>
    </row>
    <row r="56" customFormat="false" ht="14.25" hidden="false" customHeight="true" outlineLevel="0" collapsed="false">
      <c r="A56" s="405"/>
      <c r="B56" s="400" t="s">
        <v>61</v>
      </c>
      <c r="C56" s="65" t="s">
        <v>931</v>
      </c>
      <c r="D56" s="469" t="n">
        <v>41</v>
      </c>
      <c r="E56" s="391" t="s">
        <v>250</v>
      </c>
      <c r="F56" s="391" t="s">
        <v>251</v>
      </c>
      <c r="G56" s="484" t="n">
        <v>3</v>
      </c>
      <c r="H56" s="409" t="n">
        <f aca="false">D56*G56</f>
        <v>123</v>
      </c>
    </row>
    <row r="57" customFormat="false" ht="14.25" hidden="false" customHeight="false" outlineLevel="0" collapsed="false">
      <c r="A57" s="405"/>
      <c r="B57" s="400"/>
      <c r="C57" s="74" t="s">
        <v>984</v>
      </c>
      <c r="D57" s="76" t="n">
        <v>49</v>
      </c>
      <c r="E57" s="489" t="s">
        <v>226</v>
      </c>
      <c r="F57" s="259" t="s">
        <v>251</v>
      </c>
      <c r="G57" s="657" t="n">
        <v>3</v>
      </c>
      <c r="H57" s="409" t="n">
        <f aca="false">D57*G57</f>
        <v>147</v>
      </c>
    </row>
    <row r="58" customFormat="false" ht="14.25" hidden="false" customHeight="true" outlineLevel="0" collapsed="false">
      <c r="A58" s="405"/>
      <c r="B58" s="21" t="s">
        <v>349</v>
      </c>
      <c r="C58" s="22" t="s">
        <v>307</v>
      </c>
      <c r="D58" s="94" t="n">
        <v>30</v>
      </c>
      <c r="E58" s="321" t="s">
        <v>308</v>
      </c>
      <c r="F58" s="389" t="s">
        <v>100</v>
      </c>
      <c r="G58" s="459" t="n">
        <v>5</v>
      </c>
      <c r="H58" s="376" t="n">
        <f aca="false">D58*G58</f>
        <v>150</v>
      </c>
      <c r="I58" s="506"/>
    </row>
    <row r="59" customFormat="false" ht="14.25" hidden="false" customHeight="false" outlineLevel="0" collapsed="false">
      <c r="A59" s="405"/>
      <c r="B59" s="405"/>
      <c r="C59" s="74" t="s">
        <v>984</v>
      </c>
      <c r="D59" s="76" t="n">
        <v>49</v>
      </c>
      <c r="E59" s="489" t="s">
        <v>226</v>
      </c>
      <c r="F59" s="259" t="s">
        <v>251</v>
      </c>
      <c r="G59" s="657" t="n">
        <v>5</v>
      </c>
      <c r="H59" s="409" t="n">
        <f aca="false">D59*G59</f>
        <v>245</v>
      </c>
    </row>
    <row r="60" customFormat="false" ht="14.25" hidden="false" customHeight="false" outlineLevel="0" collapsed="false">
      <c r="A60" s="405"/>
      <c r="B60" s="405"/>
      <c r="C60" s="430" t="s">
        <v>309</v>
      </c>
      <c r="D60" s="105" t="n">
        <v>18.6</v>
      </c>
      <c r="E60" s="389" t="s">
        <v>310</v>
      </c>
      <c r="F60" s="389" t="s">
        <v>192</v>
      </c>
      <c r="G60" s="459" t="n">
        <v>5</v>
      </c>
      <c r="H60" s="376" t="n">
        <f aca="false">D60*G60</f>
        <v>93</v>
      </c>
    </row>
    <row r="61" customFormat="false" ht="14.25" hidden="false" customHeight="false" outlineLevel="0" collapsed="false">
      <c r="A61" s="405"/>
      <c r="B61" s="405"/>
      <c r="C61" s="430" t="s">
        <v>351</v>
      </c>
      <c r="D61" s="105" t="n">
        <v>33</v>
      </c>
      <c r="E61" s="389" t="s">
        <v>352</v>
      </c>
      <c r="F61" s="389" t="s">
        <v>42</v>
      </c>
      <c r="G61" s="459" t="n">
        <v>5</v>
      </c>
      <c r="H61" s="376" t="n">
        <f aca="false">D61*G61</f>
        <v>165</v>
      </c>
    </row>
    <row r="62" customFormat="false" ht="14.25" hidden="false" customHeight="true" outlineLevel="0" collapsed="false">
      <c r="A62" s="405"/>
      <c r="B62" s="21" t="s">
        <v>353</v>
      </c>
      <c r="C62" s="22" t="s">
        <v>361</v>
      </c>
      <c r="D62" s="303" t="n">
        <v>30</v>
      </c>
      <c r="E62" s="321" t="s">
        <v>362</v>
      </c>
      <c r="F62" s="325" t="s">
        <v>122</v>
      </c>
      <c r="G62" s="459" t="n">
        <v>1</v>
      </c>
      <c r="H62" s="376" t="n">
        <f aca="false">D62*G62</f>
        <v>30</v>
      </c>
    </row>
    <row r="63" customFormat="false" ht="25.5" hidden="false" customHeight="false" outlineLevel="0" collapsed="false">
      <c r="A63" s="405"/>
      <c r="B63" s="21"/>
      <c r="C63" s="65" t="s">
        <v>364</v>
      </c>
      <c r="D63" s="303" t="n">
        <v>30</v>
      </c>
      <c r="E63" s="325" t="s">
        <v>365</v>
      </c>
      <c r="F63" s="325" t="s">
        <v>122</v>
      </c>
      <c r="G63" s="459" t="n">
        <v>1</v>
      </c>
      <c r="H63" s="376" t="n">
        <f aca="false">D63*G63</f>
        <v>30</v>
      </c>
    </row>
    <row r="64" customFormat="false" ht="14.25" hidden="false" customHeight="true" outlineLevel="0" collapsed="false">
      <c r="A64" s="405"/>
      <c r="B64" s="21" t="s">
        <v>407</v>
      </c>
      <c r="C64" s="65" t="s">
        <v>399</v>
      </c>
      <c r="D64" s="688" t="n">
        <v>20</v>
      </c>
      <c r="E64" s="65" t="s">
        <v>400</v>
      </c>
      <c r="F64" s="391" t="s">
        <v>68</v>
      </c>
      <c r="G64" s="484" t="n">
        <v>1</v>
      </c>
      <c r="H64" s="409" t="n">
        <f aca="false">D64*G64</f>
        <v>20</v>
      </c>
    </row>
    <row r="65" customFormat="false" ht="14.25" hidden="false" customHeight="false" outlineLevel="0" collapsed="false">
      <c r="A65" s="405"/>
      <c r="B65" s="21"/>
      <c r="C65" s="65" t="s">
        <v>409</v>
      </c>
      <c r="D65" s="383" t="n">
        <v>26</v>
      </c>
      <c r="E65" s="390" t="s">
        <v>410</v>
      </c>
      <c r="F65" s="390" t="s">
        <v>411</v>
      </c>
      <c r="G65" s="484" t="n">
        <v>1</v>
      </c>
      <c r="H65" s="409" t="n">
        <f aca="false">D65*G65</f>
        <v>26</v>
      </c>
    </row>
    <row r="66" customFormat="false" ht="25.5" hidden="false" customHeight="false" outlineLevel="0" collapsed="false">
      <c r="A66" s="405"/>
      <c r="B66" s="21"/>
      <c r="C66" s="22" t="s">
        <v>396</v>
      </c>
      <c r="D66" s="94" t="n">
        <v>33</v>
      </c>
      <c r="E66" s="321" t="s">
        <v>397</v>
      </c>
      <c r="F66" s="321" t="s">
        <v>88</v>
      </c>
      <c r="G66" s="459" t="n">
        <v>1</v>
      </c>
      <c r="H66" s="376" t="n">
        <f aca="false">D66*G66</f>
        <v>33</v>
      </c>
    </row>
    <row r="67" s="186" customFormat="true" ht="13.5" hidden="false" customHeight="false" outlineLevel="0" collapsed="false">
      <c r="A67" s="442"/>
      <c r="B67" s="89" t="s">
        <v>1</v>
      </c>
      <c r="C67" s="131" t="s">
        <v>3</v>
      </c>
      <c r="D67" s="689" t="s">
        <v>4</v>
      </c>
      <c r="E67" s="50" t="s">
        <v>5</v>
      </c>
      <c r="F67" s="50" t="s">
        <v>6</v>
      </c>
      <c r="G67" s="685" t="s">
        <v>7</v>
      </c>
      <c r="H67" s="12" t="s">
        <v>850</v>
      </c>
    </row>
    <row r="68" customFormat="false" ht="14.25" hidden="false" customHeight="true" outlineLevel="0" collapsed="false">
      <c r="A68" s="405" t="s">
        <v>959</v>
      </c>
      <c r="B68" s="21" t="s">
        <v>162</v>
      </c>
      <c r="C68" s="22" t="s">
        <v>414</v>
      </c>
      <c r="D68" s="94" t="n">
        <v>38</v>
      </c>
      <c r="E68" s="321" t="s">
        <v>415</v>
      </c>
      <c r="F68" s="321" t="s">
        <v>192</v>
      </c>
      <c r="G68" s="459" t="n">
        <v>1</v>
      </c>
      <c r="H68" s="376" t="n">
        <f aca="false">D68*G68</f>
        <v>38</v>
      </c>
    </row>
    <row r="69" customFormat="false" ht="14.25" hidden="false" customHeight="false" outlineLevel="0" collapsed="false">
      <c r="A69" s="405"/>
      <c r="B69" s="405"/>
      <c r="C69" s="65" t="s">
        <v>225</v>
      </c>
      <c r="D69" s="94" t="n">
        <v>39</v>
      </c>
      <c r="E69" s="325" t="s">
        <v>226</v>
      </c>
      <c r="F69" s="321" t="s">
        <v>73</v>
      </c>
      <c r="G69" s="459" t="n">
        <v>1</v>
      </c>
      <c r="H69" s="376" t="n">
        <f aca="false">D69*G69</f>
        <v>39</v>
      </c>
    </row>
    <row r="70" customFormat="false" ht="14.25" hidden="false" customHeight="false" outlineLevel="0" collapsed="false">
      <c r="A70" s="405"/>
      <c r="B70" s="405"/>
      <c r="C70" s="22" t="s">
        <v>908</v>
      </c>
      <c r="D70" s="94" t="n">
        <v>38</v>
      </c>
      <c r="E70" s="321" t="s">
        <v>72</v>
      </c>
      <c r="F70" s="321" t="s">
        <v>73</v>
      </c>
      <c r="G70" s="459" t="n">
        <v>1</v>
      </c>
      <c r="H70" s="376" t="n">
        <f aca="false">D70*G70</f>
        <v>38</v>
      </c>
    </row>
    <row r="71" customFormat="false" ht="14.25" hidden="false" customHeight="true" outlineLevel="0" collapsed="false">
      <c r="A71" s="405"/>
      <c r="B71" s="21" t="s">
        <v>111</v>
      </c>
      <c r="C71" s="65" t="s">
        <v>446</v>
      </c>
      <c r="D71" s="386" t="n">
        <v>30</v>
      </c>
      <c r="E71" s="259" t="s">
        <v>447</v>
      </c>
      <c r="F71" s="321" t="s">
        <v>80</v>
      </c>
      <c r="G71" s="459" t="n">
        <v>1</v>
      </c>
      <c r="H71" s="376" t="n">
        <f aca="false">D71*G71</f>
        <v>30</v>
      </c>
    </row>
    <row r="72" customFormat="false" ht="14.25" hidden="false" customHeight="false" outlineLevel="0" collapsed="false">
      <c r="A72" s="405"/>
      <c r="B72" s="21"/>
      <c r="C72" s="435" t="s">
        <v>444</v>
      </c>
      <c r="D72" s="469" t="n">
        <v>39</v>
      </c>
      <c r="E72" s="435" t="s">
        <v>445</v>
      </c>
      <c r="F72" s="391" t="s">
        <v>80</v>
      </c>
      <c r="G72" s="484" t="n">
        <v>1</v>
      </c>
      <c r="H72" s="409" t="n">
        <f aca="false">D72*G72</f>
        <v>39</v>
      </c>
    </row>
    <row r="73" customFormat="false" ht="14.25" hidden="false" customHeight="false" outlineLevel="0" collapsed="false">
      <c r="A73" s="405"/>
      <c r="B73" s="21"/>
      <c r="C73" s="513" t="s">
        <v>449</v>
      </c>
      <c r="D73" s="386" t="n">
        <v>35</v>
      </c>
      <c r="E73" s="259" t="s">
        <v>450</v>
      </c>
      <c r="F73" s="321" t="s">
        <v>80</v>
      </c>
      <c r="G73" s="459" t="n">
        <v>1</v>
      </c>
      <c r="H73" s="376" t="n">
        <f aca="false">D73*G73</f>
        <v>35</v>
      </c>
    </row>
    <row r="74" customFormat="false" ht="14.25" hidden="false" customHeight="true" outlineLevel="0" collapsed="false">
      <c r="A74" s="405"/>
      <c r="B74" s="21" t="s">
        <v>129</v>
      </c>
      <c r="C74" s="22" t="s">
        <v>109</v>
      </c>
      <c r="D74" s="94" t="n">
        <v>36</v>
      </c>
      <c r="E74" s="321" t="s">
        <v>110</v>
      </c>
      <c r="F74" s="321" t="s">
        <v>100</v>
      </c>
      <c r="G74" s="459" t="n">
        <v>1</v>
      </c>
      <c r="H74" s="376" t="n">
        <f aca="false">D74*G74</f>
        <v>36</v>
      </c>
    </row>
    <row r="75" customFormat="false" ht="38.25" hidden="false" customHeight="false" outlineLevel="0" collapsed="false">
      <c r="A75" s="405"/>
      <c r="B75" s="405"/>
      <c r="C75" s="104" t="s">
        <v>457</v>
      </c>
      <c r="D75" s="105" t="n">
        <v>24</v>
      </c>
      <c r="E75" s="255" t="s">
        <v>458</v>
      </c>
      <c r="F75" s="321" t="s">
        <v>88</v>
      </c>
      <c r="G75" s="459" t="n">
        <v>1</v>
      </c>
      <c r="H75" s="376" t="n">
        <f aca="false">D75*G75</f>
        <v>24</v>
      </c>
    </row>
    <row r="76" customFormat="false" ht="38.25" hidden="false" customHeight="false" outlineLevel="0" collapsed="false">
      <c r="A76" s="405"/>
      <c r="B76" s="405"/>
      <c r="C76" s="104" t="s">
        <v>460</v>
      </c>
      <c r="D76" s="105" t="n">
        <v>17.2</v>
      </c>
      <c r="E76" s="255" t="s">
        <v>461</v>
      </c>
      <c r="F76" s="241" t="s">
        <v>278</v>
      </c>
      <c r="G76" s="459" t="n">
        <v>1</v>
      </c>
      <c r="H76" s="376" t="n">
        <f aca="false">D76*G76</f>
        <v>17.2</v>
      </c>
    </row>
    <row r="77" customFormat="false" ht="15" hidden="false" customHeight="false" outlineLevel="0" collapsed="false">
      <c r="A77" s="405"/>
      <c r="B77" s="405"/>
      <c r="C77" s="251" t="s">
        <v>906</v>
      </c>
      <c r="D77" s="252" t="n">
        <v>16</v>
      </c>
      <c r="E77" s="325" t="s">
        <v>132</v>
      </c>
      <c r="F77" s="321" t="s">
        <v>192</v>
      </c>
      <c r="G77" s="459" t="n">
        <v>1</v>
      </c>
      <c r="H77" s="376" t="n">
        <f aca="false">D77*G77</f>
        <v>16</v>
      </c>
    </row>
    <row r="78" customFormat="false" ht="14.25" hidden="false" customHeight="true" outlineLevel="0" collapsed="false">
      <c r="A78" s="405"/>
      <c r="B78" s="21" t="s">
        <v>353</v>
      </c>
      <c r="C78" s="65" t="s">
        <v>473</v>
      </c>
      <c r="D78" s="303" t="n">
        <v>28</v>
      </c>
      <c r="E78" s="22" t="s">
        <v>474</v>
      </c>
      <c r="F78" s="321" t="s">
        <v>475</v>
      </c>
      <c r="G78" s="459" t="n">
        <v>1</v>
      </c>
      <c r="H78" s="376" t="n">
        <f aca="false">D78*G78</f>
        <v>28</v>
      </c>
    </row>
    <row r="79" customFormat="false" ht="14.25" hidden="false" customHeight="false" outlineLevel="0" collapsed="false">
      <c r="A79" s="405"/>
      <c r="B79" s="405"/>
      <c r="C79" s="22" t="s">
        <v>477</v>
      </c>
      <c r="D79" s="303" t="n">
        <v>25</v>
      </c>
      <c r="E79" s="22" t="s">
        <v>478</v>
      </c>
      <c r="F79" s="321" t="s">
        <v>122</v>
      </c>
      <c r="G79" s="459" t="n">
        <v>1</v>
      </c>
      <c r="H79" s="376" t="n">
        <f aca="false">D79*G79</f>
        <v>25</v>
      </c>
    </row>
    <row r="80" customFormat="false" ht="25.5" hidden="false" customHeight="false" outlineLevel="0" collapsed="false">
      <c r="A80" s="405"/>
      <c r="B80" s="405"/>
      <c r="C80" s="22" t="s">
        <v>480</v>
      </c>
      <c r="D80" s="303" t="n">
        <v>38</v>
      </c>
      <c r="E80" s="22" t="s">
        <v>481</v>
      </c>
      <c r="F80" s="321" t="s">
        <v>482</v>
      </c>
      <c r="G80" s="459" t="n">
        <v>1</v>
      </c>
      <c r="H80" s="376" t="n">
        <f aca="false">D80*G80</f>
        <v>38</v>
      </c>
    </row>
    <row r="81" s="186" customFormat="true" ht="13.5" hidden="false" customHeight="false" outlineLevel="0" collapsed="false">
      <c r="A81" s="442"/>
      <c r="B81" s="149" t="s">
        <v>1</v>
      </c>
      <c r="C81" s="89" t="s">
        <v>3</v>
      </c>
      <c r="D81" s="690" t="s">
        <v>4</v>
      </c>
      <c r="E81" s="50" t="s">
        <v>5</v>
      </c>
      <c r="F81" s="50" t="s">
        <v>6</v>
      </c>
      <c r="G81" s="685" t="s">
        <v>7</v>
      </c>
      <c r="H81" s="12" t="s">
        <v>850</v>
      </c>
    </row>
    <row r="82" customFormat="false" ht="15" hidden="false" customHeight="true" outlineLevel="0" collapsed="false">
      <c r="A82" s="405" t="s">
        <v>936</v>
      </c>
      <c r="B82" s="21" t="s">
        <v>500</v>
      </c>
      <c r="C82" s="22" t="s">
        <v>864</v>
      </c>
      <c r="D82" s="94" t="n">
        <v>65</v>
      </c>
      <c r="E82" s="325" t="s">
        <v>502</v>
      </c>
      <c r="F82" s="321" t="s">
        <v>88</v>
      </c>
      <c r="G82" s="459" t="n">
        <v>1</v>
      </c>
      <c r="H82" s="376" t="n">
        <f aca="false">D82*G82</f>
        <v>65</v>
      </c>
    </row>
    <row r="83" customFormat="false" ht="25.5" hidden="false" customHeight="false" outlineLevel="0" collapsed="false">
      <c r="A83" s="405"/>
      <c r="B83" s="405"/>
      <c r="C83" s="22" t="s">
        <v>504</v>
      </c>
      <c r="D83" s="94" t="n">
        <v>13</v>
      </c>
      <c r="E83" s="325" t="s">
        <v>505</v>
      </c>
      <c r="F83" s="321" t="s">
        <v>88</v>
      </c>
      <c r="G83" s="459" t="n">
        <v>1</v>
      </c>
      <c r="H83" s="376" t="n">
        <f aca="false">D83*G83</f>
        <v>13</v>
      </c>
    </row>
    <row r="84" customFormat="false" ht="14.25" hidden="false" customHeight="false" outlineLevel="0" collapsed="false">
      <c r="A84" s="405"/>
      <c r="B84" s="405"/>
      <c r="C84" s="22" t="s">
        <v>307</v>
      </c>
      <c r="D84" s="94" t="n">
        <v>30</v>
      </c>
      <c r="E84" s="325" t="s">
        <v>308</v>
      </c>
      <c r="F84" s="325" t="s">
        <v>100</v>
      </c>
      <c r="G84" s="459" t="n">
        <v>1</v>
      </c>
      <c r="H84" s="376" t="n">
        <f aca="false">D84*G84</f>
        <v>30</v>
      </c>
    </row>
    <row r="85" customFormat="false" ht="14.25" hidden="false" customHeight="false" outlineLevel="0" collapsed="false">
      <c r="A85" s="405"/>
      <c r="B85" s="405"/>
      <c r="C85" s="22" t="s">
        <v>507</v>
      </c>
      <c r="D85" s="94" t="n">
        <v>24</v>
      </c>
      <c r="E85" s="325" t="s">
        <v>508</v>
      </c>
      <c r="F85" s="321" t="s">
        <v>509</v>
      </c>
      <c r="G85" s="459" t="n">
        <v>1</v>
      </c>
      <c r="H85" s="376" t="n">
        <f aca="false">D85*G85</f>
        <v>24</v>
      </c>
    </row>
    <row r="86" customFormat="false" ht="25.5" hidden="false" customHeight="true" outlineLevel="0" collapsed="false">
      <c r="A86" s="405"/>
      <c r="B86" s="21" t="s">
        <v>43</v>
      </c>
      <c r="C86" s="22" t="s">
        <v>865</v>
      </c>
      <c r="D86" s="94" t="n">
        <v>39.9</v>
      </c>
      <c r="E86" s="325" t="s">
        <v>517</v>
      </c>
      <c r="F86" s="241" t="s">
        <v>278</v>
      </c>
      <c r="G86" s="459" t="n">
        <v>1</v>
      </c>
      <c r="H86" s="376" t="n">
        <f aca="false">D86*G86</f>
        <v>39.9</v>
      </c>
    </row>
    <row r="87" customFormat="false" ht="15" hidden="false" customHeight="false" outlineLevel="0" collapsed="false">
      <c r="A87" s="405"/>
      <c r="B87" s="405"/>
      <c r="C87" s="392" t="s">
        <v>866</v>
      </c>
      <c r="D87" s="529" t="n">
        <v>26</v>
      </c>
      <c r="E87" s="390" t="s">
        <v>519</v>
      </c>
      <c r="F87" s="241" t="s">
        <v>278</v>
      </c>
      <c r="G87" s="484" t="n">
        <v>1</v>
      </c>
      <c r="H87" s="409" t="n">
        <f aca="false">D87*G87</f>
        <v>26</v>
      </c>
    </row>
    <row r="88" customFormat="false" ht="25.5" hidden="false" customHeight="false" outlineLevel="0" collapsed="false">
      <c r="A88" s="405"/>
      <c r="B88" s="405"/>
      <c r="C88" s="22" t="s">
        <v>521</v>
      </c>
      <c r="D88" s="94" t="n">
        <v>33</v>
      </c>
      <c r="E88" s="325" t="s">
        <v>522</v>
      </c>
      <c r="F88" s="325" t="s">
        <v>262</v>
      </c>
      <c r="G88" s="459" t="n">
        <v>1</v>
      </c>
      <c r="H88" s="376" t="n">
        <f aca="false">D88*G88</f>
        <v>33</v>
      </c>
    </row>
    <row r="89" customFormat="false" ht="25.5" hidden="false" customHeight="false" outlineLevel="0" collapsed="false">
      <c r="A89" s="405"/>
      <c r="B89" s="405"/>
      <c r="C89" s="22" t="s">
        <v>523</v>
      </c>
      <c r="D89" s="94" t="n">
        <v>28</v>
      </c>
      <c r="E89" s="325" t="s">
        <v>522</v>
      </c>
      <c r="F89" s="325" t="s">
        <v>262</v>
      </c>
      <c r="G89" s="459" t="n">
        <v>1</v>
      </c>
      <c r="H89" s="376" t="n">
        <f aca="false">D89*G89</f>
        <v>28</v>
      </c>
    </row>
    <row r="90" customFormat="false" ht="25.5" hidden="false" customHeight="false" outlineLevel="0" collapsed="false">
      <c r="A90" s="405"/>
      <c r="B90" s="405"/>
      <c r="C90" s="22" t="s">
        <v>867</v>
      </c>
      <c r="D90" s="94" t="n">
        <v>26.9</v>
      </c>
      <c r="E90" s="325" t="s">
        <v>526</v>
      </c>
      <c r="F90" s="241" t="s">
        <v>278</v>
      </c>
      <c r="G90" s="459" t="n">
        <v>1</v>
      </c>
      <c r="H90" s="376" t="n">
        <f aca="false">D90*G90</f>
        <v>26.9</v>
      </c>
    </row>
    <row r="91" customFormat="false" ht="14.25" hidden="false" customHeight="true" outlineLevel="0" collapsed="false">
      <c r="A91" s="405"/>
      <c r="B91" s="21" t="s">
        <v>61</v>
      </c>
      <c r="C91" s="22" t="s">
        <v>862</v>
      </c>
      <c r="D91" s="94" t="n">
        <v>28</v>
      </c>
      <c r="E91" s="325" t="s">
        <v>529</v>
      </c>
      <c r="F91" s="321" t="s">
        <v>73</v>
      </c>
      <c r="G91" s="459" t="n">
        <v>2</v>
      </c>
      <c r="H91" s="376" t="n">
        <f aca="false">D91*G91</f>
        <v>56</v>
      </c>
    </row>
    <row r="92" customFormat="false" ht="14.25" hidden="false" customHeight="false" outlineLevel="0" collapsed="false">
      <c r="A92" s="405"/>
      <c r="B92" s="405"/>
      <c r="C92" s="65" t="s">
        <v>532</v>
      </c>
      <c r="D92" s="386" t="n">
        <v>20</v>
      </c>
      <c r="E92" s="390" t="s">
        <v>533</v>
      </c>
      <c r="F92" s="391" t="s">
        <v>100</v>
      </c>
      <c r="G92" s="484" t="n">
        <v>2</v>
      </c>
      <c r="H92" s="409" t="n">
        <f aca="false">D92*G92</f>
        <v>40</v>
      </c>
    </row>
    <row r="93" customFormat="false" ht="14.25" hidden="false" customHeight="false" outlineLevel="0" collapsed="false">
      <c r="A93" s="405"/>
      <c r="B93" s="405"/>
      <c r="C93" s="22" t="s">
        <v>531</v>
      </c>
      <c r="D93" s="94" t="n">
        <v>36</v>
      </c>
      <c r="E93" s="325" t="s">
        <v>254</v>
      </c>
      <c r="F93" s="321" t="s">
        <v>88</v>
      </c>
      <c r="G93" s="459" t="n">
        <v>2</v>
      </c>
      <c r="H93" s="376" t="n">
        <f aca="false">D93*G93</f>
        <v>72</v>
      </c>
    </row>
    <row r="94" customFormat="false" ht="14.25" hidden="false" customHeight="false" outlineLevel="0" collapsed="false">
      <c r="A94" s="405"/>
      <c r="B94" s="405"/>
      <c r="C94" s="22" t="s">
        <v>245</v>
      </c>
      <c r="D94" s="94" t="n">
        <v>55</v>
      </c>
      <c r="E94" s="325" t="s">
        <v>246</v>
      </c>
      <c r="F94" s="321" t="s">
        <v>88</v>
      </c>
      <c r="G94" s="459" t="n">
        <v>2</v>
      </c>
      <c r="H94" s="376" t="n">
        <f aca="false">D94*G94</f>
        <v>110</v>
      </c>
    </row>
    <row r="95" customFormat="false" ht="14.25" hidden="false" customHeight="true" outlineLevel="0" collapsed="false">
      <c r="A95" s="405"/>
      <c r="B95" s="21" t="s">
        <v>84</v>
      </c>
      <c r="C95" s="22" t="s">
        <v>109</v>
      </c>
      <c r="D95" s="94" t="n">
        <v>36</v>
      </c>
      <c r="E95" s="325" t="s">
        <v>110</v>
      </c>
      <c r="F95" s="321" t="s">
        <v>100</v>
      </c>
      <c r="G95" s="459" t="n">
        <v>1</v>
      </c>
      <c r="H95" s="376" t="n">
        <f aca="false">D95*G95</f>
        <v>36</v>
      </c>
    </row>
    <row r="96" customFormat="false" ht="14.25" hidden="false" customHeight="false" outlineLevel="0" collapsed="false">
      <c r="A96" s="405"/>
      <c r="B96" s="405"/>
      <c r="C96" s="22" t="s">
        <v>857</v>
      </c>
      <c r="D96" s="94" t="n">
        <v>38</v>
      </c>
      <c r="E96" s="325" t="s">
        <v>536</v>
      </c>
      <c r="F96" s="321" t="s">
        <v>88</v>
      </c>
      <c r="G96" s="459" t="n">
        <v>1</v>
      </c>
      <c r="H96" s="376" t="n">
        <f aca="false">D96*G96</f>
        <v>38</v>
      </c>
    </row>
    <row r="97" customFormat="false" ht="14.25" hidden="false" customHeight="false" outlineLevel="0" collapsed="false">
      <c r="A97" s="405"/>
      <c r="B97" s="405"/>
      <c r="C97" s="22" t="s">
        <v>31</v>
      </c>
      <c r="D97" s="94" t="n">
        <v>32</v>
      </c>
      <c r="E97" s="325" t="s">
        <v>537</v>
      </c>
      <c r="F97" s="321" t="s">
        <v>298</v>
      </c>
      <c r="G97" s="459" t="n">
        <v>1</v>
      </c>
      <c r="H97" s="376" t="n">
        <f aca="false">D97*G97</f>
        <v>32</v>
      </c>
    </row>
    <row r="98" customFormat="false" ht="14.25" hidden="false" customHeight="false" outlineLevel="0" collapsed="false">
      <c r="A98" s="405"/>
      <c r="B98" s="405"/>
      <c r="C98" s="22" t="s">
        <v>189</v>
      </c>
      <c r="D98" s="94" t="n">
        <v>24</v>
      </c>
      <c r="E98" s="325" t="s">
        <v>538</v>
      </c>
      <c r="F98" s="241" t="s">
        <v>278</v>
      </c>
      <c r="G98" s="459" t="n">
        <v>1</v>
      </c>
      <c r="H98" s="376" t="n">
        <f aca="false">D98*G98</f>
        <v>24</v>
      </c>
    </row>
    <row r="99" customFormat="false" ht="14.25" hidden="false" customHeight="true" outlineLevel="0" collapsed="false">
      <c r="A99" s="405"/>
      <c r="B99" s="21" t="s">
        <v>96</v>
      </c>
      <c r="C99" s="22" t="s">
        <v>124</v>
      </c>
      <c r="D99" s="94" t="n">
        <v>39</v>
      </c>
      <c r="E99" s="325" t="s">
        <v>125</v>
      </c>
      <c r="F99" s="321" t="s">
        <v>100</v>
      </c>
      <c r="G99" s="459" t="n">
        <v>1</v>
      </c>
      <c r="H99" s="376" t="n">
        <f aca="false">D99*G99</f>
        <v>39</v>
      </c>
    </row>
    <row r="100" customFormat="false" ht="14.25" hidden="false" customHeight="false" outlineLevel="0" collapsed="false">
      <c r="A100" s="405"/>
      <c r="B100" s="405"/>
      <c r="C100" s="22" t="s">
        <v>507</v>
      </c>
      <c r="D100" s="94" t="n">
        <v>24</v>
      </c>
      <c r="E100" s="325" t="s">
        <v>508</v>
      </c>
      <c r="F100" s="321" t="s">
        <v>509</v>
      </c>
      <c r="G100" s="459" t="n">
        <v>1</v>
      </c>
      <c r="H100" s="376" t="n">
        <f aca="false">D100*G100</f>
        <v>24</v>
      </c>
    </row>
    <row r="101" customFormat="false" ht="25.5" hidden="false" customHeight="false" outlineLevel="0" collapsed="false">
      <c r="A101" s="405"/>
      <c r="B101" s="405"/>
      <c r="C101" s="22" t="s">
        <v>504</v>
      </c>
      <c r="D101" s="94" t="n">
        <v>13</v>
      </c>
      <c r="E101" s="325" t="s">
        <v>505</v>
      </c>
      <c r="F101" s="321" t="s">
        <v>88</v>
      </c>
      <c r="G101" s="459" t="n">
        <v>1</v>
      </c>
      <c r="H101" s="376" t="n">
        <f aca="false">D101*G101</f>
        <v>13</v>
      </c>
    </row>
    <row r="102" customFormat="false" ht="25.5" hidden="false" customHeight="false" outlineLevel="0" collapsed="false">
      <c r="A102" s="405"/>
      <c r="B102" s="405"/>
      <c r="C102" s="22" t="s">
        <v>870</v>
      </c>
      <c r="D102" s="94" t="n">
        <v>28</v>
      </c>
      <c r="E102" s="325" t="s">
        <v>142</v>
      </c>
      <c r="F102" s="321" t="s">
        <v>73</v>
      </c>
      <c r="G102" s="459" t="n">
        <v>1</v>
      </c>
      <c r="H102" s="376" t="n">
        <f aca="false">D102*G102</f>
        <v>28</v>
      </c>
    </row>
    <row r="103" customFormat="false" ht="25.5" hidden="false" customHeight="true" outlineLevel="0" collapsed="false">
      <c r="A103" s="405"/>
      <c r="B103" s="21" t="s">
        <v>111</v>
      </c>
      <c r="C103" s="65" t="s">
        <v>872</v>
      </c>
      <c r="D103" s="386" t="n">
        <v>29</v>
      </c>
      <c r="E103" s="390" t="s">
        <v>559</v>
      </c>
      <c r="F103" s="391" t="s">
        <v>80</v>
      </c>
      <c r="G103" s="459" t="n">
        <v>1</v>
      </c>
      <c r="H103" s="376" t="n">
        <f aca="false">D103*G103</f>
        <v>29</v>
      </c>
    </row>
    <row r="104" customFormat="false" ht="14.25" hidden="false" customHeight="false" outlineLevel="0" collapsed="false">
      <c r="A104" s="405"/>
      <c r="B104" s="405"/>
      <c r="C104" s="65" t="s">
        <v>561</v>
      </c>
      <c r="D104" s="386" t="n">
        <v>35.5</v>
      </c>
      <c r="E104" s="390" t="s">
        <v>562</v>
      </c>
      <c r="F104" s="391" t="s">
        <v>80</v>
      </c>
      <c r="G104" s="459" t="n">
        <v>1</v>
      </c>
      <c r="H104" s="376" t="n">
        <f aca="false">D104*G104</f>
        <v>35.5</v>
      </c>
    </row>
    <row r="105" customFormat="false" ht="14.25" hidden="false" customHeight="false" outlineLevel="0" collapsed="false">
      <c r="A105" s="405"/>
      <c r="B105" s="405"/>
      <c r="C105" s="513" t="s">
        <v>563</v>
      </c>
      <c r="D105" s="386" t="n">
        <v>49</v>
      </c>
      <c r="E105" s="390" t="s">
        <v>564</v>
      </c>
      <c r="F105" s="391" t="s">
        <v>80</v>
      </c>
      <c r="G105" s="459" t="n">
        <v>1</v>
      </c>
      <c r="H105" s="376" t="n">
        <f aca="false">D105*G105</f>
        <v>49</v>
      </c>
    </row>
    <row r="106" customFormat="false" ht="14.25" hidden="false" customHeight="true" outlineLevel="0" collapsed="false">
      <c r="A106" s="405"/>
      <c r="B106" s="21" t="s">
        <v>353</v>
      </c>
      <c r="C106" s="321" t="s">
        <v>580</v>
      </c>
      <c r="D106" s="303" t="n">
        <v>33</v>
      </c>
      <c r="E106" s="325" t="s">
        <v>581</v>
      </c>
      <c r="F106" s="321" t="s">
        <v>122</v>
      </c>
      <c r="G106" s="459" t="n">
        <v>2</v>
      </c>
      <c r="H106" s="376" t="n">
        <f aca="false">D106*G106</f>
        <v>66</v>
      </c>
    </row>
    <row r="107" customFormat="false" ht="14.25" hidden="false" customHeight="false" outlineLevel="0" collapsed="false">
      <c r="A107" s="405"/>
      <c r="B107" s="405"/>
      <c r="C107" s="321" t="s">
        <v>583</v>
      </c>
      <c r="D107" s="303" t="n">
        <v>28.4</v>
      </c>
      <c r="E107" s="325" t="s">
        <v>584</v>
      </c>
      <c r="F107" s="241" t="s">
        <v>278</v>
      </c>
      <c r="G107" s="459" t="n">
        <v>2</v>
      </c>
      <c r="H107" s="376" t="n">
        <f aca="false">D107*G107</f>
        <v>56.8</v>
      </c>
    </row>
    <row r="108" customFormat="false" ht="38.25" hidden="false" customHeight="false" outlineLevel="0" collapsed="false">
      <c r="A108" s="405"/>
      <c r="B108" s="405"/>
      <c r="C108" s="22" t="s">
        <v>586</v>
      </c>
      <c r="D108" s="94" t="n">
        <v>29</v>
      </c>
      <c r="E108" s="321" t="s">
        <v>587</v>
      </c>
      <c r="F108" s="321" t="s">
        <v>122</v>
      </c>
      <c r="G108" s="459" t="n">
        <v>2</v>
      </c>
      <c r="H108" s="376" t="n">
        <f aca="false">D108*G108</f>
        <v>58</v>
      </c>
    </row>
    <row r="109" customFormat="false" ht="14.25" hidden="false" customHeight="false" outlineLevel="0" collapsed="false">
      <c r="A109" s="405"/>
      <c r="B109" s="405"/>
      <c r="C109" s="65" t="s">
        <v>589</v>
      </c>
      <c r="D109" s="386" t="n">
        <v>32</v>
      </c>
      <c r="E109" s="325" t="s">
        <v>481</v>
      </c>
      <c r="F109" s="325" t="s">
        <v>482</v>
      </c>
      <c r="G109" s="459" t="n">
        <v>2</v>
      </c>
      <c r="H109" s="376" t="n">
        <f aca="false">D109*G109</f>
        <v>64</v>
      </c>
    </row>
    <row r="110" customFormat="false" ht="14.25" hidden="false" customHeight="true" outlineLevel="0" collapsed="false">
      <c r="A110" s="405"/>
      <c r="B110" s="21" t="s">
        <v>349</v>
      </c>
      <c r="C110" s="22" t="s">
        <v>31</v>
      </c>
      <c r="D110" s="94" t="n">
        <v>32</v>
      </c>
      <c r="E110" s="325" t="s">
        <v>537</v>
      </c>
      <c r="F110" s="321" t="s">
        <v>298</v>
      </c>
      <c r="G110" s="459" t="n">
        <v>5</v>
      </c>
      <c r="H110" s="376" t="n">
        <f aca="false">D110*G110</f>
        <v>160</v>
      </c>
    </row>
    <row r="111" customFormat="false" ht="14.25" hidden="false" customHeight="false" outlineLevel="0" collapsed="false">
      <c r="A111" s="405"/>
      <c r="B111" s="405"/>
      <c r="C111" s="104" t="s">
        <v>93</v>
      </c>
      <c r="D111" s="105" t="n">
        <v>49.8</v>
      </c>
      <c r="E111" s="387" t="s">
        <v>94</v>
      </c>
      <c r="F111" s="394" t="s">
        <v>95</v>
      </c>
      <c r="G111" s="459" t="n">
        <v>5</v>
      </c>
      <c r="H111" s="376" t="n">
        <f aca="false">D111*G111</f>
        <v>249</v>
      </c>
    </row>
    <row r="112" customFormat="false" ht="14.25" hidden="false" customHeight="false" outlineLevel="0" collapsed="false">
      <c r="A112" s="405"/>
      <c r="B112" s="405"/>
      <c r="C112" s="22" t="s">
        <v>857</v>
      </c>
      <c r="D112" s="94" t="n">
        <v>38</v>
      </c>
      <c r="E112" s="325" t="s">
        <v>536</v>
      </c>
      <c r="F112" s="321" t="s">
        <v>88</v>
      </c>
      <c r="G112" s="459" t="n">
        <v>5</v>
      </c>
      <c r="H112" s="376" t="n">
        <f aca="false">D112*G112</f>
        <v>190</v>
      </c>
    </row>
    <row r="113" customFormat="false" ht="14.25" hidden="false" customHeight="false" outlineLevel="0" collapsed="false">
      <c r="A113" s="405"/>
      <c r="B113" s="405"/>
      <c r="C113" s="104" t="s">
        <v>98</v>
      </c>
      <c r="D113" s="105" t="n">
        <v>30</v>
      </c>
      <c r="E113" s="389" t="s">
        <v>99</v>
      </c>
      <c r="F113" s="389" t="s">
        <v>100</v>
      </c>
      <c r="G113" s="459" t="n">
        <v>5</v>
      </c>
      <c r="H113" s="376" t="n">
        <f aca="false">D113*G113</f>
        <v>150</v>
      </c>
    </row>
    <row r="114" customFormat="false" ht="14.25" hidden="false" customHeight="true" outlineLevel="0" collapsed="false">
      <c r="A114" s="405"/>
      <c r="B114" s="21" t="s">
        <v>804</v>
      </c>
      <c r="C114" s="22" t="s">
        <v>590</v>
      </c>
      <c r="D114" s="94" t="n">
        <v>48</v>
      </c>
      <c r="E114" s="321" t="s">
        <v>217</v>
      </c>
      <c r="F114" s="321" t="s">
        <v>192</v>
      </c>
      <c r="G114" s="459" t="n">
        <v>1</v>
      </c>
      <c r="H114" s="376" t="n">
        <f aca="false">D114*G114</f>
        <v>48</v>
      </c>
    </row>
    <row r="115" customFormat="false" ht="14.25" hidden="false" customHeight="false" outlineLevel="0" collapsed="false">
      <c r="A115" s="405"/>
      <c r="B115" s="405"/>
      <c r="C115" s="430" t="s">
        <v>592</v>
      </c>
      <c r="D115" s="105" t="n">
        <v>22</v>
      </c>
      <c r="E115" s="389" t="s">
        <v>593</v>
      </c>
      <c r="F115" s="389" t="s">
        <v>594</v>
      </c>
      <c r="G115" s="459" t="n">
        <v>1</v>
      </c>
      <c r="H115" s="376" t="n">
        <f aca="false">D115*G115</f>
        <v>22</v>
      </c>
    </row>
    <row r="116" customFormat="false" ht="14.25" hidden="false" customHeight="false" outlineLevel="0" collapsed="false">
      <c r="A116" s="405"/>
      <c r="B116" s="405"/>
      <c r="C116" s="22" t="s">
        <v>141</v>
      </c>
      <c r="D116" s="94" t="n">
        <v>28</v>
      </c>
      <c r="E116" s="325" t="s">
        <v>142</v>
      </c>
      <c r="F116" s="321" t="s">
        <v>73</v>
      </c>
      <c r="G116" s="459" t="n">
        <v>1</v>
      </c>
      <c r="H116" s="376" t="n">
        <f aca="false">D116*G116</f>
        <v>28</v>
      </c>
    </row>
    <row r="117" customFormat="false" ht="14.25" hidden="false" customHeight="false" outlineLevel="0" collapsed="false">
      <c r="A117" s="405"/>
      <c r="B117" s="405"/>
      <c r="C117" s="321" t="s">
        <v>31</v>
      </c>
      <c r="D117" s="303" t="n">
        <v>32</v>
      </c>
      <c r="E117" s="325" t="s">
        <v>570</v>
      </c>
      <c r="F117" s="325" t="s">
        <v>298</v>
      </c>
      <c r="G117" s="459" t="n">
        <v>1</v>
      </c>
      <c r="H117" s="376" t="n">
        <f aca="false">D117*G117</f>
        <v>32</v>
      </c>
    </row>
    <row r="118" customFormat="false" ht="25.5" hidden="false" customHeight="true" outlineLevel="0" collapsed="false">
      <c r="A118" s="405"/>
      <c r="B118" s="21" t="s">
        <v>407</v>
      </c>
      <c r="C118" s="22" t="s">
        <v>576</v>
      </c>
      <c r="D118" s="94" t="n">
        <v>31.4</v>
      </c>
      <c r="E118" s="321" t="s">
        <v>469</v>
      </c>
      <c r="F118" s="241" t="s">
        <v>278</v>
      </c>
      <c r="G118" s="459" t="n">
        <v>2</v>
      </c>
      <c r="H118" s="376" t="n">
        <f aca="false">D118*G118</f>
        <v>62.8</v>
      </c>
    </row>
    <row r="119" customFormat="false" ht="14.25" hidden="false" customHeight="false" outlineLevel="0" collapsed="false">
      <c r="A119" s="405"/>
      <c r="B119" s="21"/>
      <c r="C119" s="22" t="s">
        <v>577</v>
      </c>
      <c r="D119" s="94" t="n">
        <v>21</v>
      </c>
      <c r="E119" s="321" t="s">
        <v>578</v>
      </c>
      <c r="F119" s="321" t="s">
        <v>579</v>
      </c>
      <c r="G119" s="459" t="n">
        <v>2</v>
      </c>
      <c r="H119" s="376" t="n">
        <f aca="false">D119*G119</f>
        <v>42</v>
      </c>
    </row>
    <row r="120" customFormat="false" ht="14.25" hidden="false" customHeight="false" outlineLevel="0" collapsed="false">
      <c r="A120" s="405"/>
      <c r="B120" s="21"/>
      <c r="C120" s="65" t="s">
        <v>470</v>
      </c>
      <c r="D120" s="386" t="n">
        <v>19</v>
      </c>
      <c r="E120" s="325" t="s">
        <v>471</v>
      </c>
      <c r="F120" s="325" t="s">
        <v>472</v>
      </c>
      <c r="G120" s="459" t="n">
        <v>2</v>
      </c>
      <c r="H120" s="376" t="n">
        <f aca="false">D120*G120</f>
        <v>38</v>
      </c>
    </row>
    <row r="121" customFormat="false" ht="14.25" hidden="false" customHeight="true" outlineLevel="0" collapsed="false">
      <c r="A121" s="405"/>
      <c r="B121" s="648" t="s">
        <v>635</v>
      </c>
      <c r="C121" s="530" t="s">
        <v>637</v>
      </c>
      <c r="D121" s="396" t="n">
        <v>19.5</v>
      </c>
      <c r="E121" s="530" t="s">
        <v>638</v>
      </c>
      <c r="F121" s="531" t="s">
        <v>42</v>
      </c>
      <c r="G121" s="483" t="n">
        <v>1</v>
      </c>
      <c r="H121" s="376" t="n">
        <f aca="false">D121*G121</f>
        <v>19.5</v>
      </c>
    </row>
    <row r="122" customFormat="false" ht="14.25" hidden="false" customHeight="false" outlineLevel="0" collapsed="false">
      <c r="A122" s="405"/>
      <c r="B122" s="648"/>
      <c r="C122" s="74" t="s">
        <v>640</v>
      </c>
      <c r="D122" s="397" t="n">
        <v>16</v>
      </c>
      <c r="E122" s="74" t="s">
        <v>641</v>
      </c>
      <c r="F122" s="259" t="s">
        <v>642</v>
      </c>
      <c r="G122" s="657" t="n">
        <v>1</v>
      </c>
      <c r="H122" s="409" t="n">
        <f aca="false">D122*G122</f>
        <v>16</v>
      </c>
    </row>
    <row r="123" customFormat="false" ht="14.25" hidden="false" customHeight="false" outlineLevel="0" collapsed="false">
      <c r="A123" s="405"/>
      <c r="B123" s="648"/>
      <c r="C123" s="74" t="s">
        <v>644</v>
      </c>
      <c r="D123" s="396" t="n">
        <v>26</v>
      </c>
      <c r="E123" s="260" t="s">
        <v>645</v>
      </c>
      <c r="F123" s="261" t="s">
        <v>88</v>
      </c>
      <c r="G123" s="483" t="n">
        <v>1</v>
      </c>
      <c r="H123" s="376" t="n">
        <f aca="false">D123*G123</f>
        <v>26</v>
      </c>
    </row>
    <row r="124" customFormat="false" ht="14.25" hidden="false" customHeight="false" outlineLevel="0" collapsed="false">
      <c r="A124" s="405"/>
      <c r="B124" s="648"/>
      <c r="C124" s="74" t="s">
        <v>647</v>
      </c>
      <c r="D124" s="396" t="n">
        <v>16.5</v>
      </c>
      <c r="E124" s="74" t="s">
        <v>648</v>
      </c>
      <c r="F124" s="259" t="s">
        <v>642</v>
      </c>
      <c r="G124" s="483" t="n">
        <v>1</v>
      </c>
      <c r="H124" s="376" t="n">
        <f aca="false">D124*G124</f>
        <v>16.5</v>
      </c>
    </row>
    <row r="125" s="186" customFormat="true" ht="13.5" hidden="false" customHeight="false" outlineLevel="0" collapsed="false">
      <c r="A125" s="442"/>
      <c r="B125" s="89" t="s">
        <v>1</v>
      </c>
      <c r="C125" s="89" t="s">
        <v>3</v>
      </c>
      <c r="D125" s="691" t="s">
        <v>4</v>
      </c>
      <c r="E125" s="50" t="s">
        <v>5</v>
      </c>
      <c r="F125" s="50" t="s">
        <v>6</v>
      </c>
      <c r="G125" s="685" t="s">
        <v>7</v>
      </c>
      <c r="H125" s="12" t="s">
        <v>850</v>
      </c>
    </row>
    <row r="126" customFormat="false" ht="25.5" hidden="false" customHeight="true" outlineLevel="0" collapsed="false">
      <c r="A126" s="405" t="s">
        <v>874</v>
      </c>
      <c r="B126" s="21" t="s">
        <v>162</v>
      </c>
      <c r="C126" s="22" t="s">
        <v>879</v>
      </c>
      <c r="D126" s="94" t="n">
        <v>22</v>
      </c>
      <c r="E126" s="321" t="s">
        <v>685</v>
      </c>
      <c r="F126" s="321" t="s">
        <v>88</v>
      </c>
      <c r="G126" s="459" t="n">
        <v>1</v>
      </c>
      <c r="H126" s="376" t="n">
        <f aca="false">D126*G126</f>
        <v>22</v>
      </c>
    </row>
    <row r="127" customFormat="false" ht="14.25" hidden="false" customHeight="false" outlineLevel="0" collapsed="false">
      <c r="A127" s="405"/>
      <c r="B127" s="405"/>
      <c r="C127" s="65" t="s">
        <v>532</v>
      </c>
      <c r="D127" s="386" t="n">
        <v>20</v>
      </c>
      <c r="E127" s="390" t="s">
        <v>533</v>
      </c>
      <c r="F127" s="391" t="s">
        <v>100</v>
      </c>
      <c r="G127" s="484" t="n">
        <v>1</v>
      </c>
      <c r="H127" s="409" t="n">
        <f aca="false">D127*G127</f>
        <v>20</v>
      </c>
    </row>
    <row r="128" customFormat="false" ht="14.25" hidden="false" customHeight="false" outlineLevel="0" collapsed="false">
      <c r="A128" s="405"/>
      <c r="B128" s="405"/>
      <c r="C128" s="61" t="s">
        <v>880</v>
      </c>
      <c r="D128" s="94" t="n">
        <v>13.8</v>
      </c>
      <c r="E128" s="249" t="s">
        <v>688</v>
      </c>
      <c r="F128" s="241" t="s">
        <v>278</v>
      </c>
      <c r="G128" s="459" t="n">
        <v>1</v>
      </c>
      <c r="H128" s="376" t="n">
        <f aca="false">D128*G128</f>
        <v>13.8</v>
      </c>
    </row>
    <row r="129" customFormat="false" ht="14.25" hidden="false" customHeight="false" outlineLevel="0" collapsed="false">
      <c r="A129" s="405"/>
      <c r="B129" s="405"/>
      <c r="C129" s="22" t="s">
        <v>532</v>
      </c>
      <c r="D129" s="94" t="n">
        <v>24</v>
      </c>
      <c r="E129" s="321" t="s">
        <v>1035</v>
      </c>
      <c r="F129" s="321" t="s">
        <v>68</v>
      </c>
      <c r="G129" s="459" t="n">
        <v>1</v>
      </c>
      <c r="H129" s="376" t="n">
        <f aca="false">D129*G129</f>
        <v>24</v>
      </c>
    </row>
    <row r="130" customFormat="false" ht="14.25" hidden="false" customHeight="true" outlineLevel="0" collapsed="false">
      <c r="A130" s="405"/>
      <c r="B130" s="21" t="s">
        <v>118</v>
      </c>
      <c r="C130" s="22" t="s">
        <v>689</v>
      </c>
      <c r="D130" s="94" t="n">
        <v>17</v>
      </c>
      <c r="E130" s="321" t="s">
        <v>690</v>
      </c>
      <c r="F130" s="321" t="s">
        <v>222</v>
      </c>
      <c r="G130" s="459" t="n">
        <v>1</v>
      </c>
      <c r="H130" s="376" t="n">
        <f aca="false">D130*G130</f>
        <v>17</v>
      </c>
    </row>
    <row r="131" customFormat="false" ht="25.5" hidden="false" customHeight="false" outlineLevel="0" collapsed="false">
      <c r="A131" s="405"/>
      <c r="B131" s="405"/>
      <c r="C131" s="22" t="s">
        <v>521</v>
      </c>
      <c r="D131" s="94" t="n">
        <v>33</v>
      </c>
      <c r="E131" s="321" t="s">
        <v>522</v>
      </c>
      <c r="F131" s="321" t="s">
        <v>262</v>
      </c>
      <c r="G131" s="459" t="n">
        <v>1</v>
      </c>
      <c r="H131" s="376" t="n">
        <f aca="false">D131*G131</f>
        <v>33</v>
      </c>
    </row>
    <row r="132" customFormat="false" ht="15" hidden="false" customHeight="false" outlineLevel="0" collapsed="false">
      <c r="A132" s="405"/>
      <c r="B132" s="405"/>
      <c r="C132" s="37" t="s">
        <v>881</v>
      </c>
      <c r="D132" s="491" t="n">
        <v>26</v>
      </c>
      <c r="E132" s="325" t="s">
        <v>453</v>
      </c>
      <c r="F132" s="325" t="s">
        <v>42</v>
      </c>
      <c r="G132" s="459" t="n">
        <v>1</v>
      </c>
      <c r="H132" s="376" t="n">
        <f aca="false">D132*G132</f>
        <v>26</v>
      </c>
    </row>
    <row r="133" customFormat="false" ht="26.25" hidden="false" customHeight="false" outlineLevel="0" collapsed="false">
      <c r="A133" s="405"/>
      <c r="B133" s="405"/>
      <c r="C133" s="37" t="s">
        <v>882</v>
      </c>
      <c r="D133" s="491" t="n">
        <v>21</v>
      </c>
      <c r="E133" s="325" t="s">
        <v>453</v>
      </c>
      <c r="F133" s="325" t="s">
        <v>42</v>
      </c>
      <c r="G133" s="459" t="n">
        <v>1</v>
      </c>
      <c r="H133" s="376" t="n">
        <f aca="false">D133*G133</f>
        <v>21</v>
      </c>
    </row>
    <row r="134" customFormat="false" ht="25.5" hidden="false" customHeight="true" outlineLevel="0" collapsed="false">
      <c r="A134" s="405"/>
      <c r="B134" s="21" t="s">
        <v>84</v>
      </c>
      <c r="C134" s="22" t="s">
        <v>566</v>
      </c>
      <c r="D134" s="94" t="n">
        <v>12</v>
      </c>
      <c r="E134" s="321" t="s">
        <v>697</v>
      </c>
      <c r="F134" s="321" t="s">
        <v>192</v>
      </c>
      <c r="G134" s="459" t="n">
        <v>1</v>
      </c>
      <c r="H134" s="376" t="n">
        <f aca="false">D134*G134</f>
        <v>12</v>
      </c>
    </row>
    <row r="135" customFormat="false" ht="26.25" hidden="false" customHeight="false" outlineLevel="0" collapsed="false">
      <c r="A135" s="405"/>
      <c r="B135" s="405"/>
      <c r="C135" s="61" t="s">
        <v>875</v>
      </c>
      <c r="D135" s="94" t="n">
        <v>28</v>
      </c>
      <c r="E135" s="249" t="s">
        <v>156</v>
      </c>
      <c r="F135" s="249" t="s">
        <v>122</v>
      </c>
      <c r="G135" s="459" t="n">
        <v>1</v>
      </c>
      <c r="H135" s="376" t="n">
        <f aca="false">D135*G135</f>
        <v>28</v>
      </c>
    </row>
    <row r="136" customFormat="false" ht="14.25" hidden="false" customHeight="false" outlineLevel="0" collapsed="false">
      <c r="A136" s="405"/>
      <c r="B136" s="405"/>
      <c r="C136" s="65" t="s">
        <v>225</v>
      </c>
      <c r="D136" s="94" t="n">
        <v>39</v>
      </c>
      <c r="E136" s="325" t="s">
        <v>226</v>
      </c>
      <c r="F136" s="321" t="s">
        <v>73</v>
      </c>
      <c r="G136" s="459" t="n">
        <v>1</v>
      </c>
      <c r="H136" s="376" t="n">
        <f aca="false">D136*G136</f>
        <v>39</v>
      </c>
    </row>
    <row r="137" customFormat="false" ht="14.25" hidden="false" customHeight="true" outlineLevel="0" collapsed="false">
      <c r="A137" s="405"/>
      <c r="B137" s="21" t="s">
        <v>111</v>
      </c>
      <c r="C137" s="22" t="s">
        <v>700</v>
      </c>
      <c r="D137" s="94" t="n">
        <v>45</v>
      </c>
      <c r="E137" s="321" t="s">
        <v>701</v>
      </c>
      <c r="F137" s="321" t="s">
        <v>192</v>
      </c>
      <c r="G137" s="459" t="n">
        <v>2</v>
      </c>
      <c r="H137" s="376" t="n">
        <f aca="false">D137*G137</f>
        <v>90</v>
      </c>
    </row>
    <row r="138" customFormat="false" ht="15" hidden="false" customHeight="false" outlineLevel="0" collapsed="false">
      <c r="A138" s="405"/>
      <c r="B138" s="405"/>
      <c r="C138" s="22" t="s">
        <v>702</v>
      </c>
      <c r="D138" s="94" t="n">
        <v>40.5</v>
      </c>
      <c r="E138" s="321" t="s">
        <v>703</v>
      </c>
      <c r="F138" s="321" t="s">
        <v>704</v>
      </c>
      <c r="G138" s="459" t="n">
        <v>2</v>
      </c>
      <c r="H138" s="376" t="n">
        <f aca="false">D138*G138</f>
        <v>81</v>
      </c>
    </row>
    <row r="139" customFormat="false" ht="14.25" hidden="false" customHeight="false" outlineLevel="0" collapsed="false">
      <c r="A139" s="405"/>
      <c r="B139" s="405"/>
      <c r="C139" s="22" t="s">
        <v>705</v>
      </c>
      <c r="D139" s="94" t="n">
        <v>32</v>
      </c>
      <c r="E139" s="321" t="s">
        <v>706</v>
      </c>
      <c r="F139" s="321" t="s">
        <v>80</v>
      </c>
      <c r="G139" s="459" t="n">
        <v>2</v>
      </c>
      <c r="H139" s="376" t="n">
        <f aca="false">D139*G139</f>
        <v>64</v>
      </c>
    </row>
    <row r="140" customFormat="false" ht="14.25" hidden="false" customHeight="true" outlineLevel="0" collapsed="false">
      <c r="A140" s="405"/>
      <c r="B140" s="21" t="s">
        <v>729</v>
      </c>
      <c r="C140" s="61" t="s">
        <v>731</v>
      </c>
      <c r="D140" s="94" t="n">
        <v>19</v>
      </c>
      <c r="E140" s="249" t="s">
        <v>732</v>
      </c>
      <c r="F140" s="249" t="s">
        <v>34</v>
      </c>
      <c r="G140" s="459" t="n">
        <v>1</v>
      </c>
      <c r="H140" s="376" t="n">
        <f aca="false">D140*G140</f>
        <v>19</v>
      </c>
    </row>
    <row r="141" customFormat="false" ht="14.25" hidden="false" customHeight="false" outlineLevel="0" collapsed="false">
      <c r="A141" s="405"/>
      <c r="B141" s="405"/>
      <c r="C141" s="74" t="s">
        <v>640</v>
      </c>
      <c r="D141" s="409" t="n">
        <v>16</v>
      </c>
      <c r="E141" s="74" t="s">
        <v>641</v>
      </c>
      <c r="F141" s="259" t="s">
        <v>642</v>
      </c>
      <c r="G141" s="484" t="n">
        <v>1</v>
      </c>
      <c r="H141" s="409" t="n">
        <f aca="false">D141*G141</f>
        <v>16</v>
      </c>
    </row>
    <row r="142" customFormat="false" ht="14.25" hidden="false" customHeight="false" outlineLevel="0" collapsed="false">
      <c r="A142" s="405"/>
      <c r="B142" s="405"/>
      <c r="C142" s="74" t="s">
        <v>644</v>
      </c>
      <c r="D142" s="383" t="n">
        <v>26</v>
      </c>
      <c r="E142" s="260" t="s">
        <v>645</v>
      </c>
      <c r="F142" s="261" t="s">
        <v>88</v>
      </c>
      <c r="G142" s="459" t="n">
        <v>1</v>
      </c>
      <c r="H142" s="376" t="n">
        <f aca="false">D142*G142</f>
        <v>26</v>
      </c>
    </row>
    <row r="143" customFormat="false" ht="14.25" hidden="false" customHeight="false" outlineLevel="0" collapsed="false">
      <c r="A143" s="405"/>
      <c r="B143" s="405"/>
      <c r="C143" s="74" t="s">
        <v>647</v>
      </c>
      <c r="D143" s="383" t="n">
        <v>16.5</v>
      </c>
      <c r="E143" s="74" t="s">
        <v>648</v>
      </c>
      <c r="F143" s="259" t="s">
        <v>642</v>
      </c>
      <c r="G143" s="459" t="n">
        <v>1</v>
      </c>
      <c r="H143" s="376" t="n">
        <f aca="false">D143*G143</f>
        <v>16.5</v>
      </c>
    </row>
    <row r="144" customFormat="false" ht="14.25" hidden="false" customHeight="true" outlineLevel="0" collapsed="false">
      <c r="A144" s="21" t="s">
        <v>29</v>
      </c>
      <c r="B144" s="21"/>
      <c r="C144" s="21"/>
      <c r="D144" s="303"/>
      <c r="E144" s="460"/>
      <c r="F144" s="325"/>
      <c r="G144" s="459" t="n">
        <f aca="false">SUM(G4:G143)</f>
        <v>317</v>
      </c>
      <c r="H144" s="376" t="n">
        <f aca="false">SUM(H4:H143)</f>
        <v>9889.1</v>
      </c>
    </row>
    <row r="145" customFormat="false" ht="14.25" hidden="false" customHeight="true" outlineLevel="0" collapsed="false">
      <c r="A145" s="444" t="s">
        <v>923</v>
      </c>
      <c r="B145" s="444"/>
      <c r="C145" s="444"/>
      <c r="D145" s="444"/>
      <c r="E145" s="444"/>
      <c r="F145" s="444"/>
      <c r="G145" s="444"/>
      <c r="H145" s="444"/>
    </row>
    <row r="146" customFormat="false" ht="14.25" hidden="false" customHeight="false" outlineLevel="0" collapsed="false">
      <c r="B146" s="446"/>
      <c r="C146" s="0"/>
      <c r="D146" s="447"/>
      <c r="E146" s="0"/>
      <c r="F146" s="499"/>
      <c r="G146" s="448" t="n">
        <v>39441</v>
      </c>
      <c r="H146" s="448"/>
    </row>
  </sheetData>
  <mergeCells count="50">
    <mergeCell ref="C1:F1"/>
    <mergeCell ref="G2:H2"/>
    <mergeCell ref="A4:A22"/>
    <mergeCell ref="B4:B6"/>
    <mergeCell ref="B7:B9"/>
    <mergeCell ref="B10:B11"/>
    <mergeCell ref="B12:B14"/>
    <mergeCell ref="B15:B17"/>
    <mergeCell ref="B18:B19"/>
    <mergeCell ref="B20:B22"/>
    <mergeCell ref="A24:A35"/>
    <mergeCell ref="B24:B27"/>
    <mergeCell ref="B28:B30"/>
    <mergeCell ref="B31:B33"/>
    <mergeCell ref="B34:B35"/>
    <mergeCell ref="A37:A66"/>
    <mergeCell ref="B37:B43"/>
    <mergeCell ref="B44:B47"/>
    <mergeCell ref="B48:B51"/>
    <mergeCell ref="B52:B55"/>
    <mergeCell ref="B56:B57"/>
    <mergeCell ref="B58:B61"/>
    <mergeCell ref="B62:B63"/>
    <mergeCell ref="B64:B66"/>
    <mergeCell ref="A68:A80"/>
    <mergeCell ref="B68:B70"/>
    <mergeCell ref="B71:B73"/>
    <mergeCell ref="B74:B77"/>
    <mergeCell ref="B78:B80"/>
    <mergeCell ref="A82:A124"/>
    <mergeCell ref="B82:B85"/>
    <mergeCell ref="B86:B90"/>
    <mergeCell ref="B91:B94"/>
    <mergeCell ref="B95:B98"/>
    <mergeCell ref="B99:B102"/>
    <mergeCell ref="B103:B105"/>
    <mergeCell ref="B106:B109"/>
    <mergeCell ref="B110:B113"/>
    <mergeCell ref="B114:B117"/>
    <mergeCell ref="B118:B120"/>
    <mergeCell ref="B121:B124"/>
    <mergeCell ref="A126:A143"/>
    <mergeCell ref="B126:B129"/>
    <mergeCell ref="B130:B133"/>
    <mergeCell ref="B134:B136"/>
    <mergeCell ref="B137:B139"/>
    <mergeCell ref="B140:B143"/>
    <mergeCell ref="A144:C144"/>
    <mergeCell ref="A145:H145"/>
    <mergeCell ref="G146:H146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2" width="6.5"/>
    <col collapsed="false" customWidth="true" hidden="false" outlineLevel="0" max="2" min="2" style="446" width="8.24"/>
    <col collapsed="false" customWidth="true" hidden="false" outlineLevel="0" max="3" min="3" style="0" width="23.24"/>
    <col collapsed="false" customWidth="false" hidden="false" outlineLevel="0" max="4" min="4" style="6" width="8.87"/>
    <col collapsed="false" customWidth="true" hidden="false" outlineLevel="0" max="6" min="5" style="0" width="8.11"/>
    <col collapsed="false" customWidth="true" hidden="false" outlineLevel="0" max="7" min="7" style="450" width="7.37"/>
    <col collapsed="false" customWidth="true" hidden="false" outlineLevel="0" max="8" min="8" style="424" width="11.87"/>
  </cols>
  <sheetData>
    <row r="1" customFormat="false" ht="20.25" hidden="false" customHeight="true" outlineLevel="0" collapsed="false">
      <c r="A1" s="692"/>
      <c r="C1" s="557" t="s">
        <v>1036</v>
      </c>
      <c r="D1" s="557"/>
      <c r="E1" s="557"/>
    </row>
    <row r="2" customFormat="false" ht="15" hidden="false" customHeight="true" outlineLevel="0" collapsed="false">
      <c r="A2" s="692"/>
      <c r="C2" s="558"/>
      <c r="D2" s="558"/>
      <c r="E2" s="558"/>
      <c r="G2" s="641" t="s">
        <v>1037</v>
      </c>
      <c r="H2" s="641"/>
    </row>
    <row r="3" s="2" customFormat="true" ht="14.25" hidden="false" customHeight="false" outlineLevel="0" collapsed="false">
      <c r="A3" s="21"/>
      <c r="B3" s="92" t="s">
        <v>1</v>
      </c>
      <c r="C3" s="693" t="s">
        <v>3</v>
      </c>
      <c r="D3" s="694" t="s">
        <v>4</v>
      </c>
      <c r="E3" s="521" t="s">
        <v>849</v>
      </c>
      <c r="F3" s="695" t="s">
        <v>6</v>
      </c>
      <c r="G3" s="521" t="s">
        <v>7</v>
      </c>
      <c r="H3" s="20" t="s">
        <v>850</v>
      </c>
    </row>
    <row r="4" customFormat="false" ht="15" hidden="false" customHeight="true" outlineLevel="0" collapsed="false">
      <c r="A4" s="380" t="s">
        <v>909</v>
      </c>
      <c r="B4" s="21" t="s">
        <v>74</v>
      </c>
      <c r="C4" s="321" t="s">
        <v>75</v>
      </c>
      <c r="D4" s="376" t="n">
        <v>35</v>
      </c>
      <c r="E4" s="321" t="s">
        <v>76</v>
      </c>
      <c r="F4" s="325" t="s">
        <v>928</v>
      </c>
      <c r="G4" s="570" t="n">
        <v>20</v>
      </c>
      <c r="H4" s="20" t="n">
        <f aca="false">D4*G4</f>
        <v>700</v>
      </c>
    </row>
    <row r="5" customFormat="false" ht="15" hidden="false" customHeight="true" outlineLevel="0" collapsed="false">
      <c r="A5" s="380"/>
      <c r="B5" s="21"/>
      <c r="C5" s="65" t="s">
        <v>78</v>
      </c>
      <c r="D5" s="696" t="n">
        <v>22</v>
      </c>
      <c r="E5" s="697" t="s">
        <v>79</v>
      </c>
      <c r="F5" s="698" t="s">
        <v>80</v>
      </c>
      <c r="G5" s="570" t="n">
        <v>20</v>
      </c>
      <c r="H5" s="20" t="n">
        <f aca="false">D5*G5</f>
        <v>440</v>
      </c>
    </row>
    <row r="6" customFormat="false" ht="28.5" hidden="false" customHeight="true" outlineLevel="0" collapsed="false">
      <c r="A6" s="380"/>
      <c r="B6" s="21"/>
      <c r="C6" s="22" t="s">
        <v>82</v>
      </c>
      <c r="D6" s="59" t="n">
        <v>26</v>
      </c>
      <c r="E6" s="321" t="s">
        <v>83</v>
      </c>
      <c r="F6" s="321" t="s">
        <v>80</v>
      </c>
      <c r="G6" s="570" t="n">
        <v>20</v>
      </c>
      <c r="H6" s="20" t="n">
        <f aca="false">D6*G6</f>
        <v>520</v>
      </c>
    </row>
    <row r="7" customFormat="false" ht="14.25" hidden="false" customHeight="false" outlineLevel="0" collapsed="false">
      <c r="A7" s="380"/>
      <c r="B7" s="92" t="s">
        <v>1</v>
      </c>
      <c r="C7" s="693" t="s">
        <v>3</v>
      </c>
      <c r="D7" s="694" t="s">
        <v>4</v>
      </c>
      <c r="E7" s="521" t="s">
        <v>849</v>
      </c>
      <c r="F7" s="695" t="s">
        <v>6</v>
      </c>
      <c r="G7" s="521" t="s">
        <v>7</v>
      </c>
      <c r="H7" s="20" t="s">
        <v>850</v>
      </c>
    </row>
    <row r="8" customFormat="false" ht="14.25" hidden="false" customHeight="true" outlineLevel="0" collapsed="false">
      <c r="A8" s="405" t="s">
        <v>956</v>
      </c>
      <c r="B8" s="21" t="s">
        <v>74</v>
      </c>
      <c r="C8" s="22" t="s">
        <v>178</v>
      </c>
      <c r="D8" s="94" t="n">
        <v>25</v>
      </c>
      <c r="E8" s="93" t="s">
        <v>179</v>
      </c>
      <c r="F8" s="321" t="s">
        <v>80</v>
      </c>
      <c r="G8" s="570" t="n">
        <v>78</v>
      </c>
      <c r="H8" s="20" t="n">
        <f aca="false">D8*G8</f>
        <v>1950</v>
      </c>
    </row>
    <row r="9" customFormat="false" ht="14.25" hidden="false" customHeight="false" outlineLevel="0" collapsed="false">
      <c r="A9" s="405"/>
      <c r="B9" s="405"/>
      <c r="C9" s="22" t="s">
        <v>181</v>
      </c>
      <c r="D9" s="94" t="n">
        <v>25.5</v>
      </c>
      <c r="E9" s="93" t="s">
        <v>182</v>
      </c>
      <c r="F9" s="321" t="s">
        <v>80</v>
      </c>
      <c r="G9" s="570" t="n">
        <v>78</v>
      </c>
      <c r="H9" s="20" t="n">
        <f aca="false">D9*G9</f>
        <v>1989</v>
      </c>
    </row>
    <row r="10" customFormat="false" ht="14.25" hidden="false" customHeight="false" outlineLevel="0" collapsed="false">
      <c r="A10" s="405"/>
      <c r="B10" s="405"/>
      <c r="C10" s="22" t="s">
        <v>184</v>
      </c>
      <c r="D10" s="94" t="n">
        <v>26</v>
      </c>
      <c r="E10" s="93" t="s">
        <v>185</v>
      </c>
      <c r="F10" s="321" t="s">
        <v>80</v>
      </c>
      <c r="G10" s="570" t="n">
        <v>78</v>
      </c>
      <c r="H10" s="20" t="n">
        <f aca="false">D10*G10</f>
        <v>2028</v>
      </c>
    </row>
    <row r="11" customFormat="false" ht="14.25" hidden="false" customHeight="false" outlineLevel="0" collapsed="false">
      <c r="A11" s="405"/>
      <c r="B11" s="405"/>
      <c r="C11" s="104" t="s">
        <v>187</v>
      </c>
      <c r="D11" s="105" t="n">
        <v>65</v>
      </c>
      <c r="E11" s="106" t="s">
        <v>188</v>
      </c>
      <c r="F11" s="321" t="s">
        <v>80</v>
      </c>
      <c r="G11" s="570" t="n">
        <v>78</v>
      </c>
      <c r="H11" s="20" t="n">
        <f aca="false">D11*G11</f>
        <v>5070</v>
      </c>
    </row>
    <row r="12" customFormat="false" ht="14.25" hidden="false" customHeight="true" outlineLevel="0" collapsed="false">
      <c r="A12" s="405"/>
      <c r="B12" s="21" t="s">
        <v>111</v>
      </c>
      <c r="C12" s="513" t="s">
        <v>895</v>
      </c>
      <c r="D12" s="94" t="n">
        <v>45</v>
      </c>
      <c r="E12" s="22" t="s">
        <v>205</v>
      </c>
      <c r="F12" s="255" t="s">
        <v>80</v>
      </c>
      <c r="G12" s="570" t="n">
        <v>3</v>
      </c>
      <c r="H12" s="20" t="n">
        <f aca="false">D12*G12</f>
        <v>135</v>
      </c>
    </row>
    <row r="13" customFormat="false" ht="14.25" hidden="false" customHeight="false" outlineLevel="0" collapsed="false">
      <c r="A13" s="405"/>
      <c r="B13" s="405"/>
      <c r="C13" s="104" t="s">
        <v>206</v>
      </c>
      <c r="D13" s="105" t="n">
        <v>39</v>
      </c>
      <c r="E13" s="104" t="s">
        <v>207</v>
      </c>
      <c r="F13" s="255" t="s">
        <v>80</v>
      </c>
      <c r="G13" s="570" t="n">
        <v>3</v>
      </c>
      <c r="H13" s="20" t="n">
        <f aca="false">D13*G13</f>
        <v>117</v>
      </c>
    </row>
    <row r="14" customFormat="false" ht="14.25" hidden="false" customHeight="false" outlineLevel="0" collapsed="false">
      <c r="A14" s="405"/>
      <c r="B14" s="405"/>
      <c r="C14" s="108" t="s">
        <v>209</v>
      </c>
      <c r="D14" s="116" t="n">
        <v>29</v>
      </c>
      <c r="E14" s="106" t="s">
        <v>210</v>
      </c>
      <c r="F14" s="255" t="s">
        <v>80</v>
      </c>
      <c r="G14" s="570" t="n">
        <v>3</v>
      </c>
      <c r="H14" s="20" t="n">
        <f aca="false">D14*G14</f>
        <v>87</v>
      </c>
    </row>
    <row r="15" customFormat="false" ht="14.25" hidden="false" customHeight="false" outlineLevel="0" collapsed="false">
      <c r="A15" s="21"/>
      <c r="B15" s="92" t="s">
        <v>1</v>
      </c>
      <c r="C15" s="693" t="s">
        <v>3</v>
      </c>
      <c r="D15" s="694" t="s">
        <v>4</v>
      </c>
      <c r="E15" s="521" t="s">
        <v>849</v>
      </c>
      <c r="F15" s="695" t="s">
        <v>6</v>
      </c>
      <c r="G15" s="521" t="s">
        <v>7</v>
      </c>
      <c r="H15" s="20" t="s">
        <v>850</v>
      </c>
    </row>
    <row r="16" customFormat="false" ht="15" hidden="false" customHeight="true" outlineLevel="0" collapsed="false">
      <c r="A16" s="699" t="s">
        <v>1038</v>
      </c>
      <c r="B16" s="21" t="s">
        <v>74</v>
      </c>
      <c r="C16" s="22" t="s">
        <v>315</v>
      </c>
      <c r="D16" s="59" t="n">
        <v>47</v>
      </c>
      <c r="E16" s="321" t="s">
        <v>316</v>
      </c>
      <c r="F16" s="419" t="s">
        <v>80</v>
      </c>
      <c r="G16" s="570" t="n">
        <v>11</v>
      </c>
      <c r="H16" s="20" t="n">
        <f aca="false">D16*G16</f>
        <v>517</v>
      </c>
    </row>
    <row r="17" customFormat="false" ht="14.25" hidden="false" customHeight="false" outlineLevel="0" collapsed="false">
      <c r="A17" s="699"/>
      <c r="B17" s="21"/>
      <c r="C17" s="22" t="s">
        <v>932</v>
      </c>
      <c r="D17" s="59" t="n">
        <v>14</v>
      </c>
      <c r="E17" s="321" t="s">
        <v>319</v>
      </c>
      <c r="F17" s="419" t="s">
        <v>80</v>
      </c>
      <c r="G17" s="570" t="n">
        <v>11</v>
      </c>
      <c r="H17" s="20" t="n">
        <f aca="false">D17*G17</f>
        <v>154</v>
      </c>
    </row>
    <row r="18" customFormat="false" ht="14.25" hidden="false" customHeight="false" outlineLevel="0" collapsed="false">
      <c r="A18" s="699"/>
      <c r="B18" s="21"/>
      <c r="C18" s="513" t="s">
        <v>933</v>
      </c>
      <c r="D18" s="59" t="n">
        <v>22</v>
      </c>
      <c r="E18" s="321" t="s">
        <v>322</v>
      </c>
      <c r="F18" s="419" t="s">
        <v>323</v>
      </c>
      <c r="G18" s="570" t="n">
        <v>11</v>
      </c>
      <c r="H18" s="20" t="n">
        <f aca="false">D18*G18</f>
        <v>242</v>
      </c>
    </row>
    <row r="19" customFormat="false" ht="14.25" hidden="false" customHeight="true" outlineLevel="0" collapsed="false">
      <c r="A19" s="699"/>
      <c r="B19" s="21" t="s">
        <v>111</v>
      </c>
      <c r="C19" s="251" t="s">
        <v>325</v>
      </c>
      <c r="D19" s="402" t="n">
        <v>31</v>
      </c>
      <c r="E19" s="394" t="s">
        <v>326</v>
      </c>
      <c r="F19" s="394" t="s">
        <v>327</v>
      </c>
      <c r="G19" s="570" t="n">
        <v>1</v>
      </c>
      <c r="H19" s="20" t="n">
        <f aca="false">D19*G19</f>
        <v>31</v>
      </c>
    </row>
    <row r="20" customFormat="false" ht="14.25" hidden="false" customHeight="false" outlineLevel="0" collapsed="false">
      <c r="A20" s="699"/>
      <c r="B20" s="21"/>
      <c r="C20" s="513" t="s">
        <v>895</v>
      </c>
      <c r="D20" s="94" t="n">
        <v>45</v>
      </c>
      <c r="E20" s="391" t="s">
        <v>205</v>
      </c>
      <c r="F20" s="419" t="s">
        <v>323</v>
      </c>
      <c r="G20" s="570" t="n">
        <v>1</v>
      </c>
      <c r="H20" s="20" t="n">
        <f aca="false">D20*G20</f>
        <v>45</v>
      </c>
    </row>
    <row r="21" customFormat="false" ht="14.25" hidden="false" customHeight="false" outlineLevel="0" collapsed="false">
      <c r="A21" s="699"/>
      <c r="B21" s="21"/>
      <c r="C21" s="513" t="s">
        <v>330</v>
      </c>
      <c r="D21" s="469" t="n">
        <v>49</v>
      </c>
      <c r="E21" s="391" t="s">
        <v>331</v>
      </c>
      <c r="F21" s="419" t="s">
        <v>323</v>
      </c>
      <c r="G21" s="570" t="n">
        <v>1</v>
      </c>
      <c r="H21" s="20" t="n">
        <f aca="false">D21*G21</f>
        <v>49</v>
      </c>
    </row>
    <row r="22" customFormat="false" ht="14.25" hidden="false" customHeight="false" outlineLevel="0" collapsed="false">
      <c r="A22" s="699"/>
      <c r="B22" s="21"/>
      <c r="C22" s="65" t="s">
        <v>333</v>
      </c>
      <c r="D22" s="469" t="n">
        <v>49</v>
      </c>
      <c r="E22" s="65" t="s">
        <v>334</v>
      </c>
      <c r="F22" s="419" t="s">
        <v>335</v>
      </c>
      <c r="G22" s="570" t="n">
        <v>1</v>
      </c>
      <c r="H22" s="20" t="n">
        <f aca="false">D22*G22</f>
        <v>49</v>
      </c>
    </row>
    <row r="23" customFormat="false" ht="14.25" hidden="false" customHeight="false" outlineLevel="0" collapsed="false">
      <c r="A23" s="699"/>
      <c r="B23" s="92" t="s">
        <v>1</v>
      </c>
      <c r="C23" s="693" t="s">
        <v>3</v>
      </c>
      <c r="D23" s="694" t="s">
        <v>4</v>
      </c>
      <c r="E23" s="521" t="s">
        <v>849</v>
      </c>
      <c r="F23" s="695" t="s">
        <v>6</v>
      </c>
      <c r="G23" s="521" t="s">
        <v>7</v>
      </c>
      <c r="H23" s="20" t="s">
        <v>850</v>
      </c>
    </row>
    <row r="24" customFormat="false" ht="15" hidden="false" customHeight="true" outlineLevel="0" collapsed="false">
      <c r="A24" s="380" t="s">
        <v>1009</v>
      </c>
      <c r="B24" s="21" t="s">
        <v>74</v>
      </c>
      <c r="C24" s="65" t="s">
        <v>425</v>
      </c>
      <c r="D24" s="469" t="n">
        <v>39</v>
      </c>
      <c r="E24" s="391" t="s">
        <v>426</v>
      </c>
      <c r="F24" s="321" t="s">
        <v>80</v>
      </c>
      <c r="G24" s="570" t="n">
        <v>100</v>
      </c>
      <c r="H24" s="20" t="n">
        <f aca="false">D24*G24</f>
        <v>3900</v>
      </c>
    </row>
    <row r="25" customFormat="false" ht="15" hidden="false" customHeight="true" outlineLevel="0" collapsed="false">
      <c r="A25" s="380"/>
      <c r="B25" s="21"/>
      <c r="C25" s="65" t="s">
        <v>935</v>
      </c>
      <c r="D25" s="469" t="n">
        <v>19.8</v>
      </c>
      <c r="E25" s="391" t="s">
        <v>429</v>
      </c>
      <c r="F25" s="391" t="s">
        <v>430</v>
      </c>
      <c r="G25" s="570" t="n">
        <v>100</v>
      </c>
      <c r="H25" s="20" t="n">
        <f aca="false">D25*G25</f>
        <v>1980</v>
      </c>
    </row>
    <row r="26" customFormat="false" ht="22.5" hidden="false" customHeight="true" outlineLevel="0" collapsed="false">
      <c r="A26" s="380"/>
      <c r="B26" s="21"/>
      <c r="C26" s="74" t="s">
        <v>431</v>
      </c>
      <c r="D26" s="76" t="n">
        <v>20.5</v>
      </c>
      <c r="E26" s="259" t="s">
        <v>432</v>
      </c>
      <c r="F26" s="391" t="s">
        <v>433</v>
      </c>
      <c r="G26" s="570" t="n">
        <v>100</v>
      </c>
      <c r="H26" s="20" t="n">
        <f aca="false">D26*G26</f>
        <v>2050</v>
      </c>
    </row>
    <row r="27" customFormat="false" ht="14.25" hidden="false" customHeight="false" outlineLevel="0" collapsed="false">
      <c r="A27" s="380"/>
      <c r="B27" s="92" t="s">
        <v>1</v>
      </c>
      <c r="C27" s="693" t="s">
        <v>3</v>
      </c>
      <c r="D27" s="694" t="s">
        <v>4</v>
      </c>
      <c r="E27" s="521" t="s">
        <v>849</v>
      </c>
      <c r="F27" s="695" t="s">
        <v>6</v>
      </c>
      <c r="G27" s="521" t="s">
        <v>7</v>
      </c>
      <c r="H27" s="20" t="s">
        <v>850</v>
      </c>
    </row>
    <row r="28" customFormat="false" ht="15" hidden="false" customHeight="true" outlineLevel="0" collapsed="false">
      <c r="A28" s="380" t="s">
        <v>851</v>
      </c>
      <c r="B28" s="21" t="s">
        <v>74</v>
      </c>
      <c r="C28" s="22" t="s">
        <v>938</v>
      </c>
      <c r="D28" s="94" t="n">
        <v>28</v>
      </c>
      <c r="E28" s="325" t="s">
        <v>547</v>
      </c>
      <c r="F28" s="321" t="s">
        <v>80</v>
      </c>
      <c r="G28" s="570" t="n">
        <v>16</v>
      </c>
      <c r="H28" s="20" t="n">
        <f aca="false">D28*G28</f>
        <v>448</v>
      </c>
    </row>
    <row r="29" customFormat="false" ht="15" hidden="false" customHeight="false" outlineLevel="0" collapsed="false">
      <c r="A29" s="380"/>
      <c r="B29" s="21"/>
      <c r="C29" s="22" t="s">
        <v>939</v>
      </c>
      <c r="D29" s="94" t="n">
        <v>40</v>
      </c>
      <c r="E29" s="325" t="s">
        <v>549</v>
      </c>
      <c r="F29" s="321" t="s">
        <v>80</v>
      </c>
      <c r="G29" s="570" t="n">
        <v>16</v>
      </c>
      <c r="H29" s="20" t="n">
        <f aca="false">D29*G29</f>
        <v>640</v>
      </c>
    </row>
    <row r="30" customFormat="false" ht="14.25" hidden="false" customHeight="false" outlineLevel="0" collapsed="false">
      <c r="A30" s="380"/>
      <c r="B30" s="21"/>
      <c r="C30" s="22" t="s">
        <v>551</v>
      </c>
      <c r="D30" s="94" t="n">
        <v>52</v>
      </c>
      <c r="E30" s="325" t="s">
        <v>552</v>
      </c>
      <c r="F30" s="321" t="s">
        <v>430</v>
      </c>
      <c r="G30" s="570" t="n">
        <v>16</v>
      </c>
      <c r="H30" s="20" t="n">
        <f aca="false">D30*G30</f>
        <v>832</v>
      </c>
    </row>
    <row r="31" customFormat="false" ht="14.25" hidden="false" customHeight="false" outlineLevel="0" collapsed="false">
      <c r="A31" s="380"/>
      <c r="B31" s="21"/>
      <c r="C31" s="22" t="s">
        <v>940</v>
      </c>
      <c r="D31" s="94" t="n">
        <v>23</v>
      </c>
      <c r="E31" s="325" t="s">
        <v>555</v>
      </c>
      <c r="F31" s="321" t="s">
        <v>556</v>
      </c>
      <c r="G31" s="570" t="n">
        <v>16</v>
      </c>
      <c r="H31" s="20" t="n">
        <f aca="false">D31*G31</f>
        <v>368</v>
      </c>
    </row>
    <row r="32" customFormat="false" ht="14.25" hidden="false" customHeight="false" outlineLevel="0" collapsed="false">
      <c r="A32" s="380"/>
      <c r="B32" s="92" t="s">
        <v>1</v>
      </c>
      <c r="C32" s="693" t="s">
        <v>3</v>
      </c>
      <c r="D32" s="694" t="s">
        <v>4</v>
      </c>
      <c r="E32" s="521" t="s">
        <v>849</v>
      </c>
      <c r="F32" s="695" t="s">
        <v>6</v>
      </c>
      <c r="G32" s="521" t="s">
        <v>7</v>
      </c>
      <c r="H32" s="20" t="s">
        <v>850</v>
      </c>
    </row>
    <row r="33" customFormat="false" ht="15.75" hidden="false" customHeight="true" outlineLevel="0" collapsed="false">
      <c r="A33" s="380" t="s">
        <v>1002</v>
      </c>
      <c r="B33" s="21" t="s">
        <v>74</v>
      </c>
      <c r="C33" s="22" t="s">
        <v>944</v>
      </c>
      <c r="D33" s="59" t="n">
        <v>56</v>
      </c>
      <c r="E33" s="321" t="s">
        <v>693</v>
      </c>
      <c r="F33" s="321" t="s">
        <v>80</v>
      </c>
      <c r="G33" s="570" t="n">
        <v>59</v>
      </c>
      <c r="H33" s="20" t="n">
        <f aca="false">D33*G33</f>
        <v>3304</v>
      </c>
    </row>
    <row r="34" customFormat="false" ht="15" hidden="false" customHeight="false" outlineLevel="0" collapsed="false">
      <c r="A34" s="380"/>
      <c r="B34" s="21"/>
      <c r="C34" s="22" t="s">
        <v>939</v>
      </c>
      <c r="D34" s="59" t="n">
        <v>40</v>
      </c>
      <c r="E34" s="321" t="s">
        <v>549</v>
      </c>
      <c r="F34" s="321" t="s">
        <v>80</v>
      </c>
      <c r="G34" s="570" t="n">
        <v>59</v>
      </c>
      <c r="H34" s="20" t="n">
        <f aca="false">D34*G34</f>
        <v>2360</v>
      </c>
    </row>
    <row r="35" customFormat="false" ht="15" hidden="false" customHeight="false" outlineLevel="0" collapsed="false">
      <c r="A35" s="380"/>
      <c r="B35" s="21"/>
      <c r="C35" s="22" t="s">
        <v>945</v>
      </c>
      <c r="D35" s="59" t="n">
        <v>50</v>
      </c>
      <c r="E35" s="321" t="s">
        <v>696</v>
      </c>
      <c r="F35" s="321" t="s">
        <v>80</v>
      </c>
      <c r="G35" s="570" t="n">
        <v>59</v>
      </c>
      <c r="H35" s="20" t="n">
        <f aca="false">D35*G35</f>
        <v>2950</v>
      </c>
    </row>
    <row r="36" customFormat="false" ht="14.25" hidden="false" customHeight="true" outlineLevel="0" collapsed="false">
      <c r="A36" s="380"/>
      <c r="B36" s="21" t="s">
        <v>111</v>
      </c>
      <c r="C36" s="22" t="s">
        <v>700</v>
      </c>
      <c r="D36" s="59" t="n">
        <v>45</v>
      </c>
      <c r="E36" s="321" t="s">
        <v>701</v>
      </c>
      <c r="F36" s="321" t="s">
        <v>192</v>
      </c>
      <c r="G36" s="570" t="n">
        <v>4</v>
      </c>
      <c r="H36" s="20" t="n">
        <f aca="false">D36*G36</f>
        <v>180</v>
      </c>
    </row>
    <row r="37" customFormat="false" ht="15" hidden="false" customHeight="false" outlineLevel="0" collapsed="false">
      <c r="A37" s="380"/>
      <c r="B37" s="21"/>
      <c r="C37" s="22" t="s">
        <v>702</v>
      </c>
      <c r="D37" s="59" t="n">
        <v>40.5</v>
      </c>
      <c r="E37" s="321" t="s">
        <v>703</v>
      </c>
      <c r="F37" s="321" t="s">
        <v>704</v>
      </c>
      <c r="G37" s="570" t="n">
        <v>4</v>
      </c>
      <c r="H37" s="20" t="n">
        <f aca="false">D37*G37</f>
        <v>162</v>
      </c>
    </row>
    <row r="38" customFormat="false" ht="14.25" hidden="false" customHeight="false" outlineLevel="0" collapsed="false">
      <c r="A38" s="380"/>
      <c r="B38" s="21"/>
      <c r="C38" s="22" t="s">
        <v>705</v>
      </c>
      <c r="D38" s="59" t="n">
        <v>32</v>
      </c>
      <c r="E38" s="321" t="s">
        <v>706</v>
      </c>
      <c r="F38" s="321" t="s">
        <v>80</v>
      </c>
      <c r="G38" s="423" t="n">
        <v>4</v>
      </c>
      <c r="H38" s="20" t="n">
        <f aca="false">D38*G38</f>
        <v>128</v>
      </c>
    </row>
    <row r="39" customFormat="false" ht="14.25" hidden="false" customHeight="false" outlineLevel="0" collapsed="false">
      <c r="A39" s="380"/>
      <c r="B39" s="21"/>
      <c r="C39" s="22" t="s">
        <v>831</v>
      </c>
      <c r="D39" s="59" t="n">
        <v>10</v>
      </c>
      <c r="E39" s="321"/>
      <c r="F39" s="321"/>
      <c r="G39" s="423" t="n">
        <v>1</v>
      </c>
      <c r="H39" s="20" t="n">
        <f aca="false">D39*G39</f>
        <v>10</v>
      </c>
    </row>
    <row r="40" customFormat="false" ht="14.25" hidden="false" customHeight="true" outlineLevel="0" collapsed="false">
      <c r="A40" s="21" t="s">
        <v>1039</v>
      </c>
      <c r="B40" s="21"/>
      <c r="C40" s="21"/>
      <c r="D40" s="459"/>
      <c r="E40" s="460"/>
      <c r="F40" s="460"/>
      <c r="G40" s="423" t="n">
        <f aca="false">SUM(G4:G39)</f>
        <v>972</v>
      </c>
      <c r="H40" s="20" t="n">
        <f aca="false">SUM(H4:H39)</f>
        <v>33435</v>
      </c>
    </row>
    <row r="41" customFormat="false" ht="14.25" hidden="false" customHeight="true" outlineLevel="0" collapsed="false">
      <c r="A41" s="444" t="s">
        <v>923</v>
      </c>
      <c r="B41" s="444"/>
      <c r="C41" s="444"/>
      <c r="D41" s="444"/>
      <c r="E41" s="444"/>
      <c r="F41" s="444"/>
      <c r="G41" s="444"/>
      <c r="H41" s="444"/>
    </row>
    <row r="42" customFormat="false" ht="14.25" hidden="false" customHeight="false" outlineLevel="0" collapsed="false">
      <c r="A42" s="445"/>
      <c r="D42" s="0"/>
      <c r="G42" s="448" t="n">
        <v>39441</v>
      </c>
      <c r="H42" s="448"/>
    </row>
    <row r="43" customFormat="false" ht="14.25" hidden="false" customHeight="false" outlineLevel="0" collapsed="false">
      <c r="B43" s="542"/>
      <c r="C43" s="608"/>
      <c r="D43" s="700"/>
      <c r="E43" s="608"/>
      <c r="F43" s="608"/>
    </row>
  </sheetData>
  <mergeCells count="20">
    <mergeCell ref="C1:E1"/>
    <mergeCell ref="G2:H2"/>
    <mergeCell ref="A4:A6"/>
    <mergeCell ref="B4:B6"/>
    <mergeCell ref="A8:A14"/>
    <mergeCell ref="B8:B11"/>
    <mergeCell ref="B12:B14"/>
    <mergeCell ref="A16:A22"/>
    <mergeCell ref="B16:B18"/>
    <mergeCell ref="B19:B22"/>
    <mergeCell ref="A24:A26"/>
    <mergeCell ref="B24:B26"/>
    <mergeCell ref="A28:A31"/>
    <mergeCell ref="B28:B31"/>
    <mergeCell ref="A33:A38"/>
    <mergeCell ref="B33:B35"/>
    <mergeCell ref="B36:B38"/>
    <mergeCell ref="A40:C40"/>
    <mergeCell ref="A41:H41"/>
    <mergeCell ref="G42:H42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12"/>
    <col collapsed="false" customWidth="true" hidden="false" outlineLevel="0" max="2" min="2" style="516" width="8.99"/>
    <col collapsed="false" customWidth="true" hidden="false" outlineLevel="0" max="3" min="3" style="2" width="25.37"/>
    <col collapsed="false" customWidth="true" hidden="false" outlineLevel="0" max="4" min="4" style="2" width="7.12"/>
    <col collapsed="false" customWidth="true" hidden="false" outlineLevel="0" max="6" min="5" style="2" width="8.99"/>
    <col collapsed="false" customWidth="true" hidden="false" outlineLevel="0" max="7" min="7" style="450" width="6.12"/>
    <col collapsed="false" customWidth="true" hidden="false" outlineLevel="0" max="8" min="8" style="424" width="10.24"/>
  </cols>
  <sheetData>
    <row r="1" customFormat="false" ht="18.75" hidden="false" customHeight="false" outlineLevel="0" collapsed="false">
      <c r="C1" s="557" t="s">
        <v>1040</v>
      </c>
      <c r="D1" s="557"/>
      <c r="E1" s="557"/>
      <c r="F1" s="557"/>
    </row>
    <row r="2" customFormat="false" ht="18.75" hidden="false" customHeight="true" outlineLevel="0" collapsed="false">
      <c r="C2" s="569"/>
      <c r="D2" s="569"/>
      <c r="E2" s="569"/>
      <c r="F2" s="569"/>
      <c r="G2" s="641" t="s">
        <v>1041</v>
      </c>
      <c r="H2" s="641"/>
    </row>
    <row r="3" customFormat="false" ht="14.25" hidden="false" customHeight="fals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75" hidden="false" customHeight="true" outlineLevel="0" collapsed="false">
      <c r="A4" s="405" t="s">
        <v>930</v>
      </c>
      <c r="B4" s="21" t="s">
        <v>500</v>
      </c>
      <c r="C4" s="104" t="s">
        <v>888</v>
      </c>
      <c r="D4" s="464" t="n">
        <v>33</v>
      </c>
      <c r="E4" s="255" t="s">
        <v>277</v>
      </c>
      <c r="F4" s="255" t="s">
        <v>278</v>
      </c>
      <c r="G4" s="423" t="n">
        <v>1</v>
      </c>
      <c r="H4" s="20" t="n">
        <f aca="false">D4*G4</f>
        <v>33</v>
      </c>
    </row>
    <row r="5" customFormat="false" ht="14.25" hidden="false" customHeight="false" outlineLevel="0" collapsed="false">
      <c r="A5" s="405"/>
      <c r="B5" s="405"/>
      <c r="C5" s="104" t="s">
        <v>98</v>
      </c>
      <c r="D5" s="464" t="n">
        <v>30</v>
      </c>
      <c r="E5" s="255" t="s">
        <v>99</v>
      </c>
      <c r="F5" s="255" t="s">
        <v>100</v>
      </c>
      <c r="G5" s="423" t="n">
        <v>1</v>
      </c>
      <c r="H5" s="20" t="n">
        <f aca="false">D5*G5</f>
        <v>30</v>
      </c>
    </row>
    <row r="6" customFormat="false" ht="14.25" hidden="false" customHeight="false" outlineLevel="0" collapsed="false">
      <c r="A6" s="405"/>
      <c r="B6" s="405"/>
      <c r="C6" s="104" t="s">
        <v>106</v>
      </c>
      <c r="D6" s="464" t="n">
        <v>23</v>
      </c>
      <c r="E6" s="255" t="s">
        <v>108</v>
      </c>
      <c r="F6" s="255" t="s">
        <v>105</v>
      </c>
      <c r="G6" s="570" t="n">
        <v>1</v>
      </c>
      <c r="H6" s="20" t="n">
        <f aca="false">D6*G6</f>
        <v>23</v>
      </c>
    </row>
    <row r="7" customFormat="false" ht="14.25" hidden="false" customHeight="false" outlineLevel="0" collapsed="false">
      <c r="A7" s="405"/>
      <c r="B7" s="405"/>
      <c r="C7" s="65" t="s">
        <v>109</v>
      </c>
      <c r="D7" s="469" t="n">
        <v>36</v>
      </c>
      <c r="E7" s="391" t="s">
        <v>110</v>
      </c>
      <c r="F7" s="391" t="s">
        <v>100</v>
      </c>
      <c r="G7" s="570" t="n">
        <v>1</v>
      </c>
      <c r="H7" s="20" t="n">
        <f aca="false">D7*G7</f>
        <v>36</v>
      </c>
    </row>
    <row r="8" customFormat="false" ht="14.25" hidden="false" customHeight="true" outlineLevel="0" collapsed="false">
      <c r="A8" s="405"/>
      <c r="B8" s="21" t="s">
        <v>61</v>
      </c>
      <c r="C8" s="74" t="s">
        <v>984</v>
      </c>
      <c r="D8" s="464" t="n">
        <v>49</v>
      </c>
      <c r="E8" s="394" t="s">
        <v>226</v>
      </c>
      <c r="F8" s="255" t="s">
        <v>251</v>
      </c>
      <c r="G8" s="570" t="n">
        <v>2</v>
      </c>
      <c r="H8" s="376" t="n">
        <f aca="false">D8*G8</f>
        <v>98</v>
      </c>
    </row>
    <row r="9" customFormat="false" ht="14.25" hidden="false" customHeight="false" outlineLevel="0" collapsed="false">
      <c r="A9" s="405"/>
      <c r="B9" s="21"/>
      <c r="C9" s="22" t="s">
        <v>931</v>
      </c>
      <c r="D9" s="59" t="n">
        <v>41</v>
      </c>
      <c r="E9" s="321" t="s">
        <v>250</v>
      </c>
      <c r="F9" s="321" t="s">
        <v>251</v>
      </c>
      <c r="G9" s="570" t="n">
        <v>2</v>
      </c>
      <c r="H9" s="20" t="n">
        <f aca="false">D9*G9</f>
        <v>82</v>
      </c>
    </row>
    <row r="10" customFormat="false" ht="14.25" hidden="false" customHeight="true" outlineLevel="0" collapsed="false">
      <c r="A10" s="405"/>
      <c r="B10" s="21" t="s">
        <v>84</v>
      </c>
      <c r="C10" s="104" t="s">
        <v>291</v>
      </c>
      <c r="D10" s="464" t="n">
        <v>25</v>
      </c>
      <c r="E10" s="255" t="s">
        <v>292</v>
      </c>
      <c r="F10" s="255" t="s">
        <v>92</v>
      </c>
      <c r="G10" s="570" t="n">
        <v>2</v>
      </c>
      <c r="H10" s="20" t="n">
        <f aca="false">D10*G10</f>
        <v>50</v>
      </c>
    </row>
    <row r="11" customFormat="false" ht="14.25" hidden="false" customHeight="false" outlineLevel="0" collapsed="false">
      <c r="A11" s="405"/>
      <c r="B11" s="405"/>
      <c r="C11" s="104" t="s">
        <v>98</v>
      </c>
      <c r="D11" s="464" t="n">
        <v>30</v>
      </c>
      <c r="E11" s="255" t="s">
        <v>99</v>
      </c>
      <c r="F11" s="255" t="s">
        <v>100</v>
      </c>
      <c r="G11" s="570" t="n">
        <v>2</v>
      </c>
      <c r="H11" s="20" t="n">
        <f aca="false">D11*G11</f>
        <v>60</v>
      </c>
    </row>
    <row r="12" customFormat="false" ht="14.25" hidden="false" customHeight="false" outlineLevel="0" collapsed="false">
      <c r="A12" s="405"/>
      <c r="B12" s="405"/>
      <c r="C12" s="104" t="s">
        <v>894</v>
      </c>
      <c r="D12" s="464" t="n">
        <v>30</v>
      </c>
      <c r="E12" s="255" t="s">
        <v>292</v>
      </c>
      <c r="F12" s="255" t="s">
        <v>92</v>
      </c>
      <c r="G12" s="570" t="n">
        <v>2</v>
      </c>
      <c r="H12" s="20" t="n">
        <f aca="false">D12*G12</f>
        <v>60</v>
      </c>
    </row>
    <row r="13" customFormat="false" ht="14.25" hidden="false" customHeight="false" outlineLevel="0" collapsed="false">
      <c r="A13" s="405"/>
      <c r="B13" s="405"/>
      <c r="C13" s="104" t="s">
        <v>296</v>
      </c>
      <c r="D13" s="464" t="n">
        <v>29</v>
      </c>
      <c r="E13" s="255" t="s">
        <v>297</v>
      </c>
      <c r="F13" s="255" t="s">
        <v>298</v>
      </c>
      <c r="G13" s="570" t="n">
        <v>2</v>
      </c>
      <c r="H13" s="20" t="n">
        <f aca="false">D13*G13</f>
        <v>58</v>
      </c>
    </row>
    <row r="14" customFormat="false" ht="14.25" hidden="false" customHeight="true" outlineLevel="0" collapsed="false">
      <c r="A14" s="405"/>
      <c r="B14" s="21" t="s">
        <v>111</v>
      </c>
      <c r="C14" s="251" t="s">
        <v>325</v>
      </c>
      <c r="D14" s="402" t="n">
        <v>31</v>
      </c>
      <c r="E14" s="394" t="s">
        <v>326</v>
      </c>
      <c r="F14" s="394" t="s">
        <v>327</v>
      </c>
      <c r="G14" s="570" t="n">
        <v>3</v>
      </c>
      <c r="H14" s="20" t="n">
        <f aca="false">D14*G14</f>
        <v>93</v>
      </c>
    </row>
    <row r="15" customFormat="false" ht="14.25" hidden="false" customHeight="false" outlineLevel="0" collapsed="false">
      <c r="A15" s="405"/>
      <c r="B15" s="405"/>
      <c r="C15" s="513" t="s">
        <v>895</v>
      </c>
      <c r="D15" s="94" t="n">
        <v>45</v>
      </c>
      <c r="E15" s="391" t="s">
        <v>205</v>
      </c>
      <c r="F15" s="419" t="s">
        <v>323</v>
      </c>
      <c r="G15" s="570" t="n">
        <v>3</v>
      </c>
      <c r="H15" s="20" t="n">
        <f aca="false">D15*G15</f>
        <v>135</v>
      </c>
    </row>
    <row r="16" customFormat="false" ht="14.25" hidden="false" customHeight="false" outlineLevel="0" collapsed="false">
      <c r="A16" s="405"/>
      <c r="B16" s="405"/>
      <c r="C16" s="513" t="s">
        <v>330</v>
      </c>
      <c r="D16" s="469" t="n">
        <v>49</v>
      </c>
      <c r="E16" s="391" t="s">
        <v>331</v>
      </c>
      <c r="F16" s="419" t="s">
        <v>323</v>
      </c>
      <c r="G16" s="570" t="n">
        <v>3</v>
      </c>
      <c r="H16" s="20" t="n">
        <f aca="false">D16*G16</f>
        <v>147</v>
      </c>
    </row>
    <row r="17" customFormat="false" ht="14.25" hidden="false" customHeight="false" outlineLevel="0" collapsed="false">
      <c r="A17" s="405"/>
      <c r="B17" s="405"/>
      <c r="C17" s="65" t="s">
        <v>333</v>
      </c>
      <c r="D17" s="469" t="n">
        <v>49</v>
      </c>
      <c r="E17" s="391" t="s">
        <v>334</v>
      </c>
      <c r="F17" s="419" t="s">
        <v>278</v>
      </c>
      <c r="G17" s="570" t="n">
        <v>3</v>
      </c>
      <c r="H17" s="20" t="n">
        <f aca="false">D17*G17</f>
        <v>147</v>
      </c>
    </row>
    <row r="18" customFormat="false" ht="14.25" hidden="false" customHeight="true" outlineLevel="0" collapsed="false">
      <c r="A18" s="405"/>
      <c r="B18" s="21" t="s">
        <v>370</v>
      </c>
      <c r="C18" s="429" t="s">
        <v>900</v>
      </c>
      <c r="D18" s="59" t="n">
        <v>29</v>
      </c>
      <c r="E18" s="321" t="s">
        <v>377</v>
      </c>
      <c r="F18" s="321" t="s">
        <v>222</v>
      </c>
      <c r="G18" s="570" t="n">
        <v>2</v>
      </c>
      <c r="H18" s="20" t="n">
        <f aca="false">D18*G18</f>
        <v>58</v>
      </c>
    </row>
    <row r="19" customFormat="false" ht="25.5" hidden="false" customHeight="false" outlineLevel="0" collapsed="false">
      <c r="A19" s="405"/>
      <c r="B19" s="21"/>
      <c r="C19" s="428" t="s">
        <v>898</v>
      </c>
      <c r="D19" s="409" t="n">
        <v>35</v>
      </c>
      <c r="E19" s="391" t="s">
        <v>899</v>
      </c>
      <c r="F19" s="391" t="s">
        <v>374</v>
      </c>
      <c r="G19" s="571" t="n">
        <v>2</v>
      </c>
      <c r="H19" s="409" t="n">
        <f aca="false">D19*G19</f>
        <v>70</v>
      </c>
    </row>
    <row r="20" customFormat="false" ht="25.5" hidden="false" customHeight="false" outlineLevel="0" collapsed="false">
      <c r="A20" s="405"/>
      <c r="B20" s="21"/>
      <c r="C20" s="429" t="s">
        <v>901</v>
      </c>
      <c r="D20" s="59" t="n">
        <v>42</v>
      </c>
      <c r="E20" s="22" t="s">
        <v>380</v>
      </c>
      <c r="F20" s="321" t="s">
        <v>213</v>
      </c>
      <c r="G20" s="570" t="n">
        <v>2</v>
      </c>
      <c r="H20" s="20" t="n">
        <f aca="false">D20*G20</f>
        <v>84</v>
      </c>
    </row>
    <row r="21" customFormat="false" ht="14.25" hidden="false" customHeight="false" outlineLevel="0" collapsed="false">
      <c r="A21" s="405"/>
      <c r="B21" s="21"/>
      <c r="C21" s="22" t="s">
        <v>382</v>
      </c>
      <c r="D21" s="59" t="n">
        <v>26</v>
      </c>
      <c r="E21" s="321" t="s">
        <v>383</v>
      </c>
      <c r="F21" s="321" t="s">
        <v>133</v>
      </c>
      <c r="G21" s="570" t="n">
        <v>2</v>
      </c>
      <c r="H21" s="20" t="n">
        <f aca="false">D21*G21</f>
        <v>52</v>
      </c>
    </row>
    <row r="22" customFormat="false" ht="14.25" hidden="false" customHeight="true" outlineLevel="0" collapsed="false">
      <c r="A22" s="405" t="s">
        <v>959</v>
      </c>
      <c r="B22" s="21" t="s">
        <v>111</v>
      </c>
      <c r="C22" s="65" t="s">
        <v>446</v>
      </c>
      <c r="D22" s="469" t="n">
        <v>30</v>
      </c>
      <c r="E22" s="259" t="s">
        <v>447</v>
      </c>
      <c r="F22" s="321" t="s">
        <v>80</v>
      </c>
      <c r="G22" s="570" t="n">
        <v>3</v>
      </c>
      <c r="H22" s="20" t="n">
        <f aca="false">D22*G22</f>
        <v>90</v>
      </c>
    </row>
    <row r="23" customFormat="false" ht="14.25" hidden="false" customHeight="false" outlineLevel="0" collapsed="false">
      <c r="A23" s="405"/>
      <c r="B23" s="21"/>
      <c r="C23" s="435" t="s">
        <v>444</v>
      </c>
      <c r="D23" s="469" t="n">
        <v>39</v>
      </c>
      <c r="E23" s="435" t="s">
        <v>445</v>
      </c>
      <c r="F23" s="391" t="s">
        <v>80</v>
      </c>
      <c r="G23" s="571" t="n">
        <v>3</v>
      </c>
      <c r="H23" s="409" t="n">
        <f aca="false">D23*G23</f>
        <v>117</v>
      </c>
    </row>
    <row r="24" customFormat="false" ht="14.25" hidden="false" customHeight="false" outlineLevel="0" collapsed="false">
      <c r="A24" s="405"/>
      <c r="B24" s="21"/>
      <c r="C24" s="513" t="s">
        <v>449</v>
      </c>
      <c r="D24" s="469" t="n">
        <v>35</v>
      </c>
      <c r="E24" s="259" t="s">
        <v>450</v>
      </c>
      <c r="F24" s="321" t="s">
        <v>80</v>
      </c>
      <c r="G24" s="570" t="n">
        <v>3</v>
      </c>
      <c r="H24" s="20" t="n">
        <f aca="false">D24*G24</f>
        <v>105</v>
      </c>
    </row>
    <row r="25" customFormat="false" ht="14.25" hidden="false" customHeight="true" outlineLevel="0" collapsed="false">
      <c r="A25" s="405"/>
      <c r="B25" s="21" t="s">
        <v>118</v>
      </c>
      <c r="C25" s="22" t="s">
        <v>304</v>
      </c>
      <c r="D25" s="59" t="n">
        <v>28</v>
      </c>
      <c r="E25" s="321" t="s">
        <v>420</v>
      </c>
      <c r="F25" s="321" t="s">
        <v>192</v>
      </c>
      <c r="G25" s="570" t="n">
        <v>2</v>
      </c>
      <c r="H25" s="20" t="n">
        <f aca="false">D25*G25</f>
        <v>56</v>
      </c>
    </row>
    <row r="26" customFormat="false" ht="14.25" hidden="false" customHeight="false" outlineLevel="0" collapsed="false">
      <c r="A26" s="405"/>
      <c r="B26" s="405"/>
      <c r="C26" s="22" t="s">
        <v>421</v>
      </c>
      <c r="D26" s="59" t="n">
        <v>21</v>
      </c>
      <c r="E26" s="321" t="s">
        <v>422</v>
      </c>
      <c r="F26" s="321" t="s">
        <v>42</v>
      </c>
      <c r="G26" s="570" t="n">
        <v>2</v>
      </c>
      <c r="H26" s="20" t="n">
        <f aca="false">D26*G26</f>
        <v>42</v>
      </c>
    </row>
    <row r="27" customFormat="false" ht="14.25" hidden="false" customHeight="false" outlineLevel="0" collapsed="false">
      <c r="A27" s="405"/>
      <c r="B27" s="405"/>
      <c r="C27" s="104" t="s">
        <v>48</v>
      </c>
      <c r="D27" s="464" t="n">
        <v>26</v>
      </c>
      <c r="E27" s="255" t="s">
        <v>423</v>
      </c>
      <c r="F27" s="321" t="s">
        <v>42</v>
      </c>
      <c r="G27" s="423" t="n">
        <v>2</v>
      </c>
      <c r="H27" s="20" t="n">
        <f aca="false">D27*G27</f>
        <v>52</v>
      </c>
    </row>
    <row r="28" customFormat="false" ht="25.5" hidden="false" customHeight="true" outlineLevel="0" collapsed="false">
      <c r="A28" s="405" t="s">
        <v>936</v>
      </c>
      <c r="B28" s="21" t="s">
        <v>111</v>
      </c>
      <c r="C28" s="65" t="s">
        <v>872</v>
      </c>
      <c r="D28" s="386" t="n">
        <v>29</v>
      </c>
      <c r="E28" s="390" t="s">
        <v>559</v>
      </c>
      <c r="F28" s="391" t="s">
        <v>80</v>
      </c>
      <c r="G28" s="423" t="n">
        <v>2</v>
      </c>
      <c r="H28" s="20" t="n">
        <f aca="false">D28*G28</f>
        <v>58</v>
      </c>
    </row>
    <row r="29" customFormat="false" ht="14.25" hidden="false" customHeight="false" outlineLevel="0" collapsed="false">
      <c r="A29" s="405"/>
      <c r="B29" s="405"/>
      <c r="C29" s="65" t="s">
        <v>561</v>
      </c>
      <c r="D29" s="386" t="n">
        <v>35.5</v>
      </c>
      <c r="E29" s="390" t="s">
        <v>562</v>
      </c>
      <c r="F29" s="391" t="s">
        <v>80</v>
      </c>
      <c r="G29" s="423" t="n">
        <v>2</v>
      </c>
      <c r="H29" s="20" t="n">
        <f aca="false">D29*G29</f>
        <v>71</v>
      </c>
    </row>
    <row r="30" customFormat="false" ht="14.25" hidden="false" customHeight="false" outlineLevel="0" collapsed="false">
      <c r="A30" s="405"/>
      <c r="B30" s="405"/>
      <c r="C30" s="513" t="s">
        <v>563</v>
      </c>
      <c r="D30" s="386" t="n">
        <v>49</v>
      </c>
      <c r="E30" s="390" t="s">
        <v>564</v>
      </c>
      <c r="F30" s="391" t="s">
        <v>80</v>
      </c>
      <c r="G30" s="570" t="n">
        <v>2</v>
      </c>
      <c r="H30" s="20" t="n">
        <f aca="false">D30*G30</f>
        <v>98</v>
      </c>
    </row>
    <row r="31" customFormat="false" ht="17.25" hidden="false" customHeight="true" outlineLevel="0" collapsed="false">
      <c r="A31" s="405"/>
      <c r="B31" s="21" t="s">
        <v>118</v>
      </c>
      <c r="C31" s="104" t="s">
        <v>45</v>
      </c>
      <c r="D31" s="105" t="n">
        <v>29.8</v>
      </c>
      <c r="E31" s="394" t="s">
        <v>46</v>
      </c>
      <c r="F31" s="255" t="s">
        <v>47</v>
      </c>
      <c r="G31" s="570" t="n">
        <v>1</v>
      </c>
      <c r="H31" s="20" t="n">
        <f aca="false">D31*G31</f>
        <v>29.8</v>
      </c>
    </row>
    <row r="32" customFormat="false" ht="14.25" hidden="false" customHeight="false" outlineLevel="0" collapsed="false">
      <c r="A32" s="405"/>
      <c r="B32" s="405"/>
      <c r="C32" s="395" t="s">
        <v>868</v>
      </c>
      <c r="D32" s="105" t="n">
        <v>34.8</v>
      </c>
      <c r="E32" s="394" t="s">
        <v>573</v>
      </c>
      <c r="F32" s="394" t="s">
        <v>42</v>
      </c>
      <c r="G32" s="570" t="n">
        <v>1</v>
      </c>
      <c r="H32" s="20" t="n">
        <f aca="false">D32*G32</f>
        <v>34.8</v>
      </c>
    </row>
    <row r="33" customFormat="false" ht="25.5" hidden="false" customHeight="false" outlineLevel="0" collapsed="false">
      <c r="A33" s="405"/>
      <c r="B33" s="405"/>
      <c r="C33" s="395" t="s">
        <v>869</v>
      </c>
      <c r="D33" s="105" t="n">
        <v>7.5</v>
      </c>
      <c r="E33" s="106" t="s">
        <v>573</v>
      </c>
      <c r="F33" s="394" t="s">
        <v>42</v>
      </c>
      <c r="G33" s="570" t="n">
        <v>1</v>
      </c>
      <c r="H33" s="20" t="n">
        <f aca="false">D33*G33</f>
        <v>7.5</v>
      </c>
    </row>
    <row r="34" customFormat="false" ht="14.25" hidden="false" customHeight="false" outlineLevel="0" collapsed="false">
      <c r="A34" s="405"/>
      <c r="B34" s="405"/>
      <c r="C34" s="22" t="s">
        <v>867</v>
      </c>
      <c r="D34" s="94" t="n">
        <v>26.9</v>
      </c>
      <c r="E34" s="325" t="s">
        <v>526</v>
      </c>
      <c r="F34" s="241" t="s">
        <v>278</v>
      </c>
      <c r="G34" s="570" t="n">
        <v>1</v>
      </c>
      <c r="H34" s="20" t="n">
        <f aca="false">D34*G34</f>
        <v>26.9</v>
      </c>
    </row>
    <row r="35" customFormat="false" ht="14.25" hidden="false" customHeight="true" outlineLevel="0" collapsed="false">
      <c r="A35" s="405" t="s">
        <v>874</v>
      </c>
      <c r="B35" s="21" t="s">
        <v>111</v>
      </c>
      <c r="C35" s="22" t="s">
        <v>700</v>
      </c>
      <c r="D35" s="59" t="n">
        <v>45</v>
      </c>
      <c r="E35" s="321" t="s">
        <v>701</v>
      </c>
      <c r="F35" s="321" t="s">
        <v>192</v>
      </c>
      <c r="G35" s="570" t="n">
        <v>6</v>
      </c>
      <c r="H35" s="20" t="n">
        <f aca="false">D35*G35</f>
        <v>270</v>
      </c>
    </row>
    <row r="36" customFormat="false" ht="15" hidden="false" customHeight="false" outlineLevel="0" collapsed="false">
      <c r="A36" s="405"/>
      <c r="B36" s="405"/>
      <c r="C36" s="22" t="s">
        <v>702</v>
      </c>
      <c r="D36" s="59" t="n">
        <v>40.5</v>
      </c>
      <c r="E36" s="321" t="s">
        <v>703</v>
      </c>
      <c r="F36" s="321" t="s">
        <v>704</v>
      </c>
      <c r="G36" s="570" t="n">
        <v>6</v>
      </c>
      <c r="H36" s="20" t="n">
        <f aca="false">D36*G36</f>
        <v>243</v>
      </c>
    </row>
    <row r="37" customFormat="false" ht="14.25" hidden="false" customHeight="false" outlineLevel="0" collapsed="false">
      <c r="A37" s="405"/>
      <c r="B37" s="405"/>
      <c r="C37" s="22" t="s">
        <v>705</v>
      </c>
      <c r="D37" s="59" t="n">
        <v>32</v>
      </c>
      <c r="E37" s="321" t="s">
        <v>706</v>
      </c>
      <c r="F37" s="321" t="s">
        <v>80</v>
      </c>
      <c r="G37" s="570" t="n">
        <v>6</v>
      </c>
      <c r="H37" s="20" t="n">
        <f aca="false">D37*G37</f>
        <v>192</v>
      </c>
    </row>
    <row r="38" customFormat="false" ht="14.25" hidden="false" customHeight="true" outlineLevel="0" collapsed="false">
      <c r="A38" s="405"/>
      <c r="B38" s="21" t="s">
        <v>84</v>
      </c>
      <c r="C38" s="22" t="s">
        <v>566</v>
      </c>
      <c r="D38" s="59" t="n">
        <v>12</v>
      </c>
      <c r="E38" s="321" t="s">
        <v>697</v>
      </c>
      <c r="F38" s="321" t="s">
        <v>192</v>
      </c>
      <c r="G38" s="570" t="n">
        <v>2</v>
      </c>
      <c r="H38" s="20" t="n">
        <f aca="false">D38*G38</f>
        <v>24</v>
      </c>
    </row>
    <row r="39" customFormat="false" ht="14.25" hidden="false" customHeight="false" outlineLevel="0" collapsed="false">
      <c r="A39" s="405"/>
      <c r="B39" s="405"/>
      <c r="C39" s="61" t="s">
        <v>875</v>
      </c>
      <c r="D39" s="94" t="n">
        <v>28</v>
      </c>
      <c r="E39" s="249" t="s">
        <v>156</v>
      </c>
      <c r="F39" s="249" t="s">
        <v>122</v>
      </c>
      <c r="G39" s="570" t="n">
        <v>2</v>
      </c>
      <c r="H39" s="20" t="n">
        <f aca="false">D39*G39</f>
        <v>56</v>
      </c>
    </row>
    <row r="40" customFormat="false" ht="14.25" hidden="false" customHeight="false" outlineLevel="0" collapsed="false">
      <c r="A40" s="405"/>
      <c r="B40" s="405"/>
      <c r="C40" s="65" t="s">
        <v>225</v>
      </c>
      <c r="D40" s="59" t="n">
        <v>39</v>
      </c>
      <c r="E40" s="325" t="s">
        <v>226</v>
      </c>
      <c r="F40" s="321" t="s">
        <v>73</v>
      </c>
      <c r="G40" s="570" t="n">
        <v>2</v>
      </c>
      <c r="H40" s="20" t="n">
        <f aca="false">D40*G40</f>
        <v>78</v>
      </c>
    </row>
    <row r="41" customFormat="false" ht="14.25" hidden="false" customHeight="true" outlineLevel="0" collapsed="false">
      <c r="A41" s="405"/>
      <c r="B41" s="21" t="s">
        <v>118</v>
      </c>
      <c r="C41" s="22" t="s">
        <v>689</v>
      </c>
      <c r="D41" s="59" t="n">
        <v>17</v>
      </c>
      <c r="E41" s="321" t="s">
        <v>690</v>
      </c>
      <c r="F41" s="321" t="s">
        <v>222</v>
      </c>
      <c r="G41" s="570" t="n">
        <v>2</v>
      </c>
      <c r="H41" s="20" t="n">
        <f aca="false">D41*G41</f>
        <v>34</v>
      </c>
    </row>
    <row r="42" customFormat="false" ht="14.25" hidden="false" customHeight="false" outlineLevel="0" collapsed="false">
      <c r="A42" s="405"/>
      <c r="B42" s="405"/>
      <c r="C42" s="22" t="s">
        <v>521</v>
      </c>
      <c r="D42" s="59" t="n">
        <v>33</v>
      </c>
      <c r="E42" s="321" t="s">
        <v>522</v>
      </c>
      <c r="F42" s="321" t="s">
        <v>262</v>
      </c>
      <c r="G42" s="570" t="n">
        <v>2</v>
      </c>
      <c r="H42" s="20" t="n">
        <f aca="false">D42*G42</f>
        <v>66</v>
      </c>
    </row>
    <row r="43" customFormat="false" ht="15" hidden="false" customHeight="false" outlineLevel="0" collapsed="false">
      <c r="A43" s="405"/>
      <c r="B43" s="405"/>
      <c r="C43" s="37" t="s">
        <v>881</v>
      </c>
      <c r="D43" s="462" t="n">
        <v>26</v>
      </c>
      <c r="E43" s="325" t="s">
        <v>453</v>
      </c>
      <c r="F43" s="325" t="s">
        <v>42</v>
      </c>
      <c r="G43" s="570" t="n">
        <v>2</v>
      </c>
      <c r="H43" s="20" t="n">
        <f aca="false">D43*G43</f>
        <v>52</v>
      </c>
    </row>
    <row r="44" customFormat="false" ht="27" hidden="false" customHeight="false" outlineLevel="0" collapsed="false">
      <c r="A44" s="405"/>
      <c r="B44" s="405"/>
      <c r="C44" s="37" t="s">
        <v>882</v>
      </c>
      <c r="D44" s="462" t="n">
        <v>21</v>
      </c>
      <c r="E44" s="325" t="s">
        <v>453</v>
      </c>
      <c r="F44" s="325" t="s">
        <v>42</v>
      </c>
      <c r="G44" s="571" t="n">
        <v>2</v>
      </c>
      <c r="H44" s="20" t="n">
        <f aca="false">D44*G44</f>
        <v>42</v>
      </c>
    </row>
    <row r="45" customFormat="false" ht="14.25" hidden="false" customHeight="true" outlineLevel="0" collapsed="false">
      <c r="A45" s="21" t="s">
        <v>1039</v>
      </c>
      <c r="B45" s="21"/>
      <c r="C45" s="21"/>
      <c r="D45" s="83"/>
      <c r="E45" s="83"/>
      <c r="F45" s="83"/>
      <c r="G45" s="423" t="n">
        <f aca="false">SUM(G4:G44)</f>
        <v>93</v>
      </c>
      <c r="H45" s="20" t="n">
        <f aca="false">SUM(H4:H44)</f>
        <v>3161</v>
      </c>
    </row>
    <row r="46" customFormat="false" ht="14.25" hidden="false" customHeight="true" outlineLevel="0" collapsed="false">
      <c r="A46" s="444" t="s">
        <v>923</v>
      </c>
      <c r="B46" s="444"/>
      <c r="C46" s="444"/>
      <c r="D46" s="444"/>
      <c r="E46" s="444"/>
      <c r="F46" s="444"/>
      <c r="G46" s="444"/>
      <c r="H46" s="444"/>
    </row>
    <row r="47" customFormat="false" ht="14.25" hidden="false" customHeight="false" outlineLevel="0" collapsed="false">
      <c r="G47" s="448" t="n">
        <v>39443</v>
      </c>
      <c r="H47" s="448"/>
    </row>
  </sheetData>
  <mergeCells count="21">
    <mergeCell ref="C1:F1"/>
    <mergeCell ref="G2:H2"/>
    <mergeCell ref="A4:A21"/>
    <mergeCell ref="B4:B7"/>
    <mergeCell ref="B8:B9"/>
    <mergeCell ref="B10:B13"/>
    <mergeCell ref="B14:B17"/>
    <mergeCell ref="B18:B21"/>
    <mergeCell ref="A22:A27"/>
    <mergeCell ref="B22:B24"/>
    <mergeCell ref="B25:B27"/>
    <mergeCell ref="A28:A34"/>
    <mergeCell ref="B28:B30"/>
    <mergeCell ref="B31:B34"/>
    <mergeCell ref="A35:A44"/>
    <mergeCell ref="B35:B37"/>
    <mergeCell ref="B38:B40"/>
    <mergeCell ref="B41:B44"/>
    <mergeCell ref="A45:C45"/>
    <mergeCell ref="A46:H46"/>
    <mergeCell ref="G47:H47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27" width="7.24"/>
    <col collapsed="false" customWidth="true" hidden="false" outlineLevel="0" max="2" min="2" style="701" width="8.11"/>
    <col collapsed="false" customWidth="true" hidden="false" outlineLevel="0" max="3" min="3" style="0" width="22.62"/>
    <col collapsed="false" customWidth="true" hidden="false" outlineLevel="0" max="4" min="4" style="0" width="8.11"/>
    <col collapsed="false" customWidth="true" hidden="false" outlineLevel="0" max="6" min="6" style="0" width="8.11"/>
    <col collapsed="false" customWidth="true" hidden="false" outlineLevel="0" max="7" min="7" style="450" width="7.5"/>
    <col collapsed="false" customWidth="true" hidden="false" outlineLevel="0" max="8" min="8" style="424" width="11.74"/>
  </cols>
  <sheetData>
    <row r="1" customFormat="false" ht="18.75" hidden="false" customHeight="false" outlineLevel="0" collapsed="false">
      <c r="C1" s="557" t="s">
        <v>1042</v>
      </c>
      <c r="D1" s="557"/>
      <c r="E1" s="557"/>
    </row>
    <row r="2" customFormat="false" ht="18.75" hidden="false" customHeight="false" outlineLevel="0" collapsed="false">
      <c r="C2" s="558"/>
      <c r="D2" s="558"/>
      <c r="E2" s="558"/>
      <c r="G2" s="520" t="s">
        <v>1043</v>
      </c>
      <c r="H2" s="520"/>
    </row>
    <row r="3" customFormat="false" ht="14.25" hidden="false" customHeight="false" outlineLevel="0" collapsed="false">
      <c r="A3" s="377"/>
      <c r="B3" s="10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3.5" hidden="false" customHeight="true" outlineLevel="0" collapsed="false">
      <c r="A4" s="405" t="s">
        <v>954</v>
      </c>
      <c r="B4" s="21" t="s">
        <v>74</v>
      </c>
      <c r="C4" s="321" t="s">
        <v>75</v>
      </c>
      <c r="D4" s="376" t="n">
        <v>35</v>
      </c>
      <c r="E4" s="321" t="s">
        <v>76</v>
      </c>
      <c r="F4" s="325" t="s">
        <v>928</v>
      </c>
      <c r="G4" s="459" t="n">
        <v>2</v>
      </c>
      <c r="H4" s="20" t="n">
        <f aca="false">D4*G4</f>
        <v>70</v>
      </c>
    </row>
    <row r="5" customFormat="false" ht="13.5" hidden="false" customHeight="true" outlineLevel="0" collapsed="false">
      <c r="A5" s="405"/>
      <c r="B5" s="21"/>
      <c r="C5" s="384" t="s">
        <v>78</v>
      </c>
      <c r="D5" s="386" t="n">
        <v>22</v>
      </c>
      <c r="E5" s="400" t="s">
        <v>79</v>
      </c>
      <c r="F5" s="241" t="s">
        <v>80</v>
      </c>
      <c r="G5" s="377" t="n">
        <v>2</v>
      </c>
      <c r="H5" s="125" t="n">
        <f aca="false">D5*G5</f>
        <v>44</v>
      </c>
    </row>
    <row r="6" customFormat="false" ht="14.25" hidden="false" customHeight="false" outlineLevel="0" collapsed="false">
      <c r="A6" s="405"/>
      <c r="B6" s="21"/>
      <c r="C6" s="22" t="s">
        <v>82</v>
      </c>
      <c r="D6" s="59" t="n">
        <v>26</v>
      </c>
      <c r="E6" s="321" t="s">
        <v>83</v>
      </c>
      <c r="F6" s="321" t="s">
        <v>80</v>
      </c>
      <c r="G6" s="459" t="n">
        <v>2</v>
      </c>
      <c r="H6" s="20" t="n">
        <f aca="false">D6*G6</f>
        <v>52</v>
      </c>
    </row>
    <row r="7" customFormat="false" ht="14.25" hidden="false" customHeight="true" outlineLevel="0" collapsed="false">
      <c r="A7" s="405"/>
      <c r="B7" s="21" t="s">
        <v>84</v>
      </c>
      <c r="C7" s="22" t="s">
        <v>86</v>
      </c>
      <c r="D7" s="59" t="n">
        <v>34</v>
      </c>
      <c r="E7" s="22" t="s">
        <v>87</v>
      </c>
      <c r="F7" s="321" t="s">
        <v>88</v>
      </c>
      <c r="G7" s="702" t="n">
        <v>1</v>
      </c>
      <c r="H7" s="20" t="n">
        <f aca="false">D7*G7</f>
        <v>34</v>
      </c>
    </row>
    <row r="8" customFormat="false" ht="14.25" hidden="false" customHeight="false" outlineLevel="0" collapsed="false">
      <c r="A8" s="405"/>
      <c r="B8" s="21"/>
      <c r="C8" s="437" t="s">
        <v>90</v>
      </c>
      <c r="D8" s="471" t="n">
        <v>27.2</v>
      </c>
      <c r="E8" s="439" t="s">
        <v>91</v>
      </c>
      <c r="F8" s="321" t="s">
        <v>92</v>
      </c>
      <c r="G8" s="702" t="n">
        <v>1</v>
      </c>
      <c r="H8" s="20" t="n">
        <f aca="false">D8*G8</f>
        <v>27.2</v>
      </c>
    </row>
    <row r="9" customFormat="false" ht="25.5" hidden="false" customHeight="false" outlineLevel="0" collapsed="false">
      <c r="A9" s="405"/>
      <c r="B9" s="21"/>
      <c r="C9" s="104" t="s">
        <v>93</v>
      </c>
      <c r="D9" s="464" t="n">
        <v>49.8</v>
      </c>
      <c r="E9" s="703" t="s">
        <v>94</v>
      </c>
      <c r="F9" s="321" t="s">
        <v>95</v>
      </c>
      <c r="G9" s="702" t="n">
        <v>1</v>
      </c>
      <c r="H9" s="20" t="n">
        <f aca="false">D9*G9</f>
        <v>49.8</v>
      </c>
    </row>
    <row r="10" customFormat="false" ht="14.25" hidden="false" customHeight="true" outlineLevel="0" collapsed="false">
      <c r="A10" s="405" t="s">
        <v>956</v>
      </c>
      <c r="B10" s="21" t="s">
        <v>74</v>
      </c>
      <c r="C10" s="22" t="s">
        <v>178</v>
      </c>
      <c r="D10" s="94" t="n">
        <v>25</v>
      </c>
      <c r="E10" s="93" t="s">
        <v>179</v>
      </c>
      <c r="F10" s="321" t="s">
        <v>80</v>
      </c>
      <c r="G10" s="704" t="n">
        <v>23</v>
      </c>
      <c r="H10" s="20" t="n">
        <f aca="false">D10*G10</f>
        <v>575</v>
      </c>
    </row>
    <row r="11" customFormat="false" ht="14.25" hidden="false" customHeight="false" outlineLevel="0" collapsed="false">
      <c r="A11" s="405"/>
      <c r="B11" s="21"/>
      <c r="C11" s="22" t="s">
        <v>181</v>
      </c>
      <c r="D11" s="94" t="n">
        <v>25.5</v>
      </c>
      <c r="E11" s="93" t="s">
        <v>182</v>
      </c>
      <c r="F11" s="321" t="s">
        <v>80</v>
      </c>
      <c r="G11" s="702" t="n">
        <v>23</v>
      </c>
      <c r="H11" s="20" t="n">
        <f aca="false">D11*G11</f>
        <v>586.5</v>
      </c>
    </row>
    <row r="12" customFormat="false" ht="14.25" hidden="false" customHeight="false" outlineLevel="0" collapsed="false">
      <c r="A12" s="405"/>
      <c r="B12" s="21"/>
      <c r="C12" s="22" t="s">
        <v>184</v>
      </c>
      <c r="D12" s="94" t="n">
        <v>26</v>
      </c>
      <c r="E12" s="93" t="s">
        <v>185</v>
      </c>
      <c r="F12" s="321" t="s">
        <v>80</v>
      </c>
      <c r="G12" s="702" t="n">
        <v>23</v>
      </c>
      <c r="H12" s="20" t="n">
        <f aca="false">D12*G12</f>
        <v>598</v>
      </c>
    </row>
    <row r="13" customFormat="false" ht="14.25" hidden="false" customHeight="false" outlineLevel="0" collapsed="false">
      <c r="A13" s="405"/>
      <c r="B13" s="21"/>
      <c r="C13" s="104" t="s">
        <v>187</v>
      </c>
      <c r="D13" s="105" t="n">
        <v>65</v>
      </c>
      <c r="E13" s="106" t="s">
        <v>188</v>
      </c>
      <c r="F13" s="321" t="s">
        <v>80</v>
      </c>
      <c r="G13" s="702" t="n">
        <v>23</v>
      </c>
      <c r="H13" s="20" t="n">
        <f aca="false">D13*G13</f>
        <v>1495</v>
      </c>
    </row>
    <row r="14" customFormat="false" ht="14.25" hidden="false" customHeight="true" outlineLevel="0" collapsed="false">
      <c r="A14" s="405"/>
      <c r="B14" s="21" t="s">
        <v>111</v>
      </c>
      <c r="C14" s="513" t="s">
        <v>895</v>
      </c>
      <c r="D14" s="94" t="n">
        <v>45</v>
      </c>
      <c r="E14" s="22" t="s">
        <v>205</v>
      </c>
      <c r="F14" s="255" t="s">
        <v>80</v>
      </c>
      <c r="G14" s="702" t="n">
        <v>1</v>
      </c>
      <c r="H14" s="20" t="n">
        <f aca="false">D14*G14</f>
        <v>45</v>
      </c>
    </row>
    <row r="15" customFormat="false" ht="14.25" hidden="false" customHeight="false" outlineLevel="0" collapsed="false">
      <c r="A15" s="405"/>
      <c r="B15" s="21"/>
      <c r="C15" s="104" t="s">
        <v>206</v>
      </c>
      <c r="D15" s="105" t="n">
        <v>39</v>
      </c>
      <c r="E15" s="104" t="s">
        <v>207</v>
      </c>
      <c r="F15" s="255" t="s">
        <v>80</v>
      </c>
      <c r="G15" s="702" t="n">
        <v>1</v>
      </c>
      <c r="H15" s="20" t="n">
        <f aca="false">D15*G15</f>
        <v>39</v>
      </c>
    </row>
    <row r="16" customFormat="false" ht="14.25" hidden="false" customHeight="false" outlineLevel="0" collapsed="false">
      <c r="A16" s="405"/>
      <c r="B16" s="21"/>
      <c r="C16" s="108" t="s">
        <v>209</v>
      </c>
      <c r="D16" s="116" t="n">
        <v>29</v>
      </c>
      <c r="E16" s="106" t="s">
        <v>210</v>
      </c>
      <c r="F16" s="255" t="s">
        <v>80</v>
      </c>
      <c r="G16" s="702" t="n">
        <v>1</v>
      </c>
      <c r="H16" s="20" t="n">
        <f aca="false">D16*G16</f>
        <v>29</v>
      </c>
    </row>
    <row r="17" customFormat="false" ht="14.25" hidden="false" customHeight="true" outlineLevel="0" collapsed="false">
      <c r="A17" s="405"/>
      <c r="B17" s="21" t="s">
        <v>84</v>
      </c>
      <c r="C17" s="22" t="s">
        <v>190</v>
      </c>
      <c r="D17" s="94" t="n">
        <v>28</v>
      </c>
      <c r="E17" s="93" t="s">
        <v>191</v>
      </c>
      <c r="F17" s="321" t="s">
        <v>192</v>
      </c>
      <c r="G17" s="702" t="n">
        <v>1</v>
      </c>
      <c r="H17" s="20" t="n">
        <f aca="false">D17*G17</f>
        <v>28</v>
      </c>
    </row>
    <row r="18" customFormat="false" ht="14.25" hidden="false" customHeight="false" outlineLevel="0" collapsed="false">
      <c r="A18" s="405"/>
      <c r="B18" s="21"/>
      <c r="C18" s="104" t="s">
        <v>194</v>
      </c>
      <c r="D18" s="105" t="n">
        <v>17</v>
      </c>
      <c r="E18" s="104" t="s">
        <v>195</v>
      </c>
      <c r="F18" s="321" t="s">
        <v>196</v>
      </c>
      <c r="G18" s="702" t="n">
        <v>1</v>
      </c>
      <c r="H18" s="20" t="n">
        <f aca="false">D18*G18</f>
        <v>17</v>
      </c>
    </row>
    <row r="19" customFormat="false" ht="14.25" hidden="false" customHeight="false" outlineLevel="0" collapsed="false">
      <c r="A19" s="405"/>
      <c r="B19" s="21"/>
      <c r="C19" s="104" t="s">
        <v>198</v>
      </c>
      <c r="D19" s="105" t="n">
        <v>31</v>
      </c>
      <c r="E19" s="106" t="s">
        <v>199</v>
      </c>
      <c r="F19" s="255" t="s">
        <v>95</v>
      </c>
      <c r="G19" s="702" t="n">
        <v>1</v>
      </c>
      <c r="H19" s="20" t="n">
        <f aca="false">D19*G19</f>
        <v>31</v>
      </c>
    </row>
    <row r="20" customFormat="false" ht="15" hidden="false" customHeight="true" outlineLevel="0" collapsed="false">
      <c r="A20" s="405" t="s">
        <v>874</v>
      </c>
      <c r="B20" s="21" t="s">
        <v>74</v>
      </c>
      <c r="C20" s="22" t="s">
        <v>944</v>
      </c>
      <c r="D20" s="59" t="n">
        <v>56</v>
      </c>
      <c r="E20" s="321" t="s">
        <v>693</v>
      </c>
      <c r="F20" s="321" t="s">
        <v>80</v>
      </c>
      <c r="G20" s="702" t="n">
        <v>27</v>
      </c>
      <c r="H20" s="20" t="n">
        <f aca="false">D20*G20</f>
        <v>1512</v>
      </c>
    </row>
    <row r="21" customFormat="false" ht="15" hidden="false" customHeight="false" outlineLevel="0" collapsed="false">
      <c r="A21" s="405"/>
      <c r="B21" s="21"/>
      <c r="C21" s="22" t="s">
        <v>939</v>
      </c>
      <c r="D21" s="59" t="n">
        <v>40</v>
      </c>
      <c r="E21" s="321" t="s">
        <v>549</v>
      </c>
      <c r="F21" s="321" t="s">
        <v>80</v>
      </c>
      <c r="G21" s="702" t="n">
        <v>27</v>
      </c>
      <c r="H21" s="20" t="n">
        <f aca="false">D21*G21</f>
        <v>1080</v>
      </c>
    </row>
    <row r="22" customFormat="false" ht="15" hidden="false" customHeight="false" outlineLevel="0" collapsed="false">
      <c r="A22" s="405"/>
      <c r="B22" s="21"/>
      <c r="C22" s="22" t="s">
        <v>945</v>
      </c>
      <c r="D22" s="59" t="n">
        <v>50</v>
      </c>
      <c r="E22" s="321" t="s">
        <v>696</v>
      </c>
      <c r="F22" s="321" t="s">
        <v>80</v>
      </c>
      <c r="G22" s="702" t="n">
        <v>27</v>
      </c>
      <c r="H22" s="20" t="n">
        <f aca="false">D22*G22</f>
        <v>1350</v>
      </c>
    </row>
    <row r="23" customFormat="false" ht="14.25" hidden="false" customHeight="true" outlineLevel="0" collapsed="false">
      <c r="A23" s="405"/>
      <c r="B23" s="21" t="s">
        <v>111</v>
      </c>
      <c r="C23" s="22" t="s">
        <v>700</v>
      </c>
      <c r="D23" s="59" t="n">
        <v>45</v>
      </c>
      <c r="E23" s="321" t="s">
        <v>701</v>
      </c>
      <c r="F23" s="321" t="s">
        <v>192</v>
      </c>
      <c r="G23" s="702" t="n">
        <v>1</v>
      </c>
      <c r="H23" s="20" t="n">
        <f aca="false">D23*G23</f>
        <v>45</v>
      </c>
    </row>
    <row r="24" customFormat="false" ht="15" hidden="false" customHeight="false" outlineLevel="0" collapsed="false">
      <c r="A24" s="405"/>
      <c r="B24" s="21"/>
      <c r="C24" s="22" t="s">
        <v>702</v>
      </c>
      <c r="D24" s="59" t="n">
        <v>40.5</v>
      </c>
      <c r="E24" s="321" t="s">
        <v>703</v>
      </c>
      <c r="F24" s="321" t="s">
        <v>704</v>
      </c>
      <c r="G24" s="459" t="n">
        <v>1</v>
      </c>
      <c r="H24" s="20" t="n">
        <f aca="false">D24*G24</f>
        <v>40.5</v>
      </c>
    </row>
    <row r="25" customFormat="false" ht="14.25" hidden="false" customHeight="false" outlineLevel="0" collapsed="false">
      <c r="A25" s="405"/>
      <c r="B25" s="21"/>
      <c r="C25" s="22" t="s">
        <v>705</v>
      </c>
      <c r="D25" s="59" t="n">
        <v>32</v>
      </c>
      <c r="E25" s="321" t="s">
        <v>706</v>
      </c>
      <c r="F25" s="321" t="s">
        <v>80</v>
      </c>
      <c r="G25" s="459" t="n">
        <v>1</v>
      </c>
      <c r="H25" s="20" t="n">
        <f aca="false">D25*G25</f>
        <v>32</v>
      </c>
    </row>
    <row r="26" customFormat="false" ht="14.25" hidden="false" customHeight="true" outlineLevel="0" collapsed="false">
      <c r="A26" s="21" t="s">
        <v>1039</v>
      </c>
      <c r="B26" s="21"/>
      <c r="C26" s="21"/>
      <c r="D26" s="26"/>
      <c r="E26" s="26"/>
      <c r="F26" s="26"/>
      <c r="G26" s="423" t="n">
        <f aca="false">SUM(G4:G25)</f>
        <v>191</v>
      </c>
      <c r="H26" s="20" t="n">
        <f aca="false">SUM(H4:H25)</f>
        <v>7780</v>
      </c>
    </row>
    <row r="27" customFormat="false" ht="14.25" hidden="false" customHeight="true" outlineLevel="0" collapsed="false">
      <c r="A27" s="444" t="s">
        <v>923</v>
      </c>
      <c r="B27" s="444"/>
      <c r="C27" s="444"/>
      <c r="D27" s="444"/>
      <c r="E27" s="444"/>
      <c r="F27" s="444"/>
      <c r="G27" s="444"/>
      <c r="H27" s="444"/>
    </row>
    <row r="28" customFormat="false" ht="14.25" hidden="false" customHeight="false" outlineLevel="0" collapsed="false">
      <c r="A28" s="445"/>
      <c r="B28" s="446"/>
      <c r="G28" s="448" t="s">
        <v>1044</v>
      </c>
      <c r="H28" s="448"/>
    </row>
  </sheetData>
  <mergeCells count="15">
    <mergeCell ref="C1:E1"/>
    <mergeCell ref="G2:H2"/>
    <mergeCell ref="A4:A9"/>
    <mergeCell ref="B4:B6"/>
    <mergeCell ref="B7:B9"/>
    <mergeCell ref="A10:A19"/>
    <mergeCell ref="B10:B13"/>
    <mergeCell ref="B14:B16"/>
    <mergeCell ref="B17:B19"/>
    <mergeCell ref="A20:A25"/>
    <mergeCell ref="B20:B22"/>
    <mergeCell ref="B23:B25"/>
    <mergeCell ref="A26:C26"/>
    <mergeCell ref="A27:H27"/>
    <mergeCell ref="G28:H28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7.62"/>
    <col collapsed="false" customWidth="true" hidden="false" outlineLevel="0" max="2" min="2" style="701" width="8.5"/>
    <col collapsed="false" customWidth="true" hidden="false" outlineLevel="0" max="3" min="3" style="0" width="20.87"/>
    <col collapsed="false" customWidth="true" hidden="false" outlineLevel="0" max="5" min="5" style="0" width="7.37"/>
    <col collapsed="false" customWidth="true" hidden="false" outlineLevel="0" max="6" min="6" style="0" width="8.5"/>
    <col collapsed="false" customWidth="true" hidden="false" outlineLevel="0" max="7" min="7" style="450" width="6.75"/>
    <col collapsed="false" customWidth="true" hidden="false" outlineLevel="0" max="8" min="8" style="424" width="11.24"/>
  </cols>
  <sheetData>
    <row r="1" customFormat="false" ht="15.95" hidden="false" customHeight="true" outlineLevel="0" collapsed="false">
      <c r="C1" s="557" t="s">
        <v>1045</v>
      </c>
      <c r="D1" s="557"/>
      <c r="E1" s="557"/>
      <c r="F1" s="557"/>
    </row>
    <row r="2" customFormat="false" ht="15.95" hidden="false" customHeight="true" outlineLevel="0" collapsed="false">
      <c r="C2" s="450"/>
      <c r="D2" s="450"/>
      <c r="E2" s="450"/>
      <c r="F2" s="450"/>
      <c r="G2" s="641" t="s">
        <v>1046</v>
      </c>
      <c r="H2" s="641"/>
    </row>
    <row r="3" customFormat="false" ht="15.95" hidden="false" customHeight="true" outlineLevel="0" collapsed="false">
      <c r="A3" s="21"/>
      <c r="B3" s="10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405" t="s">
        <v>954</v>
      </c>
      <c r="B4" s="377" t="s">
        <v>61</v>
      </c>
      <c r="C4" s="420" t="s">
        <v>63</v>
      </c>
      <c r="D4" s="466" t="n">
        <v>20</v>
      </c>
      <c r="E4" s="22" t="s">
        <v>64</v>
      </c>
      <c r="F4" s="321" t="s">
        <v>65</v>
      </c>
      <c r="G4" s="459" t="n">
        <v>25</v>
      </c>
      <c r="H4" s="20" t="n">
        <f aca="false">D4*G4</f>
        <v>500</v>
      </c>
    </row>
    <row r="5" customFormat="false" ht="15.95" hidden="false" customHeight="true" outlineLevel="0" collapsed="false">
      <c r="A5" s="405"/>
      <c r="B5" s="377"/>
      <c r="C5" s="65" t="s">
        <v>66</v>
      </c>
      <c r="D5" s="469" t="n">
        <v>32</v>
      </c>
      <c r="E5" s="65" t="s">
        <v>67</v>
      </c>
      <c r="F5" s="391" t="s">
        <v>68</v>
      </c>
      <c r="G5" s="484" t="n">
        <v>25</v>
      </c>
      <c r="H5" s="20" t="n">
        <f aca="false">D5*G5</f>
        <v>800</v>
      </c>
    </row>
    <row r="6" customFormat="false" ht="21" hidden="false" customHeight="true" outlineLevel="0" collapsed="false">
      <c r="A6" s="405"/>
      <c r="B6" s="377"/>
      <c r="C6" s="104" t="s">
        <v>912</v>
      </c>
      <c r="D6" s="464" t="n">
        <v>38</v>
      </c>
      <c r="E6" s="104" t="s">
        <v>72</v>
      </c>
      <c r="F6" s="255" t="s">
        <v>73</v>
      </c>
      <c r="G6" s="459" t="n">
        <v>25</v>
      </c>
      <c r="H6" s="20" t="n">
        <f aca="false">D6*G6</f>
        <v>950</v>
      </c>
    </row>
    <row r="7" customFormat="false" ht="15.95" hidden="false" customHeight="true" outlineLevel="0" collapsed="false">
      <c r="A7" s="405" t="s">
        <v>956</v>
      </c>
      <c r="B7" s="377" t="s">
        <v>162</v>
      </c>
      <c r="C7" s="93" t="s">
        <v>63</v>
      </c>
      <c r="D7" s="94" t="n">
        <v>21</v>
      </c>
      <c r="E7" s="93" t="s">
        <v>163</v>
      </c>
      <c r="F7" s="321" t="s">
        <v>164</v>
      </c>
      <c r="G7" s="459" t="n">
        <v>10</v>
      </c>
      <c r="H7" s="20" t="n">
        <f aca="false">D7*G7</f>
        <v>210</v>
      </c>
    </row>
    <row r="8" customFormat="false" ht="15.95" hidden="false" customHeight="true" outlineLevel="0" collapsed="false">
      <c r="A8" s="405"/>
      <c r="B8" s="377"/>
      <c r="C8" s="93" t="s">
        <v>166</v>
      </c>
      <c r="D8" s="94" t="n">
        <v>59</v>
      </c>
      <c r="E8" s="93" t="s">
        <v>167</v>
      </c>
      <c r="F8" s="321" t="s">
        <v>73</v>
      </c>
      <c r="G8" s="459" t="n">
        <v>10</v>
      </c>
      <c r="H8" s="20" t="n">
        <f aca="false">D8*G8</f>
        <v>590</v>
      </c>
    </row>
    <row r="9" customFormat="false" ht="15.95" hidden="false" customHeight="true" outlineLevel="0" collapsed="false">
      <c r="A9" s="405"/>
      <c r="B9" s="377"/>
      <c r="C9" s="93" t="s">
        <v>168</v>
      </c>
      <c r="D9" s="94" t="n">
        <v>18</v>
      </c>
      <c r="E9" s="93" t="s">
        <v>169</v>
      </c>
      <c r="F9" s="321" t="s">
        <v>170</v>
      </c>
      <c r="G9" s="459" t="n">
        <v>10</v>
      </c>
      <c r="H9" s="20" t="n">
        <f aca="false">D9*G9</f>
        <v>180</v>
      </c>
    </row>
    <row r="10" customFormat="false" ht="27.75" hidden="false" customHeight="true" outlineLevel="0" collapsed="false">
      <c r="A10" s="405"/>
      <c r="B10" s="377"/>
      <c r="C10" s="22" t="s">
        <v>172</v>
      </c>
      <c r="D10" s="94" t="n">
        <v>22</v>
      </c>
      <c r="E10" s="93" t="s">
        <v>173</v>
      </c>
      <c r="F10" s="321" t="s">
        <v>164</v>
      </c>
      <c r="G10" s="459" t="n">
        <v>10</v>
      </c>
      <c r="H10" s="20" t="n">
        <f aca="false">D10*G10</f>
        <v>220</v>
      </c>
    </row>
    <row r="11" customFormat="false" ht="15.95" hidden="false" customHeight="true" outlineLevel="0" collapsed="false">
      <c r="A11" s="405"/>
      <c r="B11" s="377"/>
      <c r="C11" s="104" t="s">
        <v>175</v>
      </c>
      <c r="D11" s="105" t="n">
        <v>16</v>
      </c>
      <c r="E11" s="106" t="s">
        <v>176</v>
      </c>
      <c r="F11" s="394" t="s">
        <v>65</v>
      </c>
      <c r="G11" s="459" t="n">
        <v>10</v>
      </c>
      <c r="H11" s="20" t="n">
        <f aca="false">D11*G11</f>
        <v>160</v>
      </c>
    </row>
    <row r="12" s="52" customFormat="true" ht="15.95" hidden="false" customHeight="true" outlineLevel="0" collapsed="false">
      <c r="A12" s="92" t="s">
        <v>1039</v>
      </c>
      <c r="B12" s="92"/>
      <c r="C12" s="92"/>
      <c r="D12" s="53"/>
      <c r="E12" s="53"/>
      <c r="F12" s="53"/>
      <c r="G12" s="423" t="n">
        <f aca="false">SUM(G4:G11)</f>
        <v>125</v>
      </c>
      <c r="H12" s="20" t="n">
        <f aca="false">SUM(H4:H11)</f>
        <v>3610</v>
      </c>
    </row>
    <row r="13" customFormat="false" ht="15.95" hidden="false" customHeight="true" outlineLevel="0" collapsed="false">
      <c r="A13" s="444" t="s">
        <v>923</v>
      </c>
      <c r="B13" s="444"/>
      <c r="C13" s="444"/>
      <c r="D13" s="444"/>
      <c r="E13" s="444"/>
      <c r="F13" s="444"/>
      <c r="G13" s="444"/>
      <c r="H13" s="444"/>
    </row>
    <row r="14" customFormat="false" ht="15.95" hidden="false" customHeight="true" outlineLevel="0" collapsed="false">
      <c r="B14" s="446"/>
      <c r="G14" s="448" t="n">
        <v>39443</v>
      </c>
      <c r="H14" s="448"/>
    </row>
  </sheetData>
  <mergeCells count="9">
    <mergeCell ref="C1:F1"/>
    <mergeCell ref="G2:H2"/>
    <mergeCell ref="A4:A6"/>
    <mergeCell ref="B4:B6"/>
    <mergeCell ref="A7:A11"/>
    <mergeCell ref="B7:B11"/>
    <mergeCell ref="A12:C12"/>
    <mergeCell ref="A13:H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4" activeCellId="0" sqref="J34"/>
    </sheetView>
  </sheetViews>
  <sheetFormatPr defaultColWidth="16.62109375" defaultRowHeight="14.25" zeroHeight="false" outlineLevelRow="0" outlineLevelCol="0"/>
  <cols>
    <col collapsed="false" customWidth="true" hidden="false" outlineLevel="0" max="1" min="1" style="445" width="7.12"/>
    <col collapsed="false" customWidth="true" hidden="false" outlineLevel="0" max="2" min="2" style="452" width="8.74"/>
    <col collapsed="false" customWidth="true" hidden="false" outlineLevel="0" max="3" min="3" style="452" width="24.24"/>
    <col collapsed="false" customWidth="true" hidden="false" outlineLevel="0" max="4" min="4" style="452" width="8.74"/>
    <col collapsed="false" customWidth="true" hidden="false" outlineLevel="0" max="6" min="5" style="453" width="8.74"/>
    <col collapsed="false" customWidth="true" hidden="false" outlineLevel="0" max="7" min="7" style="451" width="6.99"/>
    <col collapsed="false" customWidth="true" hidden="false" outlineLevel="0" max="8" min="8" style="683" width="11.12"/>
  </cols>
  <sheetData>
    <row r="1" customFormat="false" ht="18.75" hidden="false" customHeight="false" outlineLevel="0" collapsed="false">
      <c r="C1" s="456" t="s">
        <v>1047</v>
      </c>
      <c r="D1" s="456"/>
      <c r="E1" s="456"/>
      <c r="F1" s="456"/>
    </row>
    <row r="2" customFormat="false" ht="18.75" hidden="false" customHeight="false" outlineLevel="0" collapsed="false">
      <c r="C2" s="457"/>
      <c r="D2" s="457"/>
      <c r="E2" s="457"/>
      <c r="F2" s="457"/>
      <c r="G2" s="641" t="s">
        <v>1048</v>
      </c>
      <c r="H2" s="641"/>
    </row>
    <row r="3" customFormat="false" ht="14.25" hidden="false" customHeight="true" outlineLevel="0" collapsed="false">
      <c r="A3" s="405" t="s">
        <v>954</v>
      </c>
      <c r="B3" s="377" t="s">
        <v>1</v>
      </c>
      <c r="C3" s="321" t="s">
        <v>3</v>
      </c>
      <c r="D3" s="376" t="s">
        <v>4</v>
      </c>
      <c r="E3" s="321" t="s">
        <v>5</v>
      </c>
      <c r="F3" s="321" t="s">
        <v>6</v>
      </c>
      <c r="G3" s="705" t="s">
        <v>7</v>
      </c>
      <c r="H3" s="376" t="s">
        <v>850</v>
      </c>
    </row>
    <row r="4" customFormat="false" ht="14.25" hidden="false" customHeight="true" outlineLevel="0" collapsed="false">
      <c r="A4" s="405"/>
      <c r="B4" s="21" t="s">
        <v>500</v>
      </c>
      <c r="C4" s="22" t="s">
        <v>32</v>
      </c>
      <c r="D4" s="59" t="n">
        <v>33</v>
      </c>
      <c r="E4" s="321" t="s">
        <v>33</v>
      </c>
      <c r="F4" s="321" t="s">
        <v>34</v>
      </c>
      <c r="G4" s="459" t="n">
        <v>2</v>
      </c>
      <c r="H4" s="376" t="n">
        <f aca="false">D4*G4</f>
        <v>66</v>
      </c>
    </row>
    <row r="5" customFormat="false" ht="14.25" hidden="false" customHeight="false" outlineLevel="0" collapsed="false">
      <c r="A5" s="405"/>
      <c r="B5" s="21"/>
      <c r="C5" s="104" t="s">
        <v>910</v>
      </c>
      <c r="D5" s="464" t="n">
        <v>24.5</v>
      </c>
      <c r="E5" s="255" t="s">
        <v>37</v>
      </c>
      <c r="F5" s="255" t="s">
        <v>38</v>
      </c>
      <c r="G5" s="483" t="n">
        <v>2</v>
      </c>
      <c r="H5" s="376" t="n">
        <f aca="false">D5*G5</f>
        <v>49</v>
      </c>
    </row>
    <row r="6" customFormat="false" ht="14.25" hidden="false" customHeight="false" outlineLevel="0" collapsed="false">
      <c r="A6" s="405"/>
      <c r="B6" s="21"/>
      <c r="C6" s="22" t="s">
        <v>40</v>
      </c>
      <c r="D6" s="59" t="n">
        <v>43</v>
      </c>
      <c r="E6" s="321" t="s">
        <v>41</v>
      </c>
      <c r="F6" s="321" t="s">
        <v>42</v>
      </c>
      <c r="G6" s="459" t="n">
        <v>2</v>
      </c>
      <c r="H6" s="376" t="n">
        <f aca="false">D6*G6</f>
        <v>86</v>
      </c>
    </row>
    <row r="7" customFormat="false" ht="15" hidden="false" customHeight="true" outlineLevel="0" collapsed="false">
      <c r="A7" s="405"/>
      <c r="B7" s="21" t="s">
        <v>55</v>
      </c>
      <c r="C7" s="436" t="s">
        <v>57</v>
      </c>
      <c r="D7" s="462" t="n">
        <v>30</v>
      </c>
      <c r="E7" s="255" t="s">
        <v>58</v>
      </c>
      <c r="F7" s="255" t="s">
        <v>59</v>
      </c>
      <c r="G7" s="459" t="n">
        <v>3</v>
      </c>
      <c r="H7" s="376" t="n">
        <f aca="false">D7*G7</f>
        <v>90</v>
      </c>
    </row>
    <row r="8" customFormat="false" ht="14.25" hidden="false" customHeight="false" outlineLevel="0" collapsed="false">
      <c r="A8" s="405"/>
      <c r="B8" s="21"/>
      <c r="C8" s="436" t="s">
        <v>60</v>
      </c>
      <c r="D8" s="464" t="n">
        <v>27</v>
      </c>
      <c r="E8" s="255" t="s">
        <v>58</v>
      </c>
      <c r="F8" s="255" t="s">
        <v>59</v>
      </c>
      <c r="G8" s="459" t="n">
        <v>3</v>
      </c>
      <c r="H8" s="376" t="n">
        <f aca="false">D8*G8</f>
        <v>81</v>
      </c>
    </row>
    <row r="9" customFormat="false" ht="14.25" hidden="false" customHeight="true" outlineLevel="0" collapsed="false">
      <c r="A9" s="405"/>
      <c r="B9" s="42" t="s">
        <v>61</v>
      </c>
      <c r="C9" s="420" t="s">
        <v>63</v>
      </c>
      <c r="D9" s="466" t="n">
        <v>20</v>
      </c>
      <c r="E9" s="321" t="s">
        <v>64</v>
      </c>
      <c r="F9" s="321" t="s">
        <v>65</v>
      </c>
      <c r="G9" s="459" t="n">
        <v>4</v>
      </c>
      <c r="H9" s="376" t="n">
        <f aca="false">D9*G9</f>
        <v>80</v>
      </c>
    </row>
    <row r="10" customFormat="false" ht="14.25" hidden="false" customHeight="false" outlineLevel="0" collapsed="false">
      <c r="A10" s="405"/>
      <c r="B10" s="42"/>
      <c r="C10" s="104" t="s">
        <v>912</v>
      </c>
      <c r="D10" s="464" t="n">
        <v>38</v>
      </c>
      <c r="E10" s="255" t="s">
        <v>72</v>
      </c>
      <c r="F10" s="255" t="s">
        <v>73</v>
      </c>
      <c r="G10" s="459" t="n">
        <v>4</v>
      </c>
      <c r="H10" s="376" t="n">
        <f aca="false">D10*G10</f>
        <v>152</v>
      </c>
    </row>
    <row r="11" customFormat="false" ht="14.25" hidden="false" customHeight="false" outlineLevel="0" collapsed="false">
      <c r="A11" s="405"/>
      <c r="B11" s="42"/>
      <c r="C11" s="65" t="s">
        <v>66</v>
      </c>
      <c r="D11" s="469" t="n">
        <v>32</v>
      </c>
      <c r="E11" s="391" t="s">
        <v>67</v>
      </c>
      <c r="F11" s="391" t="s">
        <v>68</v>
      </c>
      <c r="G11" s="484" t="n">
        <v>4</v>
      </c>
      <c r="H11" s="409" t="n">
        <f aca="false">D11*G11</f>
        <v>128</v>
      </c>
    </row>
    <row r="12" customFormat="false" ht="14.25" hidden="false" customHeight="true" outlineLevel="0" collapsed="false">
      <c r="A12" s="405"/>
      <c r="B12" s="21" t="s">
        <v>74</v>
      </c>
      <c r="C12" s="321" t="s">
        <v>75</v>
      </c>
      <c r="D12" s="376" t="n">
        <v>35</v>
      </c>
      <c r="E12" s="321" t="s">
        <v>76</v>
      </c>
      <c r="F12" s="325" t="s">
        <v>928</v>
      </c>
      <c r="G12" s="459" t="n">
        <v>4</v>
      </c>
      <c r="H12" s="376" t="n">
        <f aca="false">D12*G12</f>
        <v>140</v>
      </c>
    </row>
    <row r="13" customFormat="false" ht="14.25" hidden="false" customHeight="false" outlineLevel="0" collapsed="false">
      <c r="A13" s="405"/>
      <c r="B13" s="405"/>
      <c r="C13" s="22" t="s">
        <v>82</v>
      </c>
      <c r="D13" s="59" t="n">
        <v>26</v>
      </c>
      <c r="E13" s="321" t="s">
        <v>83</v>
      </c>
      <c r="F13" s="321" t="s">
        <v>80</v>
      </c>
      <c r="G13" s="459" t="n">
        <v>4</v>
      </c>
      <c r="H13" s="376" t="n">
        <f aca="false">D13*G13</f>
        <v>104</v>
      </c>
    </row>
    <row r="14" customFormat="false" ht="14.25" hidden="false" customHeight="false" outlineLevel="0" collapsed="false">
      <c r="A14" s="405"/>
      <c r="B14" s="21"/>
      <c r="C14" s="65" t="s">
        <v>78</v>
      </c>
      <c r="D14" s="469" t="n">
        <v>22</v>
      </c>
      <c r="E14" s="391" t="s">
        <v>79</v>
      </c>
      <c r="F14" s="391" t="s">
        <v>80</v>
      </c>
      <c r="G14" s="484" t="n">
        <v>4</v>
      </c>
      <c r="H14" s="409" t="n">
        <f aca="false">D14*G14</f>
        <v>88</v>
      </c>
    </row>
    <row r="15" customFormat="false" ht="14.25" hidden="false" customHeight="true" outlineLevel="0" collapsed="false">
      <c r="A15" s="405"/>
      <c r="B15" s="21" t="s">
        <v>84</v>
      </c>
      <c r="C15" s="22" t="s">
        <v>86</v>
      </c>
      <c r="D15" s="59" t="n">
        <v>34</v>
      </c>
      <c r="E15" s="321" t="s">
        <v>87</v>
      </c>
      <c r="F15" s="321" t="s">
        <v>88</v>
      </c>
      <c r="G15" s="459" t="n">
        <v>19</v>
      </c>
      <c r="H15" s="376" t="n">
        <f aca="false">D15*G15</f>
        <v>646</v>
      </c>
    </row>
    <row r="16" customFormat="false" ht="14.25" hidden="false" customHeight="false" outlineLevel="0" collapsed="false">
      <c r="A16" s="405"/>
      <c r="B16" s="21"/>
      <c r="C16" s="437" t="s">
        <v>90</v>
      </c>
      <c r="D16" s="471" t="n">
        <v>27.2</v>
      </c>
      <c r="E16" s="387" t="s">
        <v>91</v>
      </c>
      <c r="F16" s="321" t="s">
        <v>92</v>
      </c>
      <c r="G16" s="459" t="n">
        <v>19</v>
      </c>
      <c r="H16" s="376" t="n">
        <f aca="false">D16*G16</f>
        <v>516.8</v>
      </c>
    </row>
    <row r="17" customFormat="false" ht="14.25" hidden="false" customHeight="false" outlineLevel="0" collapsed="false">
      <c r="A17" s="405"/>
      <c r="B17" s="21"/>
      <c r="C17" s="104" t="s">
        <v>93</v>
      </c>
      <c r="D17" s="464" t="n">
        <v>49.8</v>
      </c>
      <c r="E17" s="387" t="s">
        <v>94</v>
      </c>
      <c r="F17" s="321" t="s">
        <v>95</v>
      </c>
      <c r="G17" s="459" t="n">
        <v>19</v>
      </c>
      <c r="H17" s="376" t="n">
        <f aca="false">D17*G17</f>
        <v>946.2</v>
      </c>
    </row>
    <row r="18" customFormat="false" ht="14.25" hidden="false" customHeight="true" outlineLevel="0" collapsed="false">
      <c r="A18" s="405"/>
      <c r="B18" s="21" t="s">
        <v>306</v>
      </c>
      <c r="C18" s="22" t="s">
        <v>913</v>
      </c>
      <c r="D18" s="59" t="n">
        <v>29</v>
      </c>
      <c r="E18" s="321" t="s">
        <v>104</v>
      </c>
      <c r="F18" s="321" t="s">
        <v>105</v>
      </c>
      <c r="G18" s="459" t="n">
        <v>1</v>
      </c>
      <c r="H18" s="376" t="n">
        <f aca="false">D18*G18</f>
        <v>29</v>
      </c>
    </row>
    <row r="19" customFormat="false" ht="14.25" hidden="false" customHeight="false" outlineLevel="0" collapsed="false">
      <c r="A19" s="405"/>
      <c r="B19" s="21"/>
      <c r="C19" s="22" t="s">
        <v>914</v>
      </c>
      <c r="D19" s="59" t="n">
        <v>23</v>
      </c>
      <c r="E19" s="321" t="s">
        <v>108</v>
      </c>
      <c r="F19" s="321" t="s">
        <v>105</v>
      </c>
      <c r="G19" s="459" t="n">
        <v>1</v>
      </c>
      <c r="H19" s="376" t="n">
        <f aca="false">D19*G19</f>
        <v>23</v>
      </c>
    </row>
    <row r="20" customFormat="false" ht="14.25" hidden="false" customHeight="false" outlineLevel="0" collapsed="false">
      <c r="A20" s="405"/>
      <c r="B20" s="21"/>
      <c r="C20" s="22" t="s">
        <v>109</v>
      </c>
      <c r="D20" s="59" t="n">
        <v>36</v>
      </c>
      <c r="E20" s="321" t="s">
        <v>110</v>
      </c>
      <c r="F20" s="321" t="s">
        <v>100</v>
      </c>
      <c r="G20" s="459" t="n">
        <v>1</v>
      </c>
      <c r="H20" s="376" t="n">
        <f aca="false">D20*G20</f>
        <v>36</v>
      </c>
    </row>
    <row r="21" customFormat="false" ht="14.25" hidden="false" customHeight="true" outlineLevel="0" collapsed="false">
      <c r="A21" s="405"/>
      <c r="B21" s="21" t="s">
        <v>111</v>
      </c>
      <c r="C21" s="22" t="s">
        <v>112</v>
      </c>
      <c r="D21" s="59" t="n">
        <v>38</v>
      </c>
      <c r="E21" s="321" t="s">
        <v>113</v>
      </c>
      <c r="F21" s="321" t="s">
        <v>114</v>
      </c>
      <c r="G21" s="459" t="n">
        <v>3</v>
      </c>
      <c r="H21" s="376" t="n">
        <f aca="false">D21*G21</f>
        <v>114</v>
      </c>
    </row>
    <row r="22" customFormat="false" ht="14.25" hidden="false" customHeight="false" outlineLevel="0" collapsed="false">
      <c r="A22" s="405"/>
      <c r="B22" s="21"/>
      <c r="C22" s="22" t="s">
        <v>116</v>
      </c>
      <c r="D22" s="59" t="n">
        <v>34</v>
      </c>
      <c r="E22" s="321" t="s">
        <v>117</v>
      </c>
      <c r="F22" s="321" t="s">
        <v>80</v>
      </c>
      <c r="G22" s="459" t="n">
        <v>3</v>
      </c>
      <c r="H22" s="376" t="n">
        <f aca="false">D22*G22</f>
        <v>102</v>
      </c>
    </row>
    <row r="23" customFormat="false" ht="14.25" hidden="false" customHeight="true" outlineLevel="0" collapsed="false">
      <c r="A23" s="405"/>
      <c r="B23" s="648" t="s">
        <v>118</v>
      </c>
      <c r="C23" s="22" t="s">
        <v>124</v>
      </c>
      <c r="D23" s="59" t="n">
        <v>39</v>
      </c>
      <c r="E23" s="321" t="s">
        <v>125</v>
      </c>
      <c r="F23" s="321" t="s">
        <v>100</v>
      </c>
      <c r="G23" s="459" t="n">
        <v>4</v>
      </c>
      <c r="H23" s="376" t="n">
        <f aca="false">D23*G23</f>
        <v>156</v>
      </c>
    </row>
    <row r="24" customFormat="false" ht="14.25" hidden="false" customHeight="false" outlineLevel="0" collapsed="false">
      <c r="A24" s="405"/>
      <c r="B24" s="648"/>
      <c r="C24" s="22" t="s">
        <v>127</v>
      </c>
      <c r="D24" s="59" t="n">
        <v>29.8</v>
      </c>
      <c r="E24" s="321" t="s">
        <v>128</v>
      </c>
      <c r="F24" s="321" t="s">
        <v>42</v>
      </c>
      <c r="G24" s="459" t="n">
        <v>4</v>
      </c>
      <c r="H24" s="376" t="n">
        <f aca="false">D24*G24</f>
        <v>119.2</v>
      </c>
    </row>
    <row r="25" customFormat="false" ht="14.25" hidden="false" customHeight="false" outlineLevel="0" collapsed="false">
      <c r="A25" s="405"/>
      <c r="B25" s="648"/>
      <c r="C25" s="384" t="s">
        <v>120</v>
      </c>
      <c r="D25" s="386" t="n">
        <v>18</v>
      </c>
      <c r="E25" s="241" t="s">
        <v>121</v>
      </c>
      <c r="F25" s="241" t="s">
        <v>122</v>
      </c>
      <c r="G25" s="484" t="n">
        <v>4</v>
      </c>
      <c r="H25" s="409" t="n">
        <f aca="false">D25*G25</f>
        <v>72</v>
      </c>
    </row>
    <row r="26" customFormat="false" ht="14.25" hidden="false" customHeight="false" outlineLevel="0" collapsed="false">
      <c r="A26" s="21"/>
      <c r="B26" s="460" t="s">
        <v>1</v>
      </c>
      <c r="C26" s="321" t="s">
        <v>3</v>
      </c>
      <c r="D26" s="706" t="s">
        <v>4</v>
      </c>
      <c r="E26" s="325" t="s">
        <v>5</v>
      </c>
      <c r="F26" s="321" t="s">
        <v>6</v>
      </c>
      <c r="G26" s="705" t="s">
        <v>7</v>
      </c>
      <c r="H26" s="376" t="s">
        <v>850</v>
      </c>
    </row>
    <row r="27" customFormat="false" ht="14.25" hidden="false" customHeight="true" outlineLevel="0" collapsed="false">
      <c r="A27" s="405" t="s">
        <v>956</v>
      </c>
      <c r="B27" s="21" t="s">
        <v>118</v>
      </c>
      <c r="C27" s="93" t="s">
        <v>40</v>
      </c>
      <c r="D27" s="94" t="n">
        <v>43</v>
      </c>
      <c r="E27" s="325" t="s">
        <v>41</v>
      </c>
      <c r="F27" s="321" t="s">
        <v>42</v>
      </c>
      <c r="G27" s="459" t="n">
        <v>3</v>
      </c>
      <c r="H27" s="376" t="n">
        <f aca="false">D27*G27</f>
        <v>129</v>
      </c>
    </row>
    <row r="28" customFormat="false" ht="14.25" hidden="false" customHeight="false" outlineLevel="0" collapsed="false">
      <c r="A28" s="405"/>
      <c r="B28" s="405"/>
      <c r="C28" s="93" t="s">
        <v>155</v>
      </c>
      <c r="D28" s="94" t="n">
        <v>28</v>
      </c>
      <c r="E28" s="325" t="s">
        <v>156</v>
      </c>
      <c r="F28" s="321" t="s">
        <v>122</v>
      </c>
      <c r="G28" s="483" t="n">
        <v>3</v>
      </c>
      <c r="H28" s="376" t="n">
        <f aca="false">D28*G28</f>
        <v>84</v>
      </c>
    </row>
    <row r="29" customFormat="false" ht="14.25" hidden="false" customHeight="false" outlineLevel="0" collapsed="false">
      <c r="A29" s="405"/>
      <c r="B29" s="405"/>
      <c r="C29" s="74" t="s">
        <v>158</v>
      </c>
      <c r="D29" s="475" t="n">
        <v>39.8</v>
      </c>
      <c r="E29" s="99" t="s">
        <v>159</v>
      </c>
      <c r="F29" s="99" t="s">
        <v>100</v>
      </c>
      <c r="G29" s="459" t="n">
        <v>3</v>
      </c>
      <c r="H29" s="376" t="n">
        <f aca="false">D29*G29</f>
        <v>119.4</v>
      </c>
    </row>
    <row r="30" customFormat="false" ht="14.25" hidden="false" customHeight="false" outlineLevel="0" collapsed="false">
      <c r="A30" s="405"/>
      <c r="B30" s="405"/>
      <c r="C30" s="93" t="s">
        <v>35</v>
      </c>
      <c r="D30" s="94" t="n">
        <v>18.5</v>
      </c>
      <c r="E30" s="325" t="s">
        <v>160</v>
      </c>
      <c r="F30" s="321" t="s">
        <v>161</v>
      </c>
      <c r="G30" s="459" t="n">
        <v>3</v>
      </c>
      <c r="H30" s="376" t="n">
        <f aca="false">D30*G30</f>
        <v>55.5</v>
      </c>
    </row>
    <row r="31" customFormat="false" ht="14.25" hidden="false" customHeight="true" outlineLevel="0" collapsed="false">
      <c r="A31" s="405"/>
      <c r="B31" s="21" t="s">
        <v>162</v>
      </c>
      <c r="C31" s="93" t="s">
        <v>63</v>
      </c>
      <c r="D31" s="94" t="n">
        <v>21</v>
      </c>
      <c r="E31" s="325" t="s">
        <v>163</v>
      </c>
      <c r="F31" s="321" t="s">
        <v>164</v>
      </c>
      <c r="G31" s="459" t="n">
        <v>6</v>
      </c>
      <c r="H31" s="376" t="n">
        <f aca="false">D31*G31</f>
        <v>126</v>
      </c>
    </row>
    <row r="32" customFormat="false" ht="14.25" hidden="false" customHeight="false" outlineLevel="0" collapsed="false">
      <c r="A32" s="405"/>
      <c r="B32" s="405"/>
      <c r="C32" s="93" t="s">
        <v>166</v>
      </c>
      <c r="D32" s="94" t="n">
        <v>59</v>
      </c>
      <c r="E32" s="325" t="s">
        <v>167</v>
      </c>
      <c r="F32" s="321" t="s">
        <v>73</v>
      </c>
      <c r="G32" s="459" t="n">
        <v>6</v>
      </c>
      <c r="H32" s="376" t="n">
        <f aca="false">D32*G32</f>
        <v>354</v>
      </c>
    </row>
    <row r="33" customFormat="false" ht="15" hidden="false" customHeight="false" outlineLevel="0" collapsed="false">
      <c r="A33" s="405"/>
      <c r="B33" s="405"/>
      <c r="C33" s="93" t="s">
        <v>168</v>
      </c>
      <c r="D33" s="94" t="n">
        <v>18</v>
      </c>
      <c r="E33" s="325" t="s">
        <v>169</v>
      </c>
      <c r="F33" s="321" t="s">
        <v>170</v>
      </c>
      <c r="G33" s="459" t="n">
        <v>6</v>
      </c>
      <c r="H33" s="376" t="n">
        <f aca="false">D33*G33</f>
        <v>108</v>
      </c>
    </row>
    <row r="34" customFormat="false" ht="14.25" hidden="false" customHeight="false" outlineLevel="0" collapsed="false">
      <c r="A34" s="405"/>
      <c r="B34" s="405"/>
      <c r="C34" s="22" t="s">
        <v>172</v>
      </c>
      <c r="D34" s="94" t="n">
        <v>22</v>
      </c>
      <c r="E34" s="325" t="s">
        <v>173</v>
      </c>
      <c r="F34" s="321" t="s">
        <v>164</v>
      </c>
      <c r="G34" s="459" t="n">
        <v>6</v>
      </c>
      <c r="H34" s="376" t="n">
        <f aca="false">D34*G34</f>
        <v>132</v>
      </c>
    </row>
    <row r="35" customFormat="false" ht="14.25" hidden="false" customHeight="false" outlineLevel="0" collapsed="false">
      <c r="A35" s="405"/>
      <c r="B35" s="405"/>
      <c r="C35" s="104" t="s">
        <v>175</v>
      </c>
      <c r="D35" s="105" t="n">
        <v>16</v>
      </c>
      <c r="E35" s="394" t="s">
        <v>176</v>
      </c>
      <c r="F35" s="394" t="s">
        <v>65</v>
      </c>
      <c r="G35" s="459" t="n">
        <v>6</v>
      </c>
      <c r="H35" s="376" t="n">
        <f aca="false">D35*G35</f>
        <v>96</v>
      </c>
    </row>
    <row r="36" customFormat="false" ht="14.25" hidden="false" customHeight="true" outlineLevel="0" collapsed="false">
      <c r="A36" s="405"/>
      <c r="B36" s="21" t="s">
        <v>74</v>
      </c>
      <c r="C36" s="22" t="s">
        <v>178</v>
      </c>
      <c r="D36" s="94" t="n">
        <v>25</v>
      </c>
      <c r="E36" s="325" t="s">
        <v>179</v>
      </c>
      <c r="F36" s="321" t="s">
        <v>80</v>
      </c>
      <c r="G36" s="459" t="n">
        <v>4</v>
      </c>
      <c r="H36" s="376" t="n">
        <f aca="false">D36*G36</f>
        <v>100</v>
      </c>
    </row>
    <row r="37" customFormat="false" ht="14.25" hidden="false" customHeight="false" outlineLevel="0" collapsed="false">
      <c r="A37" s="405"/>
      <c r="B37" s="405"/>
      <c r="C37" s="22" t="s">
        <v>181</v>
      </c>
      <c r="D37" s="94" t="n">
        <v>25.5</v>
      </c>
      <c r="E37" s="325" t="s">
        <v>182</v>
      </c>
      <c r="F37" s="321" t="s">
        <v>80</v>
      </c>
      <c r="G37" s="459" t="n">
        <v>4</v>
      </c>
      <c r="H37" s="376" t="n">
        <f aca="false">D37*G37</f>
        <v>102</v>
      </c>
    </row>
    <row r="38" customFormat="false" ht="14.25" hidden="false" customHeight="false" outlineLevel="0" collapsed="false">
      <c r="A38" s="405"/>
      <c r="B38" s="405"/>
      <c r="C38" s="22" t="s">
        <v>184</v>
      </c>
      <c r="D38" s="94" t="n">
        <v>26</v>
      </c>
      <c r="E38" s="325" t="s">
        <v>185</v>
      </c>
      <c r="F38" s="321" t="s">
        <v>80</v>
      </c>
      <c r="G38" s="459" t="n">
        <v>4</v>
      </c>
      <c r="H38" s="376" t="n">
        <f aca="false">D38*G38</f>
        <v>104</v>
      </c>
    </row>
    <row r="39" customFormat="false" ht="14.25" hidden="false" customHeight="false" outlineLevel="0" collapsed="false">
      <c r="A39" s="405"/>
      <c r="B39" s="405"/>
      <c r="C39" s="104" t="s">
        <v>187</v>
      </c>
      <c r="D39" s="105" t="n">
        <v>65</v>
      </c>
      <c r="E39" s="394" t="s">
        <v>188</v>
      </c>
      <c r="F39" s="321" t="s">
        <v>80</v>
      </c>
      <c r="G39" s="459" t="n">
        <v>4</v>
      </c>
      <c r="H39" s="376" t="n">
        <f aca="false">D39*G39</f>
        <v>260</v>
      </c>
    </row>
    <row r="40" customFormat="false" ht="14.25" hidden="false" customHeight="true" outlineLevel="0" collapsed="false">
      <c r="A40" s="405"/>
      <c r="B40" s="40" t="s">
        <v>111</v>
      </c>
      <c r="C40" s="513" t="s">
        <v>895</v>
      </c>
      <c r="D40" s="94" t="n">
        <v>45</v>
      </c>
      <c r="E40" s="321" t="s">
        <v>205</v>
      </c>
      <c r="F40" s="255" t="s">
        <v>80</v>
      </c>
      <c r="G40" s="459" t="n">
        <v>1</v>
      </c>
      <c r="H40" s="376" t="n">
        <f aca="false">D40*G40</f>
        <v>45</v>
      </c>
    </row>
    <row r="41" customFormat="false" ht="14.25" hidden="false" customHeight="false" outlineLevel="0" collapsed="false">
      <c r="A41" s="405"/>
      <c r="B41" s="40"/>
      <c r="C41" s="104" t="s">
        <v>206</v>
      </c>
      <c r="D41" s="105" t="n">
        <v>39</v>
      </c>
      <c r="E41" s="255" t="s">
        <v>207</v>
      </c>
      <c r="F41" s="255" t="s">
        <v>80</v>
      </c>
      <c r="G41" s="459" t="n">
        <v>1</v>
      </c>
      <c r="H41" s="376" t="n">
        <f aca="false">D41*G41</f>
        <v>39</v>
      </c>
    </row>
    <row r="42" customFormat="false" ht="14.25" hidden="false" customHeight="false" outlineLevel="0" collapsed="false">
      <c r="A42" s="405"/>
      <c r="B42" s="40"/>
      <c r="C42" s="108" t="s">
        <v>209</v>
      </c>
      <c r="D42" s="116" t="n">
        <v>29</v>
      </c>
      <c r="E42" s="394" t="s">
        <v>210</v>
      </c>
      <c r="F42" s="255" t="s">
        <v>80</v>
      </c>
      <c r="G42" s="459" t="n">
        <v>1</v>
      </c>
      <c r="H42" s="376" t="n">
        <f aca="false">D42*G42</f>
        <v>29</v>
      </c>
    </row>
    <row r="43" customFormat="false" ht="14.25" hidden="false" customHeight="true" outlineLevel="0" collapsed="false">
      <c r="A43" s="405"/>
      <c r="B43" s="21" t="s">
        <v>211</v>
      </c>
      <c r="C43" s="104" t="s">
        <v>212</v>
      </c>
      <c r="D43" s="105" t="n">
        <v>26</v>
      </c>
      <c r="E43" s="255" t="s">
        <v>50</v>
      </c>
      <c r="F43" s="389" t="s">
        <v>213</v>
      </c>
      <c r="G43" s="459" t="n">
        <v>33</v>
      </c>
      <c r="H43" s="376" t="n">
        <f aca="false">D43*G43</f>
        <v>858</v>
      </c>
    </row>
    <row r="44" customFormat="false" ht="14.25" hidden="false" customHeight="false" outlineLevel="0" collapsed="false">
      <c r="A44" s="405"/>
      <c r="B44" s="21"/>
      <c r="C44" s="104" t="s">
        <v>198</v>
      </c>
      <c r="D44" s="105" t="n">
        <v>31</v>
      </c>
      <c r="E44" s="394" t="s">
        <v>199</v>
      </c>
      <c r="F44" s="255" t="s">
        <v>95</v>
      </c>
      <c r="G44" s="459" t="n">
        <v>33</v>
      </c>
      <c r="H44" s="376" t="n">
        <f aca="false">D44*G44</f>
        <v>1023</v>
      </c>
    </row>
    <row r="45" customFormat="false" ht="25.5" hidden="false" customHeight="true" outlineLevel="0" collapsed="false">
      <c r="A45" s="405"/>
      <c r="B45" s="21" t="s">
        <v>129</v>
      </c>
      <c r="C45" s="22" t="s">
        <v>216</v>
      </c>
      <c r="D45" s="59" t="n">
        <v>38</v>
      </c>
      <c r="E45" s="321" t="s">
        <v>217</v>
      </c>
      <c r="F45" s="321" t="s">
        <v>218</v>
      </c>
      <c r="G45" s="459" t="n">
        <v>1</v>
      </c>
      <c r="H45" s="376" t="n">
        <f aca="false">D45*G45</f>
        <v>38</v>
      </c>
    </row>
    <row r="46" customFormat="false" ht="14.25" hidden="false" customHeight="false" outlineLevel="0" collapsed="false">
      <c r="A46" s="405"/>
      <c r="B46" s="21"/>
      <c r="C46" s="65" t="s">
        <v>219</v>
      </c>
      <c r="D46" s="303" t="n">
        <v>28</v>
      </c>
      <c r="E46" s="321" t="s">
        <v>221</v>
      </c>
      <c r="F46" s="321" t="s">
        <v>222</v>
      </c>
      <c r="G46" s="459" t="n">
        <v>1</v>
      </c>
      <c r="H46" s="376" t="n">
        <f aca="false">D46*G46</f>
        <v>28</v>
      </c>
    </row>
    <row r="47" customFormat="false" ht="14.25" hidden="false" customHeight="false" outlineLevel="0" collapsed="false">
      <c r="A47" s="21"/>
      <c r="B47" s="21" t="s">
        <v>1</v>
      </c>
      <c r="C47" s="249" t="s">
        <v>3</v>
      </c>
      <c r="D47" s="707" t="s">
        <v>4</v>
      </c>
      <c r="E47" s="325" t="s">
        <v>5</v>
      </c>
      <c r="F47" s="325" t="s">
        <v>6</v>
      </c>
      <c r="G47" s="705" t="s">
        <v>7</v>
      </c>
      <c r="H47" s="376" t="s">
        <v>850</v>
      </c>
    </row>
    <row r="48" customFormat="false" ht="14.25" hidden="false" customHeight="true" outlineLevel="0" collapsed="false">
      <c r="A48" s="405" t="s">
        <v>930</v>
      </c>
      <c r="B48" s="21" t="s">
        <v>61</v>
      </c>
      <c r="C48" s="22" t="s">
        <v>931</v>
      </c>
      <c r="D48" s="59" t="n">
        <v>41</v>
      </c>
      <c r="E48" s="321" t="s">
        <v>250</v>
      </c>
      <c r="F48" s="321" t="s">
        <v>251</v>
      </c>
      <c r="G48" s="459" t="n">
        <v>4</v>
      </c>
      <c r="H48" s="376" t="n">
        <f aca="false">D48*G48</f>
        <v>164</v>
      </c>
    </row>
    <row r="49" customFormat="false" ht="14.25" hidden="false" customHeight="false" outlineLevel="0" collapsed="false">
      <c r="A49" s="405"/>
      <c r="B49" s="21"/>
      <c r="C49" s="74" t="s">
        <v>984</v>
      </c>
      <c r="D49" s="76" t="n">
        <v>49</v>
      </c>
      <c r="E49" s="489" t="s">
        <v>226</v>
      </c>
      <c r="F49" s="259" t="s">
        <v>251</v>
      </c>
      <c r="G49" s="657" t="n">
        <v>4</v>
      </c>
      <c r="H49" s="409" t="n">
        <f aca="false">D49*G49</f>
        <v>196</v>
      </c>
    </row>
    <row r="50" customFormat="false" ht="14.25" hidden="false" customHeight="true" outlineLevel="0" collapsed="false">
      <c r="A50" s="405"/>
      <c r="B50" s="21" t="s">
        <v>255</v>
      </c>
      <c r="C50" s="104" t="s">
        <v>260</v>
      </c>
      <c r="D50" s="464" t="n">
        <v>26</v>
      </c>
      <c r="E50" s="255" t="s">
        <v>261</v>
      </c>
      <c r="F50" s="255" t="s">
        <v>262</v>
      </c>
      <c r="G50" s="459" t="n">
        <v>2</v>
      </c>
      <c r="H50" s="376" t="n">
        <f aca="false">D50*G50</f>
        <v>52</v>
      </c>
    </row>
    <row r="51" customFormat="false" ht="14.25" hidden="false" customHeight="false" outlineLevel="0" collapsed="false">
      <c r="A51" s="405"/>
      <c r="B51" s="405"/>
      <c r="C51" s="415" t="s">
        <v>884</v>
      </c>
      <c r="D51" s="480" t="n">
        <v>16</v>
      </c>
      <c r="E51" s="417" t="s">
        <v>265</v>
      </c>
      <c r="F51" s="255" t="s">
        <v>266</v>
      </c>
      <c r="G51" s="459" t="n">
        <v>2</v>
      </c>
      <c r="H51" s="376" t="n">
        <f aca="false">D51*G51</f>
        <v>32</v>
      </c>
    </row>
    <row r="52" customFormat="false" ht="14.25" hidden="false" customHeight="false" outlineLevel="0" collapsed="false">
      <c r="A52" s="405"/>
      <c r="B52" s="405"/>
      <c r="C52" s="415" t="s">
        <v>885</v>
      </c>
      <c r="D52" s="480" t="n">
        <v>12</v>
      </c>
      <c r="E52" s="417" t="s">
        <v>265</v>
      </c>
      <c r="F52" s="255" t="s">
        <v>266</v>
      </c>
      <c r="G52" s="459" t="n">
        <v>2</v>
      </c>
      <c r="H52" s="376" t="n">
        <f aca="false">D52*G52</f>
        <v>24</v>
      </c>
    </row>
    <row r="53" customFormat="false" ht="14.25" hidden="false" customHeight="false" outlineLevel="0" collapsed="false">
      <c r="A53" s="405"/>
      <c r="B53" s="405"/>
      <c r="C53" s="415" t="s">
        <v>886</v>
      </c>
      <c r="D53" s="480" t="n">
        <v>14</v>
      </c>
      <c r="E53" s="417" t="s">
        <v>265</v>
      </c>
      <c r="F53" s="255" t="s">
        <v>266</v>
      </c>
      <c r="G53" s="459" t="n">
        <v>2</v>
      </c>
      <c r="H53" s="376" t="n">
        <f aca="false">D53*G53</f>
        <v>28</v>
      </c>
    </row>
    <row r="54" customFormat="false" ht="14.25" hidden="false" customHeight="false" outlineLevel="0" collapsed="false">
      <c r="A54" s="405"/>
      <c r="B54" s="405"/>
      <c r="C54" s="415" t="s">
        <v>887</v>
      </c>
      <c r="D54" s="480" t="n">
        <v>18</v>
      </c>
      <c r="E54" s="417" t="s">
        <v>265</v>
      </c>
      <c r="F54" s="255" t="s">
        <v>266</v>
      </c>
      <c r="G54" s="459" t="n">
        <v>2</v>
      </c>
      <c r="H54" s="376" t="n">
        <f aca="false">D54*G54</f>
        <v>36</v>
      </c>
    </row>
    <row r="55" customFormat="false" ht="25.5" hidden="false" customHeight="false" outlineLevel="0" collapsed="false">
      <c r="A55" s="405"/>
      <c r="B55" s="405"/>
      <c r="C55" s="104" t="s">
        <v>270</v>
      </c>
      <c r="D55" s="464" t="n">
        <v>55</v>
      </c>
      <c r="E55" s="255" t="s">
        <v>271</v>
      </c>
      <c r="F55" s="255" t="s">
        <v>266</v>
      </c>
      <c r="G55" s="459" t="n">
        <v>2</v>
      </c>
      <c r="H55" s="376" t="n">
        <f aca="false">D55*G55</f>
        <v>110</v>
      </c>
    </row>
    <row r="56" customFormat="false" ht="14.25" hidden="false" customHeight="false" outlineLevel="0" collapsed="false">
      <c r="A56" s="405"/>
      <c r="B56" s="405"/>
      <c r="C56" s="104" t="s">
        <v>273</v>
      </c>
      <c r="D56" s="464" t="n">
        <v>32</v>
      </c>
      <c r="E56" s="255" t="s">
        <v>274</v>
      </c>
      <c r="F56" s="255" t="s">
        <v>100</v>
      </c>
      <c r="G56" s="459" t="n">
        <v>2</v>
      </c>
      <c r="H56" s="376" t="n">
        <f aca="false">D56*G56</f>
        <v>64</v>
      </c>
    </row>
    <row r="57" customFormat="false" ht="14.25" hidden="false" customHeight="true" outlineLevel="0" collapsed="false">
      <c r="A57" s="405"/>
      <c r="B57" s="21" t="s">
        <v>84</v>
      </c>
      <c r="C57" s="104" t="s">
        <v>291</v>
      </c>
      <c r="D57" s="464" t="n">
        <v>25</v>
      </c>
      <c r="E57" s="255" t="s">
        <v>292</v>
      </c>
      <c r="F57" s="255" t="s">
        <v>92</v>
      </c>
      <c r="G57" s="459" t="n">
        <v>3</v>
      </c>
      <c r="H57" s="376" t="n">
        <f aca="false">D57*G57</f>
        <v>75</v>
      </c>
    </row>
    <row r="58" customFormat="false" ht="14.25" hidden="false" customHeight="false" outlineLevel="0" collapsed="false">
      <c r="A58" s="405"/>
      <c r="B58" s="405"/>
      <c r="C58" s="104" t="s">
        <v>98</v>
      </c>
      <c r="D58" s="464" t="n">
        <v>30</v>
      </c>
      <c r="E58" s="255" t="s">
        <v>99</v>
      </c>
      <c r="F58" s="255" t="s">
        <v>100</v>
      </c>
      <c r="G58" s="459" t="n">
        <v>3</v>
      </c>
      <c r="H58" s="376" t="n">
        <f aca="false">D58*G58</f>
        <v>90</v>
      </c>
    </row>
    <row r="59" customFormat="false" ht="14.25" hidden="false" customHeight="false" outlineLevel="0" collapsed="false">
      <c r="A59" s="405"/>
      <c r="B59" s="405"/>
      <c r="C59" s="104" t="s">
        <v>894</v>
      </c>
      <c r="D59" s="464" t="n">
        <v>30</v>
      </c>
      <c r="E59" s="255" t="s">
        <v>292</v>
      </c>
      <c r="F59" s="255" t="s">
        <v>92</v>
      </c>
      <c r="G59" s="459" t="n">
        <v>3</v>
      </c>
      <c r="H59" s="376" t="n">
        <f aca="false">D59*G59</f>
        <v>90</v>
      </c>
    </row>
    <row r="60" customFormat="false" ht="14.25" hidden="false" customHeight="false" outlineLevel="0" collapsed="false">
      <c r="A60" s="405"/>
      <c r="B60" s="405"/>
      <c r="C60" s="104" t="s">
        <v>296</v>
      </c>
      <c r="D60" s="464" t="n">
        <v>29</v>
      </c>
      <c r="E60" s="255" t="s">
        <v>297</v>
      </c>
      <c r="F60" s="255" t="s">
        <v>298</v>
      </c>
      <c r="G60" s="459" t="n">
        <v>3</v>
      </c>
      <c r="H60" s="376" t="n">
        <f aca="false">D60*G60</f>
        <v>87</v>
      </c>
    </row>
    <row r="61" customFormat="false" ht="14.25" hidden="false" customHeight="true" outlineLevel="0" collapsed="false">
      <c r="A61" s="405"/>
      <c r="B61" s="21" t="s">
        <v>306</v>
      </c>
      <c r="C61" s="22" t="s">
        <v>307</v>
      </c>
      <c r="D61" s="59" t="n">
        <v>30</v>
      </c>
      <c r="E61" s="321" t="s">
        <v>308</v>
      </c>
      <c r="F61" s="389" t="s">
        <v>100</v>
      </c>
      <c r="G61" s="459" t="n">
        <v>1</v>
      </c>
      <c r="H61" s="376" t="n">
        <f aca="false">D61*G61</f>
        <v>30</v>
      </c>
    </row>
    <row r="62" customFormat="false" ht="14.25" hidden="false" customHeight="false" outlineLevel="0" collapsed="false">
      <c r="A62" s="405"/>
      <c r="B62" s="405"/>
      <c r="C62" s="22" t="s">
        <v>309</v>
      </c>
      <c r="D62" s="59" t="n">
        <v>18.6</v>
      </c>
      <c r="E62" s="321" t="s">
        <v>310</v>
      </c>
      <c r="F62" s="419" t="s">
        <v>192</v>
      </c>
      <c r="G62" s="459" t="n">
        <v>1</v>
      </c>
      <c r="H62" s="376" t="n">
        <f aca="false">D62*G62</f>
        <v>18.6</v>
      </c>
    </row>
    <row r="63" customFormat="false" ht="14.25" hidden="false" customHeight="false" outlineLevel="0" collapsed="false">
      <c r="A63" s="405"/>
      <c r="B63" s="405"/>
      <c r="C63" s="104" t="s">
        <v>98</v>
      </c>
      <c r="D63" s="464" t="n">
        <v>30</v>
      </c>
      <c r="E63" s="255" t="s">
        <v>99</v>
      </c>
      <c r="F63" s="389" t="s">
        <v>100</v>
      </c>
      <c r="G63" s="459" t="n">
        <v>1</v>
      </c>
      <c r="H63" s="376" t="n">
        <f aca="false">D63*G63</f>
        <v>30</v>
      </c>
    </row>
    <row r="64" customFormat="false" ht="14.25" hidden="false" customHeight="false" outlineLevel="0" collapsed="false">
      <c r="A64" s="405"/>
      <c r="B64" s="405"/>
      <c r="C64" s="22" t="s">
        <v>312</v>
      </c>
      <c r="D64" s="59" t="n">
        <v>65</v>
      </c>
      <c r="E64" s="321" t="s">
        <v>313</v>
      </c>
      <c r="F64" s="419" t="s">
        <v>34</v>
      </c>
      <c r="G64" s="459" t="n">
        <v>1</v>
      </c>
      <c r="H64" s="376" t="n">
        <f aca="false">D64*G64</f>
        <v>65</v>
      </c>
    </row>
    <row r="65" customFormat="false" ht="14.25" hidden="false" customHeight="true" outlineLevel="0" collapsed="false">
      <c r="A65" s="405"/>
      <c r="B65" s="21" t="s">
        <v>74</v>
      </c>
      <c r="C65" s="22" t="s">
        <v>315</v>
      </c>
      <c r="D65" s="59" t="n">
        <v>47</v>
      </c>
      <c r="E65" s="321" t="s">
        <v>316</v>
      </c>
      <c r="F65" s="419" t="s">
        <v>80</v>
      </c>
      <c r="G65" s="459" t="n">
        <v>12</v>
      </c>
      <c r="H65" s="376" t="n">
        <f aca="false">D65*G65</f>
        <v>564</v>
      </c>
    </row>
    <row r="66" customFormat="false" ht="14.25" hidden="false" customHeight="false" outlineLevel="0" collapsed="false">
      <c r="A66" s="405"/>
      <c r="B66" s="405"/>
      <c r="C66" s="22" t="s">
        <v>932</v>
      </c>
      <c r="D66" s="59" t="n">
        <v>14</v>
      </c>
      <c r="E66" s="321" t="s">
        <v>319</v>
      </c>
      <c r="F66" s="419" t="s">
        <v>80</v>
      </c>
      <c r="G66" s="459" t="n">
        <v>12</v>
      </c>
      <c r="H66" s="376" t="n">
        <f aca="false">D66*G66</f>
        <v>168</v>
      </c>
    </row>
    <row r="67" customFormat="false" ht="14.25" hidden="false" customHeight="false" outlineLevel="0" collapsed="false">
      <c r="A67" s="405"/>
      <c r="B67" s="405"/>
      <c r="C67" s="513" t="s">
        <v>933</v>
      </c>
      <c r="D67" s="59" t="n">
        <v>22</v>
      </c>
      <c r="E67" s="321" t="s">
        <v>322</v>
      </c>
      <c r="F67" s="419" t="s">
        <v>323</v>
      </c>
      <c r="G67" s="459" t="n">
        <v>12</v>
      </c>
      <c r="H67" s="376" t="n">
        <f aca="false">D67*G67</f>
        <v>264</v>
      </c>
    </row>
    <row r="68" customFormat="false" ht="14.25" hidden="false" customHeight="true" outlineLevel="0" collapsed="false">
      <c r="A68" s="405"/>
      <c r="B68" s="648" t="s">
        <v>111</v>
      </c>
      <c r="C68" s="251" t="s">
        <v>325</v>
      </c>
      <c r="D68" s="402" t="n">
        <v>31</v>
      </c>
      <c r="E68" s="394" t="s">
        <v>326</v>
      </c>
      <c r="F68" s="394" t="s">
        <v>327</v>
      </c>
      <c r="G68" s="459" t="n">
        <v>2</v>
      </c>
      <c r="H68" s="376" t="n">
        <f aca="false">D68*G68</f>
        <v>62</v>
      </c>
    </row>
    <row r="69" customFormat="false" ht="14.25" hidden="false" customHeight="false" outlineLevel="0" collapsed="false">
      <c r="A69" s="405"/>
      <c r="B69" s="648"/>
      <c r="C69" s="513" t="s">
        <v>895</v>
      </c>
      <c r="D69" s="94" t="n">
        <v>45</v>
      </c>
      <c r="E69" s="391" t="s">
        <v>205</v>
      </c>
      <c r="F69" s="419" t="s">
        <v>323</v>
      </c>
      <c r="G69" s="459" t="n">
        <v>2</v>
      </c>
      <c r="H69" s="376" t="n">
        <f aca="false">D69*G69</f>
        <v>90</v>
      </c>
    </row>
    <row r="70" customFormat="false" ht="14.25" hidden="false" customHeight="false" outlineLevel="0" collapsed="false">
      <c r="A70" s="405"/>
      <c r="B70" s="648"/>
      <c r="C70" s="513" t="s">
        <v>330</v>
      </c>
      <c r="D70" s="469" t="n">
        <v>49</v>
      </c>
      <c r="E70" s="391" t="s">
        <v>331</v>
      </c>
      <c r="F70" s="419" t="s">
        <v>323</v>
      </c>
      <c r="G70" s="459" t="n">
        <v>2</v>
      </c>
      <c r="H70" s="376" t="n">
        <f aca="false">D70*G70</f>
        <v>98</v>
      </c>
    </row>
    <row r="71" customFormat="false" ht="14.25" hidden="false" customHeight="false" outlineLevel="0" collapsed="false">
      <c r="A71" s="405"/>
      <c r="B71" s="648"/>
      <c r="C71" s="65" t="s">
        <v>333</v>
      </c>
      <c r="D71" s="469" t="n">
        <v>49</v>
      </c>
      <c r="E71" s="391" t="s">
        <v>334</v>
      </c>
      <c r="F71" s="698" t="s">
        <v>335</v>
      </c>
      <c r="G71" s="459" t="n">
        <v>2</v>
      </c>
      <c r="H71" s="376" t="n">
        <f aca="false">D71*G71</f>
        <v>98</v>
      </c>
    </row>
    <row r="72" customFormat="false" ht="14.25" hidden="false" customHeight="true" outlineLevel="0" collapsed="false">
      <c r="A72" s="405"/>
      <c r="B72" s="648" t="s">
        <v>129</v>
      </c>
      <c r="C72" s="420" t="s">
        <v>336</v>
      </c>
      <c r="D72" s="466" t="n">
        <v>37</v>
      </c>
      <c r="E72" s="419" t="s">
        <v>337</v>
      </c>
      <c r="F72" s="419" t="s">
        <v>100</v>
      </c>
      <c r="G72" s="459" t="n">
        <v>3</v>
      </c>
      <c r="H72" s="376" t="n">
        <f aca="false">D72*G72</f>
        <v>111</v>
      </c>
    </row>
    <row r="73" customFormat="false" ht="14.25" hidden="false" customHeight="false" outlineLevel="0" collapsed="false">
      <c r="A73" s="405"/>
      <c r="B73" s="648"/>
      <c r="C73" s="65" t="s">
        <v>109</v>
      </c>
      <c r="D73" s="59" t="n">
        <v>36</v>
      </c>
      <c r="E73" s="391" t="s">
        <v>110</v>
      </c>
      <c r="F73" s="391" t="s">
        <v>100</v>
      </c>
      <c r="G73" s="459" t="n">
        <v>3</v>
      </c>
      <c r="H73" s="376" t="n">
        <f aca="false">D73*G73</f>
        <v>108</v>
      </c>
    </row>
    <row r="74" customFormat="false" ht="14.25" hidden="false" customHeight="false" outlineLevel="0" collapsed="false">
      <c r="A74" s="405"/>
      <c r="B74" s="648"/>
      <c r="C74" s="420" t="s">
        <v>339</v>
      </c>
      <c r="D74" s="466" t="n">
        <v>39</v>
      </c>
      <c r="E74" s="419" t="s">
        <v>340</v>
      </c>
      <c r="F74" s="419" t="s">
        <v>100</v>
      </c>
      <c r="G74" s="459" t="n">
        <v>3</v>
      </c>
      <c r="H74" s="376" t="n">
        <f aca="false">D74*G74</f>
        <v>117</v>
      </c>
    </row>
    <row r="75" customFormat="false" ht="14.25" hidden="false" customHeight="false" outlineLevel="0" collapsed="false">
      <c r="A75" s="405"/>
      <c r="B75" s="648"/>
      <c r="C75" s="104" t="s">
        <v>98</v>
      </c>
      <c r="D75" s="464" t="n">
        <v>30</v>
      </c>
      <c r="E75" s="255" t="s">
        <v>99</v>
      </c>
      <c r="F75" s="389" t="s">
        <v>100</v>
      </c>
      <c r="G75" s="459" t="n">
        <v>3</v>
      </c>
      <c r="H75" s="376" t="n">
        <f aca="false">D75*G75</f>
        <v>90</v>
      </c>
    </row>
    <row r="76" customFormat="false" ht="14.25" hidden="false" customHeight="true" outlineLevel="0" collapsed="false">
      <c r="A76" s="405"/>
      <c r="B76" s="648" t="s">
        <v>118</v>
      </c>
      <c r="C76" s="61" t="s">
        <v>341</v>
      </c>
      <c r="D76" s="94" t="n">
        <v>12</v>
      </c>
      <c r="E76" s="249" t="s">
        <v>342</v>
      </c>
      <c r="F76" s="249" t="s">
        <v>343</v>
      </c>
      <c r="G76" s="459" t="n">
        <v>3</v>
      </c>
      <c r="H76" s="376" t="n">
        <f aca="false">D76*G76</f>
        <v>36</v>
      </c>
    </row>
    <row r="77" customFormat="false" ht="14.25" hidden="false" customHeight="false" outlineLevel="0" collapsed="false">
      <c r="A77" s="405"/>
      <c r="B77" s="648"/>
      <c r="C77" s="395" t="s">
        <v>893</v>
      </c>
      <c r="D77" s="464" t="n">
        <v>38</v>
      </c>
      <c r="E77" s="321" t="s">
        <v>289</v>
      </c>
      <c r="F77" s="321" t="s">
        <v>192</v>
      </c>
      <c r="G77" s="459" t="n">
        <v>3</v>
      </c>
      <c r="H77" s="376" t="n">
        <f aca="false">D77*G77</f>
        <v>114</v>
      </c>
    </row>
    <row r="78" customFormat="false" ht="15" hidden="false" customHeight="false" outlineLevel="0" collapsed="false">
      <c r="A78" s="405"/>
      <c r="B78" s="648"/>
      <c r="C78" s="22" t="s">
        <v>858</v>
      </c>
      <c r="D78" s="59" t="n">
        <v>22</v>
      </c>
      <c r="E78" s="325" t="s">
        <v>344</v>
      </c>
      <c r="F78" s="325" t="s">
        <v>42</v>
      </c>
      <c r="G78" s="459" t="n">
        <v>3</v>
      </c>
      <c r="H78" s="376" t="n">
        <f aca="false">D78*G78</f>
        <v>66</v>
      </c>
    </row>
    <row r="79" customFormat="false" ht="26.25" hidden="false" customHeight="false" outlineLevel="0" collapsed="false">
      <c r="A79" s="405"/>
      <c r="B79" s="648"/>
      <c r="C79" s="22" t="s">
        <v>860</v>
      </c>
      <c r="D79" s="59" t="n">
        <v>16</v>
      </c>
      <c r="E79" s="325" t="s">
        <v>344</v>
      </c>
      <c r="F79" s="325" t="s">
        <v>42</v>
      </c>
      <c r="G79" s="459" t="n">
        <v>3</v>
      </c>
      <c r="H79" s="376" t="n">
        <f aca="false">D79*G79</f>
        <v>48</v>
      </c>
    </row>
    <row r="80" customFormat="false" ht="14.25" hidden="false" customHeight="false" outlineLevel="0" collapsed="false">
      <c r="A80" s="405"/>
      <c r="B80" s="648"/>
      <c r="C80" s="93" t="s">
        <v>300</v>
      </c>
      <c r="D80" s="59" t="n">
        <v>25.8</v>
      </c>
      <c r="E80" s="325" t="s">
        <v>346</v>
      </c>
      <c r="F80" s="325" t="s">
        <v>302</v>
      </c>
      <c r="G80" s="459" t="n">
        <v>3</v>
      </c>
      <c r="H80" s="376" t="n">
        <f aca="false">D80*G80</f>
        <v>77.4</v>
      </c>
    </row>
    <row r="81" customFormat="false" ht="14.25" hidden="false" customHeight="true" outlineLevel="0" collapsed="false">
      <c r="A81" s="405"/>
      <c r="B81" s="21" t="s">
        <v>370</v>
      </c>
      <c r="C81" s="429" t="s">
        <v>900</v>
      </c>
      <c r="D81" s="59" t="n">
        <v>29</v>
      </c>
      <c r="E81" s="321" t="s">
        <v>377</v>
      </c>
      <c r="F81" s="321" t="s">
        <v>222</v>
      </c>
      <c r="G81" s="459" t="n">
        <v>2</v>
      </c>
      <c r="H81" s="376" t="n">
        <f aca="false">D81*G81</f>
        <v>58</v>
      </c>
    </row>
    <row r="82" customFormat="false" ht="25.5" hidden="false" customHeight="false" outlineLevel="0" collapsed="false">
      <c r="A82" s="405"/>
      <c r="B82" s="21"/>
      <c r="C82" s="429" t="s">
        <v>901</v>
      </c>
      <c r="D82" s="59" t="n">
        <v>42</v>
      </c>
      <c r="E82" s="321" t="s">
        <v>380</v>
      </c>
      <c r="F82" s="321" t="s">
        <v>213</v>
      </c>
      <c r="G82" s="459" t="n">
        <v>2</v>
      </c>
      <c r="H82" s="376" t="n">
        <f aca="false">D82*G82</f>
        <v>84</v>
      </c>
    </row>
    <row r="83" customFormat="false" ht="25.5" hidden="false" customHeight="false" outlineLevel="0" collapsed="false">
      <c r="A83" s="405"/>
      <c r="B83" s="21"/>
      <c r="C83" s="428" t="s">
        <v>898</v>
      </c>
      <c r="D83" s="409" t="n">
        <v>35</v>
      </c>
      <c r="E83" s="391" t="s">
        <v>899</v>
      </c>
      <c r="F83" s="391" t="s">
        <v>374</v>
      </c>
      <c r="G83" s="484" t="n">
        <v>2</v>
      </c>
      <c r="H83" s="409" t="n">
        <f aca="false">D83*G83</f>
        <v>70</v>
      </c>
    </row>
    <row r="84" customFormat="false" ht="14.25" hidden="false" customHeight="false" outlineLevel="0" collapsed="false">
      <c r="A84" s="405"/>
      <c r="B84" s="21"/>
      <c r="C84" s="22" t="s">
        <v>382</v>
      </c>
      <c r="D84" s="59" t="n">
        <v>26</v>
      </c>
      <c r="E84" s="321" t="s">
        <v>383</v>
      </c>
      <c r="F84" s="321" t="s">
        <v>133</v>
      </c>
      <c r="G84" s="459" t="n">
        <v>2</v>
      </c>
      <c r="H84" s="376" t="n">
        <f aca="false">D84*G84</f>
        <v>52</v>
      </c>
    </row>
    <row r="85" customFormat="false" ht="14.25" hidden="false" customHeight="false" outlineLevel="0" collapsed="false">
      <c r="A85" s="21"/>
      <c r="B85" s="460" t="s">
        <v>1</v>
      </c>
      <c r="C85" s="249" t="s">
        <v>3</v>
      </c>
      <c r="D85" s="708" t="s">
        <v>4</v>
      </c>
      <c r="E85" s="325" t="s">
        <v>5</v>
      </c>
      <c r="F85" s="325" t="s">
        <v>6</v>
      </c>
      <c r="G85" s="705" t="s">
        <v>7</v>
      </c>
      <c r="H85" s="376" t="s">
        <v>850</v>
      </c>
    </row>
    <row r="86" customFormat="false" ht="14.25" hidden="false" customHeight="true" outlineLevel="0" collapsed="false">
      <c r="A86" s="405" t="s">
        <v>959</v>
      </c>
      <c r="B86" s="21" t="s">
        <v>162</v>
      </c>
      <c r="C86" s="22" t="s">
        <v>414</v>
      </c>
      <c r="D86" s="59" t="n">
        <v>38</v>
      </c>
      <c r="E86" s="321" t="s">
        <v>415</v>
      </c>
      <c r="F86" s="321" t="s">
        <v>192</v>
      </c>
      <c r="G86" s="459" t="n">
        <v>1</v>
      </c>
      <c r="H86" s="376" t="n">
        <f aca="false">D86*G86</f>
        <v>38</v>
      </c>
    </row>
    <row r="87" customFormat="false" ht="14.25" hidden="false" customHeight="false" outlineLevel="0" collapsed="false">
      <c r="A87" s="405"/>
      <c r="B87" s="405"/>
      <c r="C87" s="65" t="s">
        <v>225</v>
      </c>
      <c r="D87" s="59" t="n">
        <v>39</v>
      </c>
      <c r="E87" s="325" t="s">
        <v>226</v>
      </c>
      <c r="F87" s="321" t="s">
        <v>73</v>
      </c>
      <c r="G87" s="459" t="n">
        <v>1</v>
      </c>
      <c r="H87" s="376" t="n">
        <f aca="false">D87*G87</f>
        <v>39</v>
      </c>
    </row>
    <row r="88" customFormat="false" ht="14.25" hidden="false" customHeight="false" outlineLevel="0" collapsed="false">
      <c r="A88" s="405"/>
      <c r="B88" s="405"/>
      <c r="C88" s="22" t="s">
        <v>908</v>
      </c>
      <c r="D88" s="59" t="n">
        <v>38</v>
      </c>
      <c r="E88" s="321" t="s">
        <v>72</v>
      </c>
      <c r="F88" s="321" t="s">
        <v>73</v>
      </c>
      <c r="G88" s="459" t="n">
        <v>1</v>
      </c>
      <c r="H88" s="376" t="n">
        <f aca="false">D88*G88</f>
        <v>38</v>
      </c>
    </row>
    <row r="89" customFormat="false" ht="14.25" hidden="false" customHeight="true" outlineLevel="0" collapsed="false">
      <c r="A89" s="405"/>
      <c r="B89" s="21" t="s">
        <v>118</v>
      </c>
      <c r="C89" s="22" t="s">
        <v>304</v>
      </c>
      <c r="D89" s="59" t="n">
        <v>28</v>
      </c>
      <c r="E89" s="321" t="s">
        <v>420</v>
      </c>
      <c r="F89" s="321" t="s">
        <v>192</v>
      </c>
      <c r="G89" s="459" t="n">
        <v>2</v>
      </c>
      <c r="H89" s="376" t="n">
        <f aca="false">D89*G89</f>
        <v>56</v>
      </c>
    </row>
    <row r="90" customFormat="false" ht="14.25" hidden="false" customHeight="false" outlineLevel="0" collapsed="false">
      <c r="A90" s="405"/>
      <c r="B90" s="405"/>
      <c r="C90" s="22" t="s">
        <v>421</v>
      </c>
      <c r="D90" s="59" t="n">
        <v>21</v>
      </c>
      <c r="E90" s="321" t="s">
        <v>422</v>
      </c>
      <c r="F90" s="321" t="s">
        <v>42</v>
      </c>
      <c r="G90" s="459" t="n">
        <v>2</v>
      </c>
      <c r="H90" s="376" t="n">
        <f aca="false">D90*G90</f>
        <v>42</v>
      </c>
    </row>
    <row r="91" customFormat="false" ht="14.25" hidden="false" customHeight="false" outlineLevel="0" collapsed="false">
      <c r="A91" s="405"/>
      <c r="B91" s="405"/>
      <c r="C91" s="104" t="s">
        <v>48</v>
      </c>
      <c r="D91" s="464" t="n">
        <v>26</v>
      </c>
      <c r="E91" s="255" t="s">
        <v>423</v>
      </c>
      <c r="F91" s="321" t="s">
        <v>42</v>
      </c>
      <c r="G91" s="459" t="n">
        <v>2</v>
      </c>
      <c r="H91" s="376" t="n">
        <f aca="false">D91*G91</f>
        <v>52</v>
      </c>
    </row>
    <row r="92" customFormat="false" ht="14.25" hidden="false" customHeight="true" outlineLevel="0" collapsed="false">
      <c r="A92" s="405"/>
      <c r="B92" s="21" t="s">
        <v>74</v>
      </c>
      <c r="C92" s="22" t="s">
        <v>425</v>
      </c>
      <c r="D92" s="59" t="n">
        <v>39</v>
      </c>
      <c r="E92" s="321" t="s">
        <v>426</v>
      </c>
      <c r="F92" s="321" t="s">
        <v>80</v>
      </c>
      <c r="G92" s="459" t="n">
        <v>12</v>
      </c>
      <c r="H92" s="376" t="n">
        <f aca="false">D92*G92</f>
        <v>468</v>
      </c>
    </row>
    <row r="93" customFormat="false" ht="14.25" hidden="false" customHeight="false" outlineLevel="0" collapsed="false">
      <c r="A93" s="405"/>
      <c r="B93" s="21"/>
      <c r="C93" s="104" t="s">
        <v>431</v>
      </c>
      <c r="D93" s="464" t="n">
        <v>20.5</v>
      </c>
      <c r="E93" s="255" t="s">
        <v>432</v>
      </c>
      <c r="F93" s="321" t="s">
        <v>433</v>
      </c>
      <c r="G93" s="459" t="n">
        <v>12</v>
      </c>
      <c r="H93" s="376" t="n">
        <f aca="false">D93*G93</f>
        <v>246</v>
      </c>
    </row>
    <row r="94" customFormat="false" ht="14.25" hidden="false" customHeight="false" outlineLevel="0" collapsed="false">
      <c r="A94" s="405"/>
      <c r="B94" s="21"/>
      <c r="C94" s="65" t="s">
        <v>935</v>
      </c>
      <c r="D94" s="469" t="n">
        <v>19.8</v>
      </c>
      <c r="E94" s="391" t="s">
        <v>429</v>
      </c>
      <c r="F94" s="391" t="s">
        <v>430</v>
      </c>
      <c r="G94" s="484" t="n">
        <v>12</v>
      </c>
      <c r="H94" s="409" t="n">
        <f aca="false">D94*G94</f>
        <v>237.6</v>
      </c>
    </row>
    <row r="95" customFormat="false" ht="14.25" hidden="false" customHeight="true" outlineLevel="0" collapsed="false">
      <c r="A95" s="405"/>
      <c r="B95" s="21" t="s">
        <v>84</v>
      </c>
      <c r="C95" s="384" t="s">
        <v>435</v>
      </c>
      <c r="D95" s="386" t="n">
        <v>32</v>
      </c>
      <c r="E95" s="241" t="s">
        <v>436</v>
      </c>
      <c r="F95" s="241" t="s">
        <v>278</v>
      </c>
      <c r="G95" s="484" t="n">
        <v>6</v>
      </c>
      <c r="H95" s="376" t="n">
        <f aca="false">D95*G95</f>
        <v>192</v>
      </c>
    </row>
    <row r="96" customFormat="false" ht="14.25" hidden="false" customHeight="false" outlineLevel="0" collapsed="false">
      <c r="A96" s="405"/>
      <c r="B96" s="405"/>
      <c r="C96" s="22" t="s">
        <v>438</v>
      </c>
      <c r="D96" s="59" t="n">
        <v>30</v>
      </c>
      <c r="E96" s="255" t="s">
        <v>439</v>
      </c>
      <c r="F96" s="321" t="s">
        <v>440</v>
      </c>
      <c r="G96" s="459" t="n">
        <v>6</v>
      </c>
      <c r="H96" s="376" t="n">
        <f aca="false">D96*G96</f>
        <v>180</v>
      </c>
    </row>
    <row r="97" customFormat="false" ht="14.25" hidden="false" customHeight="false" outlineLevel="0" collapsed="false">
      <c r="A97" s="405"/>
      <c r="B97" s="405"/>
      <c r="C97" s="104" t="s">
        <v>1003</v>
      </c>
      <c r="D97" s="464" t="n">
        <v>35</v>
      </c>
      <c r="E97" s="255" t="s">
        <v>443</v>
      </c>
      <c r="F97" s="321" t="s">
        <v>100</v>
      </c>
      <c r="G97" s="459" t="n">
        <v>6</v>
      </c>
      <c r="H97" s="376" t="n">
        <f aca="false">D97*G97</f>
        <v>210</v>
      </c>
    </row>
    <row r="98" customFormat="false" ht="14.25" hidden="false" customHeight="true" outlineLevel="0" collapsed="false">
      <c r="A98" s="405"/>
      <c r="B98" s="21" t="s">
        <v>111</v>
      </c>
      <c r="C98" s="65" t="s">
        <v>446</v>
      </c>
      <c r="D98" s="469" t="n">
        <v>30</v>
      </c>
      <c r="E98" s="259" t="s">
        <v>447</v>
      </c>
      <c r="F98" s="321" t="s">
        <v>80</v>
      </c>
      <c r="G98" s="459" t="n">
        <v>1</v>
      </c>
      <c r="H98" s="376" t="n">
        <f aca="false">D98*G98</f>
        <v>30</v>
      </c>
    </row>
    <row r="99" customFormat="false" ht="14.25" hidden="false" customHeight="false" outlineLevel="0" collapsed="false">
      <c r="A99" s="405"/>
      <c r="B99" s="21"/>
      <c r="C99" s="435" t="s">
        <v>444</v>
      </c>
      <c r="D99" s="469" t="n">
        <v>39</v>
      </c>
      <c r="E99" s="709" t="s">
        <v>445</v>
      </c>
      <c r="F99" s="391" t="s">
        <v>80</v>
      </c>
      <c r="G99" s="484" t="n">
        <v>1</v>
      </c>
      <c r="H99" s="409" t="n">
        <f aca="false">D99*G99</f>
        <v>39</v>
      </c>
    </row>
    <row r="100" customFormat="false" ht="14.25" hidden="false" customHeight="false" outlineLevel="0" collapsed="false">
      <c r="A100" s="405"/>
      <c r="B100" s="21"/>
      <c r="C100" s="513" t="s">
        <v>449</v>
      </c>
      <c r="D100" s="469" t="n">
        <v>35</v>
      </c>
      <c r="E100" s="259" t="s">
        <v>450</v>
      </c>
      <c r="F100" s="321" t="s">
        <v>80</v>
      </c>
      <c r="G100" s="459" t="n">
        <v>1</v>
      </c>
      <c r="H100" s="376" t="n">
        <f aca="false">D100*G100</f>
        <v>35</v>
      </c>
    </row>
    <row r="101" customFormat="false" ht="14.25" hidden="false" customHeight="true" outlineLevel="0" collapsed="false">
      <c r="A101" s="405"/>
      <c r="B101" s="21" t="s">
        <v>211</v>
      </c>
      <c r="C101" s="22" t="s">
        <v>304</v>
      </c>
      <c r="D101" s="59" t="n">
        <v>28</v>
      </c>
      <c r="E101" s="321" t="s">
        <v>420</v>
      </c>
      <c r="F101" s="321" t="s">
        <v>192</v>
      </c>
      <c r="G101" s="459" t="n">
        <v>5</v>
      </c>
      <c r="H101" s="376" t="n">
        <f aca="false">D101*G101</f>
        <v>140</v>
      </c>
    </row>
    <row r="102" customFormat="false" ht="15" hidden="false" customHeight="false" outlineLevel="0" collapsed="false">
      <c r="A102" s="405"/>
      <c r="B102" s="405"/>
      <c r="C102" s="37" t="s">
        <v>881</v>
      </c>
      <c r="D102" s="462" t="n">
        <v>26</v>
      </c>
      <c r="E102" s="325" t="s">
        <v>453</v>
      </c>
      <c r="F102" s="325" t="s">
        <v>42</v>
      </c>
      <c r="G102" s="459" t="n">
        <v>5</v>
      </c>
      <c r="H102" s="376" t="n">
        <f aca="false">D102*G102</f>
        <v>130</v>
      </c>
    </row>
    <row r="103" customFormat="false" ht="27" hidden="false" customHeight="false" outlineLevel="0" collapsed="false">
      <c r="A103" s="405"/>
      <c r="B103" s="405"/>
      <c r="C103" s="37" t="s">
        <v>882</v>
      </c>
      <c r="D103" s="462" t="n">
        <v>21</v>
      </c>
      <c r="E103" s="325" t="s">
        <v>453</v>
      </c>
      <c r="F103" s="325" t="s">
        <v>42</v>
      </c>
      <c r="G103" s="459" t="n">
        <v>5</v>
      </c>
      <c r="H103" s="376" t="n">
        <f aca="false">D103*G103</f>
        <v>105</v>
      </c>
    </row>
    <row r="104" customFormat="false" ht="14.25" hidden="false" customHeight="false" outlineLevel="0" collapsed="false">
      <c r="A104" s="405"/>
      <c r="B104" s="405"/>
      <c r="C104" s="104" t="s">
        <v>905</v>
      </c>
      <c r="D104" s="464" t="n">
        <v>25</v>
      </c>
      <c r="E104" s="255" t="s">
        <v>292</v>
      </c>
      <c r="F104" s="255" t="s">
        <v>92</v>
      </c>
      <c r="G104" s="459" t="n">
        <v>5</v>
      </c>
      <c r="H104" s="376" t="n">
        <f aca="false">D104*G104</f>
        <v>125</v>
      </c>
    </row>
    <row r="105" customFormat="false" ht="14.25" hidden="false" customHeight="false" outlineLevel="0" collapsed="false">
      <c r="A105" s="405"/>
      <c r="B105" s="405"/>
      <c r="C105" s="104" t="s">
        <v>190</v>
      </c>
      <c r="D105" s="464" t="n">
        <v>28</v>
      </c>
      <c r="E105" s="255" t="s">
        <v>191</v>
      </c>
      <c r="F105" s="255" t="s">
        <v>192</v>
      </c>
      <c r="G105" s="459" t="n">
        <v>5</v>
      </c>
      <c r="H105" s="376" t="n">
        <f aca="false">D105*G105</f>
        <v>140</v>
      </c>
    </row>
    <row r="106" customFormat="false" ht="14.25" hidden="false" customHeight="true" outlineLevel="0" collapsed="false">
      <c r="A106" s="405"/>
      <c r="B106" s="21" t="s">
        <v>129</v>
      </c>
      <c r="C106" s="22" t="s">
        <v>109</v>
      </c>
      <c r="D106" s="59" t="n">
        <v>36</v>
      </c>
      <c r="E106" s="321" t="s">
        <v>110</v>
      </c>
      <c r="F106" s="321" t="s">
        <v>100</v>
      </c>
      <c r="G106" s="459" t="n">
        <v>5</v>
      </c>
      <c r="H106" s="376" t="n">
        <f aca="false">D106*G106</f>
        <v>180</v>
      </c>
    </row>
    <row r="107" customFormat="false" ht="25.5" hidden="false" customHeight="false" outlineLevel="0" collapsed="false">
      <c r="A107" s="405"/>
      <c r="B107" s="405"/>
      <c r="C107" s="104" t="s">
        <v>457</v>
      </c>
      <c r="D107" s="464" t="n">
        <v>24</v>
      </c>
      <c r="E107" s="255" t="s">
        <v>458</v>
      </c>
      <c r="F107" s="321" t="s">
        <v>88</v>
      </c>
      <c r="G107" s="459" t="n">
        <v>5</v>
      </c>
      <c r="H107" s="376" t="n">
        <f aca="false">D107*G107</f>
        <v>120</v>
      </c>
    </row>
    <row r="108" customFormat="false" ht="25.5" hidden="false" customHeight="false" outlineLevel="0" collapsed="false">
      <c r="A108" s="405"/>
      <c r="B108" s="405"/>
      <c r="C108" s="104" t="s">
        <v>460</v>
      </c>
      <c r="D108" s="464" t="n">
        <v>17.2</v>
      </c>
      <c r="E108" s="255" t="s">
        <v>461</v>
      </c>
      <c r="F108" s="241" t="s">
        <v>278</v>
      </c>
      <c r="G108" s="459" t="n">
        <v>5</v>
      </c>
      <c r="H108" s="376" t="n">
        <f aca="false">D108*G108</f>
        <v>86</v>
      </c>
    </row>
    <row r="109" customFormat="false" ht="15" hidden="false" customHeight="false" outlineLevel="0" collapsed="false">
      <c r="A109" s="405"/>
      <c r="B109" s="405"/>
      <c r="C109" s="251" t="s">
        <v>906</v>
      </c>
      <c r="D109" s="402" t="n">
        <v>16</v>
      </c>
      <c r="E109" s="325" t="s">
        <v>132</v>
      </c>
      <c r="F109" s="321" t="s">
        <v>192</v>
      </c>
      <c r="G109" s="459" t="n">
        <v>5</v>
      </c>
      <c r="H109" s="376" t="n">
        <f aca="false">D109*G109</f>
        <v>80</v>
      </c>
    </row>
    <row r="110" customFormat="false" ht="14.25" hidden="false" customHeight="false" outlineLevel="0" collapsed="false">
      <c r="A110" s="406"/>
      <c r="B110" s="93" t="s">
        <v>1</v>
      </c>
      <c r="C110" s="460" t="s">
        <v>3</v>
      </c>
      <c r="D110" s="710" t="s">
        <v>4</v>
      </c>
      <c r="E110" s="325" t="s">
        <v>5</v>
      </c>
      <c r="F110" s="325" t="s">
        <v>6</v>
      </c>
      <c r="G110" s="705" t="s">
        <v>7</v>
      </c>
      <c r="H110" s="376" t="s">
        <v>850</v>
      </c>
    </row>
    <row r="111" customFormat="false" ht="15" hidden="false" customHeight="true" outlineLevel="0" collapsed="false">
      <c r="A111" s="405" t="s">
        <v>936</v>
      </c>
      <c r="B111" s="21" t="s">
        <v>500</v>
      </c>
      <c r="C111" s="22" t="s">
        <v>864</v>
      </c>
      <c r="D111" s="94" t="n">
        <v>65</v>
      </c>
      <c r="E111" s="325" t="s">
        <v>502</v>
      </c>
      <c r="F111" s="321" t="s">
        <v>88</v>
      </c>
      <c r="G111" s="459" t="n">
        <v>1</v>
      </c>
      <c r="H111" s="376" t="n">
        <f aca="false">D111*G111</f>
        <v>65</v>
      </c>
    </row>
    <row r="112" customFormat="false" ht="25.5" hidden="false" customHeight="false" outlineLevel="0" collapsed="false">
      <c r="A112" s="405"/>
      <c r="B112" s="405"/>
      <c r="C112" s="22" t="s">
        <v>504</v>
      </c>
      <c r="D112" s="94" t="n">
        <v>13</v>
      </c>
      <c r="E112" s="325" t="s">
        <v>505</v>
      </c>
      <c r="F112" s="321" t="s">
        <v>88</v>
      </c>
      <c r="G112" s="459" t="n">
        <v>1</v>
      </c>
      <c r="H112" s="376" t="n">
        <f aca="false">D112*G112</f>
        <v>13</v>
      </c>
    </row>
    <row r="113" customFormat="false" ht="14.25" hidden="false" customHeight="false" outlineLevel="0" collapsed="false">
      <c r="A113" s="405"/>
      <c r="B113" s="405"/>
      <c r="C113" s="22" t="s">
        <v>307</v>
      </c>
      <c r="D113" s="94" t="n">
        <v>30</v>
      </c>
      <c r="E113" s="325" t="s">
        <v>308</v>
      </c>
      <c r="F113" s="325" t="s">
        <v>100</v>
      </c>
      <c r="G113" s="459" t="n">
        <v>1</v>
      </c>
      <c r="H113" s="376" t="n">
        <f aca="false">D113*G113</f>
        <v>30</v>
      </c>
    </row>
    <row r="114" customFormat="false" ht="14.25" hidden="false" customHeight="false" outlineLevel="0" collapsed="false">
      <c r="A114" s="405"/>
      <c r="B114" s="405"/>
      <c r="C114" s="22" t="s">
        <v>507</v>
      </c>
      <c r="D114" s="94" t="n">
        <v>24</v>
      </c>
      <c r="E114" s="325" t="s">
        <v>508</v>
      </c>
      <c r="F114" s="321" t="s">
        <v>509</v>
      </c>
      <c r="G114" s="459" t="n">
        <v>1</v>
      </c>
      <c r="H114" s="376" t="n">
        <f aca="false">D114*G114</f>
        <v>24</v>
      </c>
    </row>
    <row r="115" customFormat="false" ht="26.25" hidden="false" customHeight="true" outlineLevel="0" collapsed="false">
      <c r="A115" s="405"/>
      <c r="B115" s="21" t="s">
        <v>55</v>
      </c>
      <c r="C115" s="37" t="s">
        <v>871</v>
      </c>
      <c r="D115" s="491" t="n">
        <v>68.3</v>
      </c>
      <c r="E115" s="325" t="s">
        <v>258</v>
      </c>
      <c r="F115" s="321" t="s">
        <v>512</v>
      </c>
      <c r="G115" s="459" t="n">
        <v>5</v>
      </c>
      <c r="H115" s="376" t="n">
        <f aca="false">D115*G115</f>
        <v>341.5</v>
      </c>
    </row>
    <row r="116" customFormat="false" ht="14.25" hidden="false" customHeight="false" outlineLevel="0" collapsed="false">
      <c r="A116" s="405"/>
      <c r="B116" s="405"/>
      <c r="C116" s="104" t="s">
        <v>513</v>
      </c>
      <c r="D116" s="105" t="n">
        <v>14.8</v>
      </c>
      <c r="E116" s="394" t="s">
        <v>514</v>
      </c>
      <c r="F116" s="321" t="s">
        <v>192</v>
      </c>
      <c r="G116" s="459" t="n">
        <v>5</v>
      </c>
      <c r="H116" s="376" t="n">
        <f aca="false">D116*G116</f>
        <v>74</v>
      </c>
    </row>
    <row r="117" customFormat="false" ht="25.5" hidden="false" customHeight="true" outlineLevel="0" collapsed="false">
      <c r="A117" s="405"/>
      <c r="B117" s="21" t="s">
        <v>43</v>
      </c>
      <c r="C117" s="22" t="s">
        <v>865</v>
      </c>
      <c r="D117" s="94" t="n">
        <v>39.9</v>
      </c>
      <c r="E117" s="325" t="s">
        <v>517</v>
      </c>
      <c r="F117" s="241" t="s">
        <v>278</v>
      </c>
      <c r="G117" s="459" t="n">
        <v>1</v>
      </c>
      <c r="H117" s="376" t="n">
        <f aca="false">D117*G117</f>
        <v>39.9</v>
      </c>
    </row>
    <row r="118" customFormat="false" ht="15" hidden="false" customHeight="false" outlineLevel="0" collapsed="false">
      <c r="A118" s="405"/>
      <c r="B118" s="405"/>
      <c r="C118" s="392" t="s">
        <v>866</v>
      </c>
      <c r="D118" s="529" t="n">
        <v>26</v>
      </c>
      <c r="E118" s="390" t="s">
        <v>519</v>
      </c>
      <c r="F118" s="241" t="s">
        <v>278</v>
      </c>
      <c r="G118" s="459" t="n">
        <v>1</v>
      </c>
      <c r="H118" s="376" t="n">
        <f aca="false">D118*G118</f>
        <v>26</v>
      </c>
    </row>
    <row r="119" customFormat="false" ht="14.25" hidden="false" customHeight="false" outlineLevel="0" collapsed="false">
      <c r="A119" s="405"/>
      <c r="B119" s="405"/>
      <c r="C119" s="22" t="s">
        <v>521</v>
      </c>
      <c r="D119" s="94" t="n">
        <v>33</v>
      </c>
      <c r="E119" s="325" t="s">
        <v>522</v>
      </c>
      <c r="F119" s="325" t="s">
        <v>262</v>
      </c>
      <c r="G119" s="459" t="n">
        <v>1</v>
      </c>
      <c r="H119" s="376" t="n">
        <f aca="false">D119*G119</f>
        <v>33</v>
      </c>
    </row>
    <row r="120" customFormat="false" ht="25.5" hidden="false" customHeight="false" outlineLevel="0" collapsed="false">
      <c r="A120" s="405"/>
      <c r="B120" s="405"/>
      <c r="C120" s="22" t="s">
        <v>523</v>
      </c>
      <c r="D120" s="94" t="n">
        <v>28</v>
      </c>
      <c r="E120" s="325" t="s">
        <v>522</v>
      </c>
      <c r="F120" s="325" t="s">
        <v>262</v>
      </c>
      <c r="G120" s="459" t="n">
        <v>1</v>
      </c>
      <c r="H120" s="376" t="n">
        <f aca="false">D120*G120</f>
        <v>28</v>
      </c>
    </row>
    <row r="121" customFormat="false" ht="25.5" hidden="false" customHeight="false" outlineLevel="0" collapsed="false">
      <c r="A121" s="405"/>
      <c r="B121" s="405"/>
      <c r="C121" s="22" t="s">
        <v>867</v>
      </c>
      <c r="D121" s="94" t="n">
        <v>26.9</v>
      </c>
      <c r="E121" s="325" t="s">
        <v>526</v>
      </c>
      <c r="F121" s="241" t="s">
        <v>278</v>
      </c>
      <c r="G121" s="459" t="n">
        <v>1</v>
      </c>
      <c r="H121" s="376" t="n">
        <f aca="false">D121*G121</f>
        <v>26.9</v>
      </c>
    </row>
    <row r="122" customFormat="false" ht="14.25" hidden="false" customHeight="true" outlineLevel="0" collapsed="false">
      <c r="A122" s="405"/>
      <c r="B122" s="21" t="s">
        <v>61</v>
      </c>
      <c r="C122" s="65" t="s">
        <v>532</v>
      </c>
      <c r="D122" s="386" t="n">
        <v>20</v>
      </c>
      <c r="E122" s="390" t="s">
        <v>533</v>
      </c>
      <c r="F122" s="391" t="s">
        <v>100</v>
      </c>
      <c r="G122" s="484" t="n">
        <v>2</v>
      </c>
      <c r="H122" s="409" t="n">
        <f aca="false">D122*G122</f>
        <v>40</v>
      </c>
    </row>
    <row r="123" customFormat="false" ht="14.25" hidden="false" customHeight="false" outlineLevel="0" collapsed="false">
      <c r="A123" s="405"/>
      <c r="B123" s="21"/>
      <c r="C123" s="22" t="s">
        <v>862</v>
      </c>
      <c r="D123" s="94" t="n">
        <v>28</v>
      </c>
      <c r="E123" s="325" t="s">
        <v>529</v>
      </c>
      <c r="F123" s="321" t="s">
        <v>73</v>
      </c>
      <c r="G123" s="459" t="n">
        <v>2</v>
      </c>
      <c r="H123" s="376" t="n">
        <f aca="false">D123*G123</f>
        <v>56</v>
      </c>
    </row>
    <row r="124" customFormat="false" ht="14.25" hidden="false" customHeight="false" outlineLevel="0" collapsed="false">
      <c r="A124" s="405"/>
      <c r="B124" s="21"/>
      <c r="C124" s="22" t="s">
        <v>531</v>
      </c>
      <c r="D124" s="94" t="n">
        <v>36</v>
      </c>
      <c r="E124" s="325" t="s">
        <v>254</v>
      </c>
      <c r="F124" s="321" t="s">
        <v>88</v>
      </c>
      <c r="G124" s="459" t="n">
        <v>2</v>
      </c>
      <c r="H124" s="376" t="n">
        <f aca="false">D124*G124</f>
        <v>72</v>
      </c>
    </row>
    <row r="125" customFormat="false" ht="14.25" hidden="false" customHeight="false" outlineLevel="0" collapsed="false">
      <c r="A125" s="405"/>
      <c r="B125" s="21"/>
      <c r="C125" s="22" t="s">
        <v>245</v>
      </c>
      <c r="D125" s="94" t="n">
        <v>55</v>
      </c>
      <c r="E125" s="325" t="s">
        <v>246</v>
      </c>
      <c r="F125" s="321" t="s">
        <v>88</v>
      </c>
      <c r="G125" s="459" t="n">
        <v>2</v>
      </c>
      <c r="H125" s="376" t="n">
        <f aca="false">D125*G125</f>
        <v>110</v>
      </c>
    </row>
    <row r="126" customFormat="false" ht="14.25" hidden="false" customHeight="true" outlineLevel="0" collapsed="false">
      <c r="A126" s="405"/>
      <c r="B126" s="21" t="s">
        <v>84</v>
      </c>
      <c r="C126" s="22" t="s">
        <v>109</v>
      </c>
      <c r="D126" s="94" t="n">
        <v>36</v>
      </c>
      <c r="E126" s="325" t="s">
        <v>110</v>
      </c>
      <c r="F126" s="321" t="s">
        <v>100</v>
      </c>
      <c r="G126" s="459" t="n">
        <v>3</v>
      </c>
      <c r="H126" s="376" t="n">
        <f aca="false">D126*G126</f>
        <v>108</v>
      </c>
    </row>
    <row r="127" customFormat="false" ht="14.25" hidden="false" customHeight="false" outlineLevel="0" collapsed="false">
      <c r="A127" s="405"/>
      <c r="B127" s="405"/>
      <c r="C127" s="22" t="s">
        <v>857</v>
      </c>
      <c r="D127" s="94" t="n">
        <v>38</v>
      </c>
      <c r="E127" s="325" t="s">
        <v>536</v>
      </c>
      <c r="F127" s="321" t="s">
        <v>88</v>
      </c>
      <c r="G127" s="459" t="n">
        <v>3</v>
      </c>
      <c r="H127" s="376" t="n">
        <f aca="false">D127*G127</f>
        <v>114</v>
      </c>
    </row>
    <row r="128" customFormat="false" ht="14.25" hidden="false" customHeight="false" outlineLevel="0" collapsed="false">
      <c r="A128" s="405"/>
      <c r="B128" s="405"/>
      <c r="C128" s="22" t="s">
        <v>31</v>
      </c>
      <c r="D128" s="94" t="n">
        <v>32</v>
      </c>
      <c r="E128" s="325" t="s">
        <v>537</v>
      </c>
      <c r="F128" s="321" t="s">
        <v>298</v>
      </c>
      <c r="G128" s="459" t="n">
        <v>3</v>
      </c>
      <c r="H128" s="376" t="n">
        <f aca="false">D128*G128</f>
        <v>96</v>
      </c>
    </row>
    <row r="129" customFormat="false" ht="14.25" hidden="false" customHeight="false" outlineLevel="0" collapsed="false">
      <c r="A129" s="405"/>
      <c r="B129" s="405"/>
      <c r="C129" s="22" t="s">
        <v>189</v>
      </c>
      <c r="D129" s="94" t="n">
        <v>24</v>
      </c>
      <c r="E129" s="325" t="s">
        <v>538</v>
      </c>
      <c r="F129" s="241" t="s">
        <v>278</v>
      </c>
      <c r="G129" s="459" t="n">
        <v>3</v>
      </c>
      <c r="H129" s="376" t="n">
        <f aca="false">D129*G129</f>
        <v>72</v>
      </c>
    </row>
    <row r="130" customFormat="false" ht="15" hidden="false" customHeight="true" outlineLevel="0" collapsed="false">
      <c r="A130" s="405"/>
      <c r="B130" s="21" t="s">
        <v>74</v>
      </c>
      <c r="C130" s="22" t="s">
        <v>938</v>
      </c>
      <c r="D130" s="94" t="n">
        <v>28</v>
      </c>
      <c r="E130" s="325" t="s">
        <v>547</v>
      </c>
      <c r="F130" s="321" t="s">
        <v>80</v>
      </c>
      <c r="G130" s="459" t="n">
        <v>6</v>
      </c>
      <c r="H130" s="376" t="n">
        <f aca="false">D130*G130</f>
        <v>168</v>
      </c>
    </row>
    <row r="131" customFormat="false" ht="15" hidden="false" customHeight="false" outlineLevel="0" collapsed="false">
      <c r="A131" s="405"/>
      <c r="B131" s="405"/>
      <c r="C131" s="22" t="s">
        <v>939</v>
      </c>
      <c r="D131" s="94" t="n">
        <v>40</v>
      </c>
      <c r="E131" s="325" t="s">
        <v>549</v>
      </c>
      <c r="F131" s="321" t="s">
        <v>80</v>
      </c>
      <c r="G131" s="459" t="n">
        <v>6</v>
      </c>
      <c r="H131" s="376" t="n">
        <f aca="false">D131*G131</f>
        <v>240</v>
      </c>
    </row>
    <row r="132" customFormat="false" ht="14.25" hidden="false" customHeight="false" outlineLevel="0" collapsed="false">
      <c r="A132" s="405"/>
      <c r="B132" s="405"/>
      <c r="C132" s="22" t="s">
        <v>551</v>
      </c>
      <c r="D132" s="94" t="n">
        <v>52</v>
      </c>
      <c r="E132" s="325" t="s">
        <v>552</v>
      </c>
      <c r="F132" s="321" t="s">
        <v>430</v>
      </c>
      <c r="G132" s="459" t="n">
        <v>6</v>
      </c>
      <c r="H132" s="376" t="n">
        <f aca="false">D132*G132</f>
        <v>312</v>
      </c>
    </row>
    <row r="133" customFormat="false" ht="14.25" hidden="false" customHeight="false" outlineLevel="0" collapsed="false">
      <c r="A133" s="405"/>
      <c r="B133" s="405"/>
      <c r="C133" s="22" t="s">
        <v>940</v>
      </c>
      <c r="D133" s="94" t="n">
        <v>23</v>
      </c>
      <c r="E133" s="325" t="s">
        <v>555</v>
      </c>
      <c r="F133" s="321" t="s">
        <v>556</v>
      </c>
      <c r="G133" s="459" t="n">
        <v>6</v>
      </c>
      <c r="H133" s="376" t="n">
        <f aca="false">D133*G133</f>
        <v>138</v>
      </c>
    </row>
    <row r="134" customFormat="false" ht="25.5" hidden="false" customHeight="true" outlineLevel="0" collapsed="false">
      <c r="A134" s="405"/>
      <c r="B134" s="21" t="s">
        <v>111</v>
      </c>
      <c r="C134" s="65" t="s">
        <v>872</v>
      </c>
      <c r="D134" s="386" t="n">
        <v>29</v>
      </c>
      <c r="E134" s="390" t="s">
        <v>559</v>
      </c>
      <c r="F134" s="391" t="s">
        <v>80</v>
      </c>
      <c r="G134" s="459" t="n">
        <v>5</v>
      </c>
      <c r="H134" s="376" t="n">
        <f aca="false">D134*G134</f>
        <v>145</v>
      </c>
    </row>
    <row r="135" customFormat="false" ht="14.25" hidden="false" customHeight="false" outlineLevel="0" collapsed="false">
      <c r="A135" s="405"/>
      <c r="B135" s="405"/>
      <c r="C135" s="65" t="s">
        <v>561</v>
      </c>
      <c r="D135" s="386" t="n">
        <v>35.5</v>
      </c>
      <c r="E135" s="390" t="s">
        <v>562</v>
      </c>
      <c r="F135" s="391" t="s">
        <v>80</v>
      </c>
      <c r="G135" s="459" t="n">
        <v>5</v>
      </c>
      <c r="H135" s="376" t="n">
        <f aca="false">D135*G135</f>
        <v>177.5</v>
      </c>
    </row>
    <row r="136" customFormat="false" ht="14.25" hidden="false" customHeight="false" outlineLevel="0" collapsed="false">
      <c r="A136" s="405"/>
      <c r="B136" s="405"/>
      <c r="C136" s="513" t="s">
        <v>563</v>
      </c>
      <c r="D136" s="386" t="n">
        <v>49</v>
      </c>
      <c r="E136" s="390" t="s">
        <v>564</v>
      </c>
      <c r="F136" s="391" t="s">
        <v>80</v>
      </c>
      <c r="G136" s="459" t="n">
        <v>5</v>
      </c>
      <c r="H136" s="376" t="n">
        <f aca="false">D136*G136</f>
        <v>245</v>
      </c>
    </row>
    <row r="137" customFormat="false" ht="14.25" hidden="false" customHeight="true" outlineLevel="0" collapsed="false">
      <c r="A137" s="405"/>
      <c r="B137" s="21" t="s">
        <v>129</v>
      </c>
      <c r="C137" s="22" t="s">
        <v>566</v>
      </c>
      <c r="D137" s="94" t="n">
        <v>33</v>
      </c>
      <c r="E137" s="325" t="s">
        <v>567</v>
      </c>
      <c r="F137" s="321" t="s">
        <v>568</v>
      </c>
      <c r="G137" s="459" t="n">
        <v>2</v>
      </c>
      <c r="H137" s="376" t="n">
        <f aca="false">D137*G137</f>
        <v>66</v>
      </c>
    </row>
    <row r="138" customFormat="false" ht="14.25" hidden="false" customHeight="false" outlineLevel="0" collapsed="false">
      <c r="A138" s="405"/>
      <c r="B138" s="405"/>
      <c r="C138" s="321" t="s">
        <v>300</v>
      </c>
      <c r="D138" s="303" t="n">
        <v>25.8</v>
      </c>
      <c r="E138" s="325" t="s">
        <v>346</v>
      </c>
      <c r="F138" s="325" t="s">
        <v>302</v>
      </c>
      <c r="G138" s="459" t="n">
        <v>2</v>
      </c>
      <c r="H138" s="376" t="n">
        <f aca="false">D138*G138</f>
        <v>51.6</v>
      </c>
    </row>
    <row r="139" customFormat="false" ht="14.25" hidden="false" customHeight="false" outlineLevel="0" collapsed="false">
      <c r="A139" s="405"/>
      <c r="B139" s="405"/>
      <c r="C139" s="65" t="s">
        <v>158</v>
      </c>
      <c r="D139" s="386" t="n">
        <v>39.8</v>
      </c>
      <c r="E139" s="99" t="s">
        <v>159</v>
      </c>
      <c r="F139" s="99" t="s">
        <v>100</v>
      </c>
      <c r="G139" s="459" t="n">
        <v>2</v>
      </c>
      <c r="H139" s="376" t="n">
        <f aca="false">D139*G139</f>
        <v>79.6</v>
      </c>
    </row>
    <row r="140" customFormat="false" ht="14.25" hidden="false" customHeight="false" outlineLevel="0" collapsed="false">
      <c r="A140" s="405"/>
      <c r="B140" s="405"/>
      <c r="C140" s="321" t="s">
        <v>31</v>
      </c>
      <c r="D140" s="303" t="n">
        <v>32</v>
      </c>
      <c r="E140" s="325" t="s">
        <v>570</v>
      </c>
      <c r="F140" s="325" t="s">
        <v>298</v>
      </c>
      <c r="G140" s="459" t="n">
        <v>2</v>
      </c>
      <c r="H140" s="376" t="n">
        <f aca="false">D140*G140</f>
        <v>64</v>
      </c>
    </row>
    <row r="141" customFormat="false" ht="14.25" hidden="false" customHeight="true" outlineLevel="0" collapsed="false">
      <c r="A141" s="405"/>
      <c r="B141" s="21" t="s">
        <v>370</v>
      </c>
      <c r="C141" s="61" t="s">
        <v>341</v>
      </c>
      <c r="D141" s="94" t="n">
        <v>12</v>
      </c>
      <c r="E141" s="249" t="s">
        <v>342</v>
      </c>
      <c r="F141" s="321" t="s">
        <v>603</v>
      </c>
      <c r="G141" s="459" t="n">
        <v>1</v>
      </c>
      <c r="H141" s="376" t="n">
        <f aca="false">D141*G141</f>
        <v>12</v>
      </c>
    </row>
    <row r="142" customFormat="false" ht="15" hidden="false" customHeight="false" outlineLevel="0" collapsed="false">
      <c r="A142" s="405"/>
      <c r="B142" s="405"/>
      <c r="C142" s="22" t="s">
        <v>858</v>
      </c>
      <c r="D142" s="94" t="n">
        <v>22</v>
      </c>
      <c r="E142" s="325" t="s">
        <v>605</v>
      </c>
      <c r="F142" s="325" t="s">
        <v>859</v>
      </c>
      <c r="G142" s="459" t="n">
        <v>1</v>
      </c>
      <c r="H142" s="376" t="n">
        <f aca="false">D142*G142</f>
        <v>22</v>
      </c>
    </row>
    <row r="143" customFormat="false" ht="26.25" hidden="false" customHeight="false" outlineLevel="0" collapsed="false">
      <c r="A143" s="405"/>
      <c r="B143" s="405"/>
      <c r="C143" s="22" t="s">
        <v>860</v>
      </c>
      <c r="D143" s="94" t="n">
        <v>16</v>
      </c>
      <c r="E143" s="325" t="s">
        <v>605</v>
      </c>
      <c r="F143" s="325" t="s">
        <v>861</v>
      </c>
      <c r="G143" s="459" t="n">
        <v>1</v>
      </c>
      <c r="H143" s="376" t="n">
        <f aca="false">D143*G143</f>
        <v>16</v>
      </c>
    </row>
    <row r="144" customFormat="false" ht="39" hidden="false" customHeight="false" outlineLevel="0" collapsed="false">
      <c r="A144" s="405"/>
      <c r="B144" s="405"/>
      <c r="C144" s="251" t="s">
        <v>609</v>
      </c>
      <c r="D144" s="252" t="n">
        <v>49.8</v>
      </c>
      <c r="E144" s="321" t="s">
        <v>610</v>
      </c>
      <c r="F144" s="253" t="s">
        <v>611</v>
      </c>
      <c r="G144" s="459" t="n">
        <v>1</v>
      </c>
      <c r="H144" s="376" t="n">
        <f aca="false">D144*G144</f>
        <v>49.8</v>
      </c>
    </row>
    <row r="145" customFormat="false" ht="39" hidden="false" customHeight="false" outlineLevel="0" collapsed="false">
      <c r="A145" s="405"/>
      <c r="B145" s="405"/>
      <c r="C145" s="251" t="s">
        <v>613</v>
      </c>
      <c r="D145" s="252" t="n">
        <v>19.8</v>
      </c>
      <c r="E145" s="321" t="s">
        <v>614</v>
      </c>
      <c r="F145" s="253" t="s">
        <v>615</v>
      </c>
      <c r="G145" s="459" t="n">
        <v>1</v>
      </c>
      <c r="H145" s="376" t="n">
        <f aca="false">D145*G145</f>
        <v>19.8</v>
      </c>
    </row>
    <row r="146" customFormat="false" ht="14.25" hidden="false" customHeight="false" outlineLevel="0" collapsed="false">
      <c r="A146" s="21"/>
      <c r="B146" s="460" t="s">
        <v>1</v>
      </c>
      <c r="C146" s="460" t="s">
        <v>3</v>
      </c>
      <c r="D146" s="711" t="s">
        <v>4</v>
      </c>
      <c r="E146" s="325" t="s">
        <v>5</v>
      </c>
      <c r="F146" s="325" t="s">
        <v>6</v>
      </c>
      <c r="G146" s="705" t="s">
        <v>7</v>
      </c>
      <c r="H146" s="376" t="s">
        <v>850</v>
      </c>
    </row>
    <row r="147" customFormat="false" ht="14.25" hidden="false" customHeight="true" outlineLevel="0" collapsed="false">
      <c r="A147" s="405" t="s">
        <v>874</v>
      </c>
      <c r="B147" s="21" t="s">
        <v>162</v>
      </c>
      <c r="C147" s="65" t="s">
        <v>532</v>
      </c>
      <c r="D147" s="386" t="n">
        <v>20</v>
      </c>
      <c r="E147" s="390" t="s">
        <v>533</v>
      </c>
      <c r="F147" s="391" t="s">
        <v>100</v>
      </c>
      <c r="G147" s="484" t="n">
        <v>3</v>
      </c>
      <c r="H147" s="409" t="n">
        <f aca="false">D147*G147</f>
        <v>60</v>
      </c>
    </row>
    <row r="148" customFormat="false" ht="14.25" hidden="false" customHeight="true" outlineLevel="0" collapsed="false">
      <c r="A148" s="405"/>
      <c r="B148" s="405"/>
      <c r="C148" s="22" t="s">
        <v>879</v>
      </c>
      <c r="D148" s="59" t="n">
        <v>22</v>
      </c>
      <c r="E148" s="321" t="s">
        <v>685</v>
      </c>
      <c r="F148" s="321" t="s">
        <v>88</v>
      </c>
      <c r="G148" s="459" t="n">
        <v>3</v>
      </c>
      <c r="H148" s="376" t="n">
        <f aca="false">D148*G148</f>
        <v>66</v>
      </c>
    </row>
    <row r="149" customFormat="false" ht="14.25" hidden="false" customHeight="false" outlineLevel="0" collapsed="false">
      <c r="A149" s="405"/>
      <c r="B149" s="21"/>
      <c r="C149" s="61" t="s">
        <v>880</v>
      </c>
      <c r="D149" s="94" t="n">
        <v>13.8</v>
      </c>
      <c r="E149" s="249" t="s">
        <v>688</v>
      </c>
      <c r="F149" s="241" t="s">
        <v>278</v>
      </c>
      <c r="G149" s="459" t="n">
        <v>3</v>
      </c>
      <c r="H149" s="376" t="n">
        <f aca="false">D149*G149</f>
        <v>41.4</v>
      </c>
    </row>
    <row r="150" customFormat="false" ht="14.25" hidden="false" customHeight="true" outlineLevel="0" collapsed="false">
      <c r="A150" s="405"/>
      <c r="B150" s="21" t="s">
        <v>118</v>
      </c>
      <c r="C150" s="22" t="s">
        <v>689</v>
      </c>
      <c r="D150" s="59" t="n">
        <v>17</v>
      </c>
      <c r="E150" s="321" t="s">
        <v>690</v>
      </c>
      <c r="F150" s="321" t="s">
        <v>222</v>
      </c>
      <c r="G150" s="459" t="n">
        <v>3</v>
      </c>
      <c r="H150" s="376" t="n">
        <f aca="false">D150*G150</f>
        <v>51</v>
      </c>
    </row>
    <row r="151" customFormat="false" ht="14.25" hidden="false" customHeight="false" outlineLevel="0" collapsed="false">
      <c r="A151" s="405"/>
      <c r="B151" s="21"/>
      <c r="C151" s="22" t="s">
        <v>521</v>
      </c>
      <c r="D151" s="59" t="n">
        <v>33</v>
      </c>
      <c r="E151" s="321" t="s">
        <v>522</v>
      </c>
      <c r="F151" s="321" t="s">
        <v>262</v>
      </c>
      <c r="G151" s="459" t="n">
        <v>3</v>
      </c>
      <c r="H151" s="376" t="n">
        <f aca="false">D151*G151</f>
        <v>99</v>
      </c>
    </row>
    <row r="152" customFormat="false" ht="15" hidden="false" customHeight="false" outlineLevel="0" collapsed="false">
      <c r="A152" s="405"/>
      <c r="B152" s="21"/>
      <c r="C152" s="37" t="s">
        <v>881</v>
      </c>
      <c r="D152" s="462" t="n">
        <v>26</v>
      </c>
      <c r="E152" s="325" t="s">
        <v>453</v>
      </c>
      <c r="F152" s="325" t="s">
        <v>42</v>
      </c>
      <c r="G152" s="459" t="n">
        <v>3</v>
      </c>
      <c r="H152" s="376" t="n">
        <f aca="false">D152*G152</f>
        <v>78</v>
      </c>
    </row>
    <row r="153" customFormat="false" ht="27" hidden="false" customHeight="false" outlineLevel="0" collapsed="false">
      <c r="A153" s="405"/>
      <c r="B153" s="21"/>
      <c r="C153" s="37" t="s">
        <v>882</v>
      </c>
      <c r="D153" s="462" t="n">
        <v>21</v>
      </c>
      <c r="E153" s="325" t="s">
        <v>453</v>
      </c>
      <c r="F153" s="325" t="s">
        <v>42</v>
      </c>
      <c r="G153" s="459" t="n">
        <v>3</v>
      </c>
      <c r="H153" s="376" t="n">
        <f aca="false">D153*G153</f>
        <v>63</v>
      </c>
    </row>
    <row r="154" customFormat="false" ht="15" hidden="false" customHeight="true" outlineLevel="0" collapsed="false">
      <c r="A154" s="405"/>
      <c r="B154" s="21" t="s">
        <v>74</v>
      </c>
      <c r="C154" s="22" t="s">
        <v>944</v>
      </c>
      <c r="D154" s="59" t="n">
        <v>56</v>
      </c>
      <c r="E154" s="321" t="s">
        <v>693</v>
      </c>
      <c r="F154" s="321" t="s">
        <v>80</v>
      </c>
      <c r="G154" s="459" t="n">
        <v>3</v>
      </c>
      <c r="H154" s="376" t="n">
        <f aca="false">D154*G154</f>
        <v>168</v>
      </c>
    </row>
    <row r="155" customFormat="false" ht="15" hidden="false" customHeight="false" outlineLevel="0" collapsed="false">
      <c r="A155" s="405"/>
      <c r="B155" s="21"/>
      <c r="C155" s="22" t="s">
        <v>939</v>
      </c>
      <c r="D155" s="59" t="n">
        <v>40</v>
      </c>
      <c r="E155" s="321" t="s">
        <v>549</v>
      </c>
      <c r="F155" s="321" t="s">
        <v>80</v>
      </c>
      <c r="G155" s="459" t="n">
        <v>3</v>
      </c>
      <c r="H155" s="376" t="n">
        <f aca="false">D155*G155</f>
        <v>120</v>
      </c>
    </row>
    <row r="156" customFormat="false" ht="15" hidden="false" customHeight="false" outlineLevel="0" collapsed="false">
      <c r="A156" s="405"/>
      <c r="B156" s="21"/>
      <c r="C156" s="22" t="s">
        <v>945</v>
      </c>
      <c r="D156" s="59" t="n">
        <v>50</v>
      </c>
      <c r="E156" s="321" t="s">
        <v>696</v>
      </c>
      <c r="F156" s="321" t="s">
        <v>80</v>
      </c>
      <c r="G156" s="459" t="n">
        <v>3</v>
      </c>
      <c r="H156" s="376" t="n">
        <f aca="false">D156*G156</f>
        <v>150</v>
      </c>
    </row>
    <row r="157" customFormat="false" ht="14.25" hidden="false" customHeight="true" outlineLevel="0" collapsed="false">
      <c r="A157" s="405"/>
      <c r="B157" s="21" t="s">
        <v>84</v>
      </c>
      <c r="C157" s="22" t="s">
        <v>566</v>
      </c>
      <c r="D157" s="59" t="n">
        <v>12</v>
      </c>
      <c r="E157" s="321" t="s">
        <v>697</v>
      </c>
      <c r="F157" s="321" t="s">
        <v>192</v>
      </c>
      <c r="G157" s="459" t="n">
        <v>11</v>
      </c>
      <c r="H157" s="376" t="n">
        <f aca="false">D157*G157</f>
        <v>132</v>
      </c>
    </row>
    <row r="158" customFormat="false" ht="14.25" hidden="false" customHeight="false" outlineLevel="0" collapsed="false">
      <c r="A158" s="405"/>
      <c r="B158" s="21"/>
      <c r="C158" s="61" t="s">
        <v>875</v>
      </c>
      <c r="D158" s="94" t="n">
        <v>28</v>
      </c>
      <c r="E158" s="249" t="s">
        <v>156</v>
      </c>
      <c r="F158" s="249" t="s">
        <v>122</v>
      </c>
      <c r="G158" s="459" t="n">
        <v>11</v>
      </c>
      <c r="H158" s="376" t="n">
        <f aca="false">D158*G158</f>
        <v>308</v>
      </c>
    </row>
    <row r="159" customFormat="false" ht="14.25" hidden="false" customHeight="false" outlineLevel="0" collapsed="false">
      <c r="A159" s="405"/>
      <c r="B159" s="21"/>
      <c r="C159" s="65" t="s">
        <v>225</v>
      </c>
      <c r="D159" s="59" t="n">
        <v>39</v>
      </c>
      <c r="E159" s="325" t="s">
        <v>226</v>
      </c>
      <c r="F159" s="321" t="s">
        <v>73</v>
      </c>
      <c r="G159" s="459" t="n">
        <v>11</v>
      </c>
      <c r="H159" s="376" t="n">
        <f aca="false">D159*G159</f>
        <v>429</v>
      </c>
    </row>
    <row r="160" customFormat="false" ht="14.25" hidden="false" customHeight="true" outlineLevel="0" collapsed="false">
      <c r="A160" s="405"/>
      <c r="B160" s="21" t="s">
        <v>111</v>
      </c>
      <c r="C160" s="22" t="s">
        <v>700</v>
      </c>
      <c r="D160" s="59" t="n">
        <v>45</v>
      </c>
      <c r="E160" s="321" t="s">
        <v>701</v>
      </c>
      <c r="F160" s="321" t="s">
        <v>192</v>
      </c>
      <c r="G160" s="459" t="n">
        <v>9</v>
      </c>
      <c r="H160" s="376" t="n">
        <f aca="false">D160*G160</f>
        <v>405</v>
      </c>
    </row>
    <row r="161" customFormat="false" ht="15" hidden="false" customHeight="false" outlineLevel="0" collapsed="false">
      <c r="A161" s="405"/>
      <c r="B161" s="21"/>
      <c r="C161" s="22" t="s">
        <v>702</v>
      </c>
      <c r="D161" s="59" t="n">
        <v>40.5</v>
      </c>
      <c r="E161" s="321" t="s">
        <v>703</v>
      </c>
      <c r="F161" s="321" t="s">
        <v>704</v>
      </c>
      <c r="G161" s="459" t="n">
        <v>9</v>
      </c>
      <c r="H161" s="376" t="n">
        <f aca="false">D161*G161</f>
        <v>364.5</v>
      </c>
    </row>
    <row r="162" customFormat="false" ht="14.25" hidden="false" customHeight="false" outlineLevel="0" collapsed="false">
      <c r="A162" s="405"/>
      <c r="B162" s="21"/>
      <c r="C162" s="22" t="s">
        <v>705</v>
      </c>
      <c r="D162" s="59" t="n">
        <v>32</v>
      </c>
      <c r="E162" s="321" t="s">
        <v>706</v>
      </c>
      <c r="F162" s="321" t="s">
        <v>80</v>
      </c>
      <c r="G162" s="459" t="n">
        <v>9</v>
      </c>
      <c r="H162" s="376" t="n">
        <f aca="false">D162*G162</f>
        <v>288</v>
      </c>
    </row>
    <row r="163" customFormat="false" ht="14.25" hidden="false" customHeight="true" outlineLevel="0" collapsed="false">
      <c r="A163" s="405"/>
      <c r="B163" s="21" t="s">
        <v>211</v>
      </c>
      <c r="C163" s="22" t="s">
        <v>689</v>
      </c>
      <c r="D163" s="59" t="n">
        <v>17</v>
      </c>
      <c r="E163" s="321" t="s">
        <v>690</v>
      </c>
      <c r="F163" s="321" t="s">
        <v>222</v>
      </c>
      <c r="G163" s="459" t="n">
        <v>1</v>
      </c>
      <c r="H163" s="376" t="n">
        <f aca="false">D163*G163</f>
        <v>17</v>
      </c>
    </row>
    <row r="164" customFormat="false" ht="14.25" hidden="false" customHeight="false" outlineLevel="0" collapsed="false">
      <c r="A164" s="405"/>
      <c r="B164" s="21"/>
      <c r="C164" s="104" t="s">
        <v>293</v>
      </c>
      <c r="D164" s="76" t="n">
        <v>35</v>
      </c>
      <c r="E164" s="255" t="s">
        <v>443</v>
      </c>
      <c r="F164" s="321" t="s">
        <v>100</v>
      </c>
      <c r="G164" s="459" t="n">
        <v>1</v>
      </c>
      <c r="H164" s="376" t="n">
        <f aca="false">D164*G164</f>
        <v>35</v>
      </c>
    </row>
    <row r="165" customFormat="false" ht="14.25" hidden="false" customHeight="false" outlineLevel="0" collapsed="false">
      <c r="A165" s="405"/>
      <c r="B165" s="21"/>
      <c r="C165" s="22" t="s">
        <v>707</v>
      </c>
      <c r="D165" s="59" t="n">
        <v>15.6</v>
      </c>
      <c r="E165" s="321" t="s">
        <v>708</v>
      </c>
      <c r="F165" s="241" t="s">
        <v>278</v>
      </c>
      <c r="G165" s="459" t="n">
        <v>1</v>
      </c>
      <c r="H165" s="376" t="n">
        <f aca="false">D165*G165</f>
        <v>15.6</v>
      </c>
    </row>
    <row r="166" customFormat="false" ht="14.25" hidden="false" customHeight="true" outlineLevel="0" collapsed="false">
      <c r="A166" s="405"/>
      <c r="B166" s="21" t="s">
        <v>129</v>
      </c>
      <c r="C166" s="65" t="s">
        <v>225</v>
      </c>
      <c r="D166" s="59" t="n">
        <v>39</v>
      </c>
      <c r="E166" s="325" t="s">
        <v>226</v>
      </c>
      <c r="F166" s="321" t="s">
        <v>73</v>
      </c>
      <c r="G166" s="459" t="n">
        <v>7</v>
      </c>
      <c r="H166" s="376" t="n">
        <f aca="false">D166*G166</f>
        <v>273</v>
      </c>
    </row>
    <row r="167" customFormat="false" ht="14.25" hidden="false" customHeight="false" outlineLevel="0" collapsed="false">
      <c r="A167" s="405"/>
      <c r="B167" s="21"/>
      <c r="C167" s="22" t="s">
        <v>158</v>
      </c>
      <c r="D167" s="59" t="n">
        <v>39.8</v>
      </c>
      <c r="E167" s="321" t="s">
        <v>159</v>
      </c>
      <c r="F167" s="321" t="s">
        <v>100</v>
      </c>
      <c r="G167" s="459" t="n">
        <v>7</v>
      </c>
      <c r="H167" s="376" t="n">
        <f aca="false">D167*G167</f>
        <v>278.6</v>
      </c>
    </row>
    <row r="168" customFormat="false" ht="14.25" hidden="false" customHeight="false" outlineLevel="0" collapsed="false">
      <c r="A168" s="405"/>
      <c r="B168" s="21"/>
      <c r="C168" s="61" t="s">
        <v>875</v>
      </c>
      <c r="D168" s="94" t="n">
        <v>28</v>
      </c>
      <c r="E168" s="249" t="s">
        <v>156</v>
      </c>
      <c r="F168" s="249" t="s">
        <v>122</v>
      </c>
      <c r="G168" s="459" t="n">
        <v>7</v>
      </c>
      <c r="H168" s="376" t="n">
        <f aca="false">D168*G168</f>
        <v>196</v>
      </c>
    </row>
    <row r="169" customFormat="false" ht="14.25" hidden="false" customHeight="true" outlineLevel="0" collapsed="false">
      <c r="A169" s="405"/>
      <c r="B169" s="21" t="s">
        <v>628</v>
      </c>
      <c r="C169" s="104" t="s">
        <v>625</v>
      </c>
      <c r="D169" s="712" t="n">
        <v>26</v>
      </c>
      <c r="E169" s="255" t="s">
        <v>626</v>
      </c>
      <c r="F169" s="255" t="s">
        <v>627</v>
      </c>
      <c r="G169" s="459" t="n">
        <v>1</v>
      </c>
      <c r="H169" s="376" t="n">
        <f aca="false">D169*G169</f>
        <v>26</v>
      </c>
    </row>
    <row r="170" customFormat="false" ht="14.25" hidden="false" customHeight="false" outlineLevel="0" collapsed="false">
      <c r="A170" s="405"/>
      <c r="B170" s="21"/>
      <c r="C170" s="104" t="s">
        <v>628</v>
      </c>
      <c r="D170" s="712" t="n">
        <v>39</v>
      </c>
      <c r="E170" s="255" t="s">
        <v>629</v>
      </c>
      <c r="F170" s="255" t="s">
        <v>630</v>
      </c>
      <c r="G170" s="459" t="n">
        <v>1</v>
      </c>
      <c r="H170" s="376" t="n">
        <f aca="false">D170*G170</f>
        <v>39</v>
      </c>
    </row>
    <row r="171" customFormat="false" ht="14.25" hidden="false" customHeight="false" outlineLevel="0" collapsed="false">
      <c r="A171" s="405"/>
      <c r="B171" s="21"/>
      <c r="C171" s="104" t="s">
        <v>632</v>
      </c>
      <c r="D171" s="712" t="n">
        <v>28</v>
      </c>
      <c r="E171" s="255" t="s">
        <v>633</v>
      </c>
      <c r="F171" s="255" t="s">
        <v>634</v>
      </c>
      <c r="G171" s="459" t="n">
        <v>1</v>
      </c>
      <c r="H171" s="376" t="n">
        <f aca="false">D171*G171</f>
        <v>28</v>
      </c>
    </row>
    <row r="172" customFormat="false" ht="14.25" hidden="false" customHeight="true" outlineLevel="0" collapsed="false">
      <c r="A172" s="405"/>
      <c r="B172" s="21" t="s">
        <v>649</v>
      </c>
      <c r="C172" s="106" t="s">
        <v>747</v>
      </c>
      <c r="D172" s="376" t="n">
        <v>35</v>
      </c>
      <c r="E172" s="321" t="s">
        <v>745</v>
      </c>
      <c r="F172" s="321" t="s">
        <v>95</v>
      </c>
      <c r="G172" s="459" t="n">
        <v>1</v>
      </c>
      <c r="H172" s="376" t="n">
        <f aca="false">D172*G172</f>
        <v>35</v>
      </c>
    </row>
    <row r="173" customFormat="false" ht="14.25" hidden="false" customHeight="false" outlineLevel="0" collapsed="false">
      <c r="A173" s="405"/>
      <c r="B173" s="405"/>
      <c r="C173" s="408" t="s">
        <v>744</v>
      </c>
      <c r="D173" s="409" t="n">
        <v>25</v>
      </c>
      <c r="E173" s="390" t="s">
        <v>745</v>
      </c>
      <c r="F173" s="391" t="s">
        <v>95</v>
      </c>
      <c r="G173" s="484" t="n">
        <v>1</v>
      </c>
      <c r="H173" s="409" t="n">
        <f aca="false">D173*G173</f>
        <v>25</v>
      </c>
    </row>
    <row r="174" customFormat="false" ht="14.25" hidden="false" customHeight="false" outlineLevel="0" collapsed="false">
      <c r="A174" s="405"/>
      <c r="B174" s="21"/>
      <c r="C174" s="22" t="s">
        <v>749</v>
      </c>
      <c r="D174" s="376" t="n">
        <v>29</v>
      </c>
      <c r="E174" s="321" t="s">
        <v>750</v>
      </c>
      <c r="F174" s="321" t="s">
        <v>751</v>
      </c>
      <c r="G174" s="459" t="n">
        <v>1</v>
      </c>
      <c r="H174" s="376" t="n">
        <f aca="false">D174*G174</f>
        <v>29</v>
      </c>
    </row>
    <row r="175" customFormat="false" ht="14.25" hidden="false" customHeight="true" outlineLevel="0" collapsed="false">
      <c r="A175" s="405"/>
      <c r="B175" s="400" t="s">
        <v>733</v>
      </c>
      <c r="C175" s="74" t="s">
        <v>734</v>
      </c>
      <c r="D175" s="409" t="n">
        <v>39</v>
      </c>
      <c r="E175" s="259" t="s">
        <v>735</v>
      </c>
      <c r="F175" s="259" t="s">
        <v>475</v>
      </c>
      <c r="G175" s="484" t="n">
        <v>1</v>
      </c>
      <c r="H175" s="409" t="n">
        <f aca="false">D175*G175</f>
        <v>39</v>
      </c>
    </row>
    <row r="176" customFormat="false" ht="14.25" hidden="false" customHeight="false" outlineLevel="0" collapsed="false">
      <c r="A176" s="405"/>
      <c r="B176" s="400"/>
      <c r="C176" s="74" t="s">
        <v>736</v>
      </c>
      <c r="D176" s="409" t="n">
        <v>19</v>
      </c>
      <c r="E176" s="259" t="s">
        <v>737</v>
      </c>
      <c r="F176" s="259" t="s">
        <v>475</v>
      </c>
      <c r="G176" s="484" t="n">
        <v>1</v>
      </c>
      <c r="H176" s="409" t="n">
        <f aca="false">D176*G176</f>
        <v>19</v>
      </c>
    </row>
    <row r="177" customFormat="false" ht="14.25" hidden="false" customHeight="false" outlineLevel="0" collapsed="false">
      <c r="A177" s="405"/>
      <c r="B177" s="400"/>
      <c r="C177" s="74" t="s">
        <v>739</v>
      </c>
      <c r="D177" s="409" t="n">
        <v>32</v>
      </c>
      <c r="E177" s="259" t="s">
        <v>740</v>
      </c>
      <c r="F177" s="259" t="s">
        <v>482</v>
      </c>
      <c r="G177" s="484" t="n">
        <v>1</v>
      </c>
      <c r="H177" s="409" t="n">
        <f aca="false">D177*G177</f>
        <v>32</v>
      </c>
    </row>
    <row r="178" customFormat="false" ht="14.25" hidden="false" customHeight="false" outlineLevel="0" collapsed="false">
      <c r="A178" s="405"/>
      <c r="B178" s="400"/>
      <c r="C178" s="74" t="s">
        <v>966</v>
      </c>
      <c r="D178" s="409" t="n">
        <v>28.9</v>
      </c>
      <c r="E178" s="259" t="s">
        <v>658</v>
      </c>
      <c r="F178" s="259" t="s">
        <v>38</v>
      </c>
      <c r="G178" s="484" t="n">
        <v>1</v>
      </c>
      <c r="H178" s="409" t="n">
        <f aca="false">D178*G178</f>
        <v>28.9</v>
      </c>
    </row>
    <row r="179" customFormat="false" ht="14.25" hidden="false" customHeight="false" outlineLevel="0" collapsed="false">
      <c r="A179" s="405"/>
      <c r="B179" s="400"/>
      <c r="C179" s="74" t="s">
        <v>657</v>
      </c>
      <c r="D179" s="409" t="n">
        <v>34.1</v>
      </c>
      <c r="E179" s="259" t="s">
        <v>658</v>
      </c>
      <c r="F179" s="259" t="s">
        <v>38</v>
      </c>
      <c r="G179" s="484" t="n">
        <v>1</v>
      </c>
      <c r="H179" s="409" t="n">
        <f aca="false">D179*G179</f>
        <v>34.1</v>
      </c>
    </row>
    <row r="180" customFormat="false" ht="14.25" hidden="false" customHeight="true" outlineLevel="0" collapsed="false">
      <c r="A180" s="405"/>
      <c r="B180" s="21" t="s">
        <v>752</v>
      </c>
      <c r="C180" s="104" t="s">
        <v>158</v>
      </c>
      <c r="D180" s="464" t="n">
        <v>39.8</v>
      </c>
      <c r="E180" s="255" t="s">
        <v>159</v>
      </c>
      <c r="F180" s="255" t="s">
        <v>100</v>
      </c>
      <c r="G180" s="459" t="n">
        <v>4</v>
      </c>
      <c r="H180" s="376" t="n">
        <f aca="false">D180*G180</f>
        <v>159.2</v>
      </c>
    </row>
    <row r="181" customFormat="false" ht="14.25" hidden="false" customHeight="false" outlineLevel="0" collapsed="false">
      <c r="A181" s="405"/>
      <c r="B181" s="21"/>
      <c r="C181" s="61" t="s">
        <v>875</v>
      </c>
      <c r="D181" s="94" t="n">
        <v>28</v>
      </c>
      <c r="E181" s="249" t="s">
        <v>156</v>
      </c>
      <c r="F181" s="249" t="s">
        <v>122</v>
      </c>
      <c r="G181" s="459" t="n">
        <v>4</v>
      </c>
      <c r="H181" s="376" t="n">
        <f aca="false">D181*G181</f>
        <v>112</v>
      </c>
    </row>
    <row r="182" customFormat="false" ht="14.25" hidden="false" customHeight="false" outlineLevel="0" collapsed="false">
      <c r="A182" s="405"/>
      <c r="B182" s="21"/>
      <c r="C182" s="65" t="s">
        <v>225</v>
      </c>
      <c r="D182" s="59" t="n">
        <v>39</v>
      </c>
      <c r="E182" s="325" t="s">
        <v>226</v>
      </c>
      <c r="F182" s="321" t="s">
        <v>73</v>
      </c>
      <c r="G182" s="459" t="n">
        <v>4</v>
      </c>
      <c r="H182" s="376" t="n">
        <f aca="false">D182*G182</f>
        <v>156</v>
      </c>
    </row>
    <row r="183" customFormat="false" ht="25.5" hidden="false" customHeight="false" outlineLevel="0" collapsed="false">
      <c r="A183" s="405"/>
      <c r="B183" s="21"/>
      <c r="C183" s="61" t="s">
        <v>876</v>
      </c>
      <c r="D183" s="94" t="n">
        <v>13.9</v>
      </c>
      <c r="E183" s="249" t="s">
        <v>755</v>
      </c>
      <c r="F183" s="241" t="s">
        <v>278</v>
      </c>
      <c r="G183" s="459" t="n">
        <v>4</v>
      </c>
      <c r="H183" s="376" t="n">
        <f aca="false">D183*G183</f>
        <v>55.6</v>
      </c>
    </row>
    <row r="184" customFormat="false" ht="14.25" hidden="false" customHeight="false" outlineLevel="0" collapsed="false">
      <c r="A184" s="400"/>
      <c r="B184" s="506" t="s">
        <v>1</v>
      </c>
      <c r="C184" s="506" t="s">
        <v>3</v>
      </c>
      <c r="D184" s="713" t="s">
        <v>4</v>
      </c>
      <c r="E184" s="390" t="s">
        <v>5</v>
      </c>
      <c r="F184" s="390" t="s">
        <v>6</v>
      </c>
      <c r="G184" s="714" t="s">
        <v>7</v>
      </c>
      <c r="H184" s="715" t="s">
        <v>850</v>
      </c>
    </row>
    <row r="185" customFormat="false" ht="38.25" hidden="false" customHeight="true" outlineLevel="0" collapsed="false">
      <c r="A185" s="405" t="s">
        <v>1049</v>
      </c>
      <c r="B185" s="21" t="s">
        <v>211</v>
      </c>
      <c r="C185" s="61" t="s">
        <v>826</v>
      </c>
      <c r="D185" s="343" t="n">
        <v>25</v>
      </c>
      <c r="E185" s="249" t="s">
        <v>774</v>
      </c>
      <c r="F185" s="249" t="s">
        <v>192</v>
      </c>
      <c r="G185" s="521" t="n">
        <v>1</v>
      </c>
      <c r="H185" s="125" t="n">
        <f aca="false">D185*G185</f>
        <v>25</v>
      </c>
    </row>
    <row r="186" customFormat="false" ht="14.25" hidden="false" customHeight="false" outlineLevel="0" collapsed="false">
      <c r="A186" s="405"/>
      <c r="B186" s="405"/>
      <c r="C186" s="61" t="s">
        <v>827</v>
      </c>
      <c r="D186" s="303" t="n">
        <v>14</v>
      </c>
      <c r="E186" s="249" t="s">
        <v>774</v>
      </c>
      <c r="F186" s="249" t="s">
        <v>192</v>
      </c>
      <c r="G186" s="521" t="n">
        <v>1</v>
      </c>
      <c r="H186" s="125" t="n">
        <f aca="false">D186*G186</f>
        <v>14</v>
      </c>
    </row>
    <row r="187" customFormat="false" ht="14.25" hidden="false" customHeight="false" outlineLevel="0" collapsed="false">
      <c r="A187" s="405"/>
      <c r="B187" s="405"/>
      <c r="C187" s="61" t="s">
        <v>828</v>
      </c>
      <c r="D187" s="343" t="n">
        <v>16</v>
      </c>
      <c r="E187" s="249" t="s">
        <v>774</v>
      </c>
      <c r="F187" s="249" t="s">
        <v>192</v>
      </c>
      <c r="G187" s="521" t="n">
        <v>1</v>
      </c>
      <c r="H187" s="125" t="n">
        <f aca="false">D187*G187</f>
        <v>16</v>
      </c>
    </row>
    <row r="188" customFormat="false" ht="14.25" hidden="false" customHeight="false" outlineLevel="0" collapsed="false">
      <c r="A188" s="405"/>
      <c r="B188" s="405"/>
      <c r="C188" s="61" t="s">
        <v>1050</v>
      </c>
      <c r="D188" s="94" t="n">
        <v>13.9</v>
      </c>
      <c r="E188" s="249" t="s">
        <v>755</v>
      </c>
      <c r="F188" s="241" t="s">
        <v>38</v>
      </c>
      <c r="G188" s="459" t="n">
        <v>1</v>
      </c>
      <c r="H188" s="376" t="n">
        <f aca="false">D188*G188</f>
        <v>13.9</v>
      </c>
    </row>
    <row r="189" customFormat="false" ht="38.25" hidden="false" customHeight="true" outlineLevel="0" collapsed="false">
      <c r="A189" s="405" t="s">
        <v>1051</v>
      </c>
      <c r="B189" s="21" t="s">
        <v>211</v>
      </c>
      <c r="C189" s="61" t="s">
        <v>689</v>
      </c>
      <c r="D189" s="94" t="n">
        <v>17</v>
      </c>
      <c r="E189" s="249" t="s">
        <v>690</v>
      </c>
      <c r="F189" s="241" t="s">
        <v>222</v>
      </c>
      <c r="G189" s="459" t="n">
        <v>1</v>
      </c>
      <c r="H189" s="376" t="n">
        <f aca="false">D189*G189</f>
        <v>17</v>
      </c>
    </row>
    <row r="190" customFormat="false" ht="14.25" hidden="false" customHeight="false" outlineLevel="0" collapsed="false">
      <c r="A190" s="405"/>
      <c r="B190" s="405"/>
      <c r="C190" s="61" t="s">
        <v>707</v>
      </c>
      <c r="D190" s="94" t="n">
        <v>15.6</v>
      </c>
      <c r="E190" s="249" t="s">
        <v>708</v>
      </c>
      <c r="F190" s="241" t="s">
        <v>38</v>
      </c>
      <c r="G190" s="459" t="n">
        <v>1</v>
      </c>
      <c r="H190" s="376" t="n">
        <f aca="false">D190*G190</f>
        <v>15.6</v>
      </c>
    </row>
    <row r="191" customFormat="false" ht="38.25" hidden="false" customHeight="true" outlineLevel="0" collapsed="false">
      <c r="A191" s="405" t="s">
        <v>1052</v>
      </c>
      <c r="B191" s="21" t="s">
        <v>211</v>
      </c>
      <c r="C191" s="716" t="s">
        <v>1053</v>
      </c>
      <c r="D191" s="94" t="n">
        <v>26</v>
      </c>
      <c r="E191" s="249" t="s">
        <v>453</v>
      </c>
      <c r="F191" s="241" t="s">
        <v>42</v>
      </c>
      <c r="G191" s="459" t="n">
        <v>1</v>
      </c>
      <c r="H191" s="376" t="n">
        <f aca="false">D191*G191</f>
        <v>26</v>
      </c>
    </row>
    <row r="192" customFormat="false" ht="25.5" hidden="false" customHeight="false" outlineLevel="0" collapsed="false">
      <c r="A192" s="405"/>
      <c r="B192" s="405"/>
      <c r="C192" s="716" t="s">
        <v>1054</v>
      </c>
      <c r="D192" s="94" t="n">
        <v>21</v>
      </c>
      <c r="E192" s="249" t="s">
        <v>453</v>
      </c>
      <c r="F192" s="241" t="s">
        <v>42</v>
      </c>
      <c r="G192" s="459" t="n">
        <v>1</v>
      </c>
      <c r="H192" s="376" t="n">
        <f aca="false">D192*G192</f>
        <v>21</v>
      </c>
    </row>
    <row r="193" customFormat="false" ht="14.25" hidden="false" customHeight="false" outlineLevel="0" collapsed="false">
      <c r="A193" s="405"/>
      <c r="B193" s="405"/>
      <c r="C193" s="61" t="s">
        <v>1055</v>
      </c>
      <c r="D193" s="94" t="n">
        <v>25</v>
      </c>
      <c r="E193" s="249" t="s">
        <v>292</v>
      </c>
      <c r="F193" s="241" t="s">
        <v>92</v>
      </c>
      <c r="G193" s="459" t="n">
        <v>1</v>
      </c>
      <c r="H193" s="376" t="n">
        <f aca="false">D193*G193</f>
        <v>25</v>
      </c>
    </row>
    <row r="194" customFormat="false" ht="14.25" hidden="false" customHeight="false" outlineLevel="0" collapsed="false">
      <c r="A194" s="405"/>
      <c r="B194" s="405"/>
      <c r="C194" s="61" t="s">
        <v>190</v>
      </c>
      <c r="D194" s="94" t="n">
        <v>28</v>
      </c>
      <c r="E194" s="249" t="s">
        <v>191</v>
      </c>
      <c r="F194" s="241" t="s">
        <v>192</v>
      </c>
      <c r="G194" s="459" t="n">
        <v>1</v>
      </c>
      <c r="H194" s="376" t="n">
        <f aca="false">D194*G194</f>
        <v>28</v>
      </c>
    </row>
    <row r="195" customFormat="false" ht="14.25" hidden="false" customHeight="false" outlineLevel="0" collapsed="false">
      <c r="A195" s="405"/>
      <c r="B195" s="405"/>
      <c r="C195" s="61" t="s">
        <v>304</v>
      </c>
      <c r="D195" s="94" t="n">
        <v>28</v>
      </c>
      <c r="E195" s="249" t="s">
        <v>420</v>
      </c>
      <c r="F195" s="241" t="s">
        <v>192</v>
      </c>
      <c r="G195" s="459" t="n">
        <v>1</v>
      </c>
      <c r="H195" s="376" t="n">
        <f aca="false">D195*G195</f>
        <v>28</v>
      </c>
    </row>
    <row r="196" customFormat="false" ht="14.25" hidden="false" customHeight="true" outlineLevel="0" collapsed="false">
      <c r="A196" s="717" t="s">
        <v>1056</v>
      </c>
      <c r="B196" s="506" t="s">
        <v>1</v>
      </c>
      <c r="C196" s="506" t="s">
        <v>1057</v>
      </c>
      <c r="D196" s="713" t="s">
        <v>4</v>
      </c>
      <c r="E196" s="390" t="s">
        <v>5</v>
      </c>
      <c r="F196" s="390" t="s">
        <v>6</v>
      </c>
      <c r="G196" s="714" t="s">
        <v>7</v>
      </c>
      <c r="H196" s="715" t="s">
        <v>850</v>
      </c>
    </row>
    <row r="197" customFormat="false" ht="14.25" hidden="false" customHeight="true" outlineLevel="0" collapsed="false">
      <c r="A197" s="405" t="s">
        <v>1058</v>
      </c>
      <c r="B197" s="718" t="s">
        <v>255</v>
      </c>
      <c r="C197" s="719" t="s">
        <v>260</v>
      </c>
      <c r="D197" s="720" t="n">
        <v>26</v>
      </c>
      <c r="E197" s="721" t="s">
        <v>261</v>
      </c>
      <c r="F197" s="721" t="s">
        <v>262</v>
      </c>
      <c r="G197" s="722" t="n">
        <v>-3</v>
      </c>
      <c r="H197" s="723" t="n">
        <f aca="false">D197*G197</f>
        <v>-78</v>
      </c>
    </row>
    <row r="198" customFormat="false" ht="14.25" hidden="false" customHeight="false" outlineLevel="0" collapsed="false">
      <c r="A198" s="405"/>
      <c r="B198" s="718"/>
      <c r="C198" s="719" t="s">
        <v>1059</v>
      </c>
      <c r="D198" s="720" t="n">
        <v>16</v>
      </c>
      <c r="E198" s="721" t="s">
        <v>265</v>
      </c>
      <c r="F198" s="721" t="s">
        <v>266</v>
      </c>
      <c r="G198" s="722" t="n">
        <v>-3</v>
      </c>
      <c r="H198" s="723" t="n">
        <f aca="false">D198*G198</f>
        <v>-48</v>
      </c>
    </row>
    <row r="199" customFormat="false" ht="14.25" hidden="false" customHeight="false" outlineLevel="0" collapsed="false">
      <c r="A199" s="405"/>
      <c r="B199" s="718"/>
      <c r="C199" s="719" t="s">
        <v>1060</v>
      </c>
      <c r="D199" s="720" t="n">
        <v>12</v>
      </c>
      <c r="E199" s="721" t="s">
        <v>265</v>
      </c>
      <c r="F199" s="721" t="s">
        <v>266</v>
      </c>
      <c r="G199" s="722" t="n">
        <v>-3</v>
      </c>
      <c r="H199" s="723" t="n">
        <f aca="false">D199*G199</f>
        <v>-36</v>
      </c>
    </row>
    <row r="200" customFormat="false" ht="14.25" hidden="false" customHeight="false" outlineLevel="0" collapsed="false">
      <c r="A200" s="405"/>
      <c r="B200" s="718"/>
      <c r="C200" s="719" t="s">
        <v>1061</v>
      </c>
      <c r="D200" s="720" t="n">
        <v>14</v>
      </c>
      <c r="E200" s="721" t="s">
        <v>265</v>
      </c>
      <c r="F200" s="721" t="s">
        <v>266</v>
      </c>
      <c r="G200" s="722" t="n">
        <v>-3</v>
      </c>
      <c r="H200" s="723" t="n">
        <f aca="false">D200*G200</f>
        <v>-42</v>
      </c>
    </row>
    <row r="201" customFormat="false" ht="14.25" hidden="false" customHeight="false" outlineLevel="0" collapsed="false">
      <c r="A201" s="405"/>
      <c r="B201" s="718"/>
      <c r="C201" s="719" t="s">
        <v>1062</v>
      </c>
      <c r="D201" s="720" t="n">
        <v>18</v>
      </c>
      <c r="E201" s="721" t="s">
        <v>265</v>
      </c>
      <c r="F201" s="721" t="s">
        <v>266</v>
      </c>
      <c r="G201" s="722" t="n">
        <v>-3</v>
      </c>
      <c r="H201" s="723" t="n">
        <f aca="false">D201*G201</f>
        <v>-54</v>
      </c>
    </row>
    <row r="202" customFormat="false" ht="25.5" hidden="false" customHeight="false" outlineLevel="0" collapsed="false">
      <c r="A202" s="405"/>
      <c r="B202" s="718"/>
      <c r="C202" s="719" t="s">
        <v>270</v>
      </c>
      <c r="D202" s="720" t="n">
        <v>55</v>
      </c>
      <c r="E202" s="721" t="s">
        <v>271</v>
      </c>
      <c r="F202" s="721" t="s">
        <v>266</v>
      </c>
      <c r="G202" s="722" t="n">
        <v>-3</v>
      </c>
      <c r="H202" s="723" t="n">
        <f aca="false">D202*G202</f>
        <v>-165</v>
      </c>
    </row>
    <row r="203" customFormat="false" ht="14.25" hidden="false" customHeight="false" outlineLevel="0" collapsed="false">
      <c r="A203" s="405"/>
      <c r="B203" s="718"/>
      <c r="C203" s="719" t="s">
        <v>273</v>
      </c>
      <c r="D203" s="720" t="n">
        <v>32</v>
      </c>
      <c r="E203" s="721" t="s">
        <v>274</v>
      </c>
      <c r="F203" s="721" t="s">
        <v>100</v>
      </c>
      <c r="G203" s="722" t="n">
        <v>-2</v>
      </c>
      <c r="H203" s="723" t="n">
        <f aca="false">D203*G203</f>
        <v>-64</v>
      </c>
    </row>
    <row r="204" customFormat="false" ht="15" hidden="false" customHeight="true" outlineLevel="0" collapsed="false">
      <c r="A204" s="405"/>
      <c r="B204" s="718" t="s">
        <v>1063</v>
      </c>
      <c r="C204" s="724" t="s">
        <v>1064</v>
      </c>
      <c r="D204" s="725" t="n">
        <v>22</v>
      </c>
      <c r="E204" s="726" t="s">
        <v>344</v>
      </c>
      <c r="F204" s="726" t="s">
        <v>42</v>
      </c>
      <c r="G204" s="722" t="n">
        <v>-2</v>
      </c>
      <c r="H204" s="723" t="n">
        <f aca="false">D204*G204</f>
        <v>-44</v>
      </c>
    </row>
    <row r="205" customFormat="false" ht="15" hidden="false" customHeight="false" outlineLevel="0" collapsed="false">
      <c r="A205" s="405"/>
      <c r="B205" s="718"/>
      <c r="C205" s="724" t="s">
        <v>1065</v>
      </c>
      <c r="D205" s="725" t="n">
        <v>16</v>
      </c>
      <c r="E205" s="726" t="s">
        <v>344</v>
      </c>
      <c r="F205" s="726" t="s">
        <v>42</v>
      </c>
      <c r="G205" s="722" t="n">
        <v>-3</v>
      </c>
      <c r="H205" s="723" t="n">
        <f aca="false">D205*G205</f>
        <v>-48</v>
      </c>
    </row>
    <row r="206" customFormat="false" ht="14.25" hidden="false" customHeight="false" outlineLevel="0" collapsed="false">
      <c r="A206" s="405"/>
      <c r="B206" s="718"/>
      <c r="C206" s="719" t="s">
        <v>1066</v>
      </c>
      <c r="D206" s="720" t="n">
        <v>33.8</v>
      </c>
      <c r="E206" s="721" t="s">
        <v>286</v>
      </c>
      <c r="F206" s="721" t="s">
        <v>38</v>
      </c>
      <c r="G206" s="722" t="n">
        <v>-2</v>
      </c>
      <c r="H206" s="723" t="n">
        <f aca="false">D206*G206</f>
        <v>-67.6</v>
      </c>
    </row>
    <row r="207" customFormat="false" ht="14.25" hidden="false" customHeight="false" outlineLevel="0" collapsed="false">
      <c r="A207" s="405"/>
      <c r="B207" s="718"/>
      <c r="C207" s="727" t="s">
        <v>1067</v>
      </c>
      <c r="D207" s="720" t="n">
        <v>38</v>
      </c>
      <c r="E207" s="728" t="s">
        <v>289</v>
      </c>
      <c r="F207" s="728" t="s">
        <v>192</v>
      </c>
      <c r="G207" s="722" t="n">
        <v>-2</v>
      </c>
      <c r="H207" s="723" t="n">
        <f aca="false">D207*G207</f>
        <v>-76</v>
      </c>
    </row>
    <row r="208" customFormat="false" ht="14.25" hidden="false" customHeight="true" outlineLevel="0" collapsed="false">
      <c r="A208" s="405" t="s">
        <v>1068</v>
      </c>
      <c r="B208" s="377" t="s">
        <v>98</v>
      </c>
      <c r="C208" s="729" t="s">
        <v>307</v>
      </c>
      <c r="D208" s="730" t="n">
        <v>30</v>
      </c>
      <c r="E208" s="731" t="s">
        <v>308</v>
      </c>
      <c r="F208" s="732" t="s">
        <v>100</v>
      </c>
      <c r="G208" s="459" t="n">
        <v>-1</v>
      </c>
      <c r="H208" s="723" t="n">
        <f aca="false">D208*G208</f>
        <v>-30</v>
      </c>
    </row>
    <row r="209" customFormat="false" ht="14.25" hidden="false" customHeight="false" outlineLevel="0" collapsed="false">
      <c r="A209" s="405"/>
      <c r="B209" s="377"/>
      <c r="C209" s="729" t="s">
        <v>309</v>
      </c>
      <c r="D209" s="730" t="n">
        <v>18.6</v>
      </c>
      <c r="E209" s="731" t="s">
        <v>310</v>
      </c>
      <c r="F209" s="733" t="s">
        <v>192</v>
      </c>
      <c r="G209" s="459" t="n">
        <v>-1</v>
      </c>
      <c r="H209" s="723" t="n">
        <f aca="false">D209*G209</f>
        <v>-18.6</v>
      </c>
    </row>
    <row r="210" customFormat="false" ht="14.25" hidden="false" customHeight="false" outlineLevel="0" collapsed="false">
      <c r="A210" s="405"/>
      <c r="B210" s="377"/>
      <c r="C210" s="734" t="s">
        <v>98</v>
      </c>
      <c r="D210" s="735" t="n">
        <v>30</v>
      </c>
      <c r="E210" s="736" t="s">
        <v>99</v>
      </c>
      <c r="F210" s="732" t="s">
        <v>100</v>
      </c>
      <c r="G210" s="459" t="n">
        <v>-1</v>
      </c>
      <c r="H210" s="723" t="n">
        <f aca="false">D210*G210</f>
        <v>-30</v>
      </c>
    </row>
    <row r="211" customFormat="false" ht="14.25" hidden="false" customHeight="false" outlineLevel="0" collapsed="false">
      <c r="A211" s="405"/>
      <c r="B211" s="377"/>
      <c r="C211" s="729" t="s">
        <v>1069</v>
      </c>
      <c r="D211" s="730" t="n">
        <v>65</v>
      </c>
      <c r="E211" s="731" t="s">
        <v>313</v>
      </c>
      <c r="F211" s="733" t="s">
        <v>34</v>
      </c>
      <c r="G211" s="459" t="n">
        <v>-1</v>
      </c>
      <c r="H211" s="723" t="n">
        <f aca="false">D211*G211</f>
        <v>-65</v>
      </c>
    </row>
    <row r="212" customFormat="false" ht="14.25" hidden="false" customHeight="true" outlineLevel="0" collapsed="false">
      <c r="A212" s="405" t="s">
        <v>956</v>
      </c>
      <c r="B212" s="737" t="s">
        <v>211</v>
      </c>
      <c r="C212" s="729" t="s">
        <v>304</v>
      </c>
      <c r="D212" s="730" t="n">
        <v>28</v>
      </c>
      <c r="E212" s="731" t="s">
        <v>420</v>
      </c>
      <c r="F212" s="731" t="s">
        <v>192</v>
      </c>
      <c r="G212" s="459" t="n">
        <v>-1</v>
      </c>
      <c r="H212" s="723" t="n">
        <f aca="false">D212*G212</f>
        <v>-28</v>
      </c>
    </row>
    <row r="213" customFormat="false" ht="15.75" hidden="false" customHeight="false" outlineLevel="0" collapsed="false">
      <c r="A213" s="405"/>
      <c r="B213" s="737"/>
      <c r="C213" s="738" t="s">
        <v>1070</v>
      </c>
      <c r="D213" s="739" t="n">
        <v>26</v>
      </c>
      <c r="E213" s="740" t="s">
        <v>453</v>
      </c>
      <c r="F213" s="740" t="s">
        <v>42</v>
      </c>
      <c r="G213" s="459" t="n">
        <v>-1</v>
      </c>
      <c r="H213" s="723" t="n">
        <f aca="false">D213*G213</f>
        <v>-26</v>
      </c>
    </row>
    <row r="214" customFormat="false" ht="30" hidden="false" customHeight="false" outlineLevel="0" collapsed="false">
      <c r="A214" s="405"/>
      <c r="B214" s="737"/>
      <c r="C214" s="738" t="s">
        <v>1071</v>
      </c>
      <c r="D214" s="739" t="n">
        <v>21</v>
      </c>
      <c r="E214" s="740" t="s">
        <v>453</v>
      </c>
      <c r="F214" s="740" t="s">
        <v>42</v>
      </c>
      <c r="G214" s="459" t="n">
        <v>-1</v>
      </c>
      <c r="H214" s="723" t="n">
        <f aca="false">D214*G214</f>
        <v>-21</v>
      </c>
    </row>
    <row r="215" customFormat="false" ht="14.25" hidden="false" customHeight="false" outlineLevel="0" collapsed="false">
      <c r="A215" s="405"/>
      <c r="B215" s="737"/>
      <c r="C215" s="734" t="s">
        <v>1072</v>
      </c>
      <c r="D215" s="735" t="n">
        <v>25</v>
      </c>
      <c r="E215" s="736" t="s">
        <v>292</v>
      </c>
      <c r="F215" s="736" t="s">
        <v>92</v>
      </c>
      <c r="G215" s="459" t="n">
        <v>-1</v>
      </c>
      <c r="H215" s="723" t="n">
        <f aca="false">D215*G215</f>
        <v>-25</v>
      </c>
    </row>
    <row r="216" customFormat="false" ht="14.25" hidden="false" customHeight="false" outlineLevel="0" collapsed="false">
      <c r="A216" s="405"/>
      <c r="B216" s="737"/>
      <c r="C216" s="734" t="s">
        <v>190</v>
      </c>
      <c r="D216" s="735" t="n">
        <v>28</v>
      </c>
      <c r="E216" s="736" t="s">
        <v>191</v>
      </c>
      <c r="F216" s="736" t="s">
        <v>192</v>
      </c>
      <c r="G216" s="459" t="n">
        <v>-1</v>
      </c>
      <c r="H216" s="723" t="n">
        <f aca="false">D216*G216</f>
        <v>-28</v>
      </c>
    </row>
    <row r="217" customFormat="false" ht="14.25" hidden="false" customHeight="true" outlineLevel="0" collapsed="false">
      <c r="A217" s="405"/>
      <c r="B217" s="737" t="s">
        <v>118</v>
      </c>
      <c r="C217" s="729" t="s">
        <v>304</v>
      </c>
      <c r="D217" s="730" t="n">
        <v>28</v>
      </c>
      <c r="E217" s="731" t="s">
        <v>420</v>
      </c>
      <c r="F217" s="731" t="s">
        <v>192</v>
      </c>
      <c r="G217" s="459" t="n">
        <v>-1</v>
      </c>
      <c r="H217" s="723" t="n">
        <f aca="false">D217*G217</f>
        <v>-28</v>
      </c>
    </row>
    <row r="218" customFormat="false" ht="14.25" hidden="false" customHeight="false" outlineLevel="0" collapsed="false">
      <c r="A218" s="405"/>
      <c r="B218" s="737"/>
      <c r="C218" s="729" t="s">
        <v>421</v>
      </c>
      <c r="D218" s="730" t="n">
        <v>21</v>
      </c>
      <c r="E218" s="731" t="s">
        <v>422</v>
      </c>
      <c r="F218" s="731" t="s">
        <v>42</v>
      </c>
      <c r="G218" s="459" t="n">
        <v>-1</v>
      </c>
      <c r="H218" s="723" t="n">
        <f aca="false">D218*G218</f>
        <v>-21</v>
      </c>
    </row>
    <row r="219" customFormat="false" ht="14.25" hidden="false" customHeight="false" outlineLevel="0" collapsed="false">
      <c r="A219" s="405"/>
      <c r="B219" s="737"/>
      <c r="C219" s="734" t="s">
        <v>48</v>
      </c>
      <c r="D219" s="735" t="n">
        <v>26</v>
      </c>
      <c r="E219" s="736" t="s">
        <v>423</v>
      </c>
      <c r="F219" s="731" t="s">
        <v>42</v>
      </c>
      <c r="G219" s="459" t="n">
        <v>-1</v>
      </c>
      <c r="H219" s="723" t="n">
        <f aca="false">D219*G219</f>
        <v>-26</v>
      </c>
    </row>
    <row r="220" customFormat="false" ht="14.25" hidden="false" customHeight="true" outlineLevel="0" collapsed="false">
      <c r="A220" s="405" t="s">
        <v>1073</v>
      </c>
      <c r="B220" s="737" t="s">
        <v>772</v>
      </c>
      <c r="C220" s="719" t="s">
        <v>1074</v>
      </c>
      <c r="D220" s="735" t="n">
        <v>19.5</v>
      </c>
      <c r="E220" s="736"/>
      <c r="F220" s="731" t="s">
        <v>1075</v>
      </c>
      <c r="G220" s="459" t="n">
        <v>-1</v>
      </c>
      <c r="H220" s="723" t="n">
        <f aca="false">D220*G220</f>
        <v>-19.5</v>
      </c>
    </row>
    <row r="221" customFormat="false" ht="14.25" hidden="false" customHeight="false" outlineLevel="0" collapsed="false">
      <c r="A221" s="405"/>
      <c r="B221" s="737"/>
      <c r="C221" s="719" t="s">
        <v>1076</v>
      </c>
      <c r="D221" s="735" t="n">
        <v>22</v>
      </c>
      <c r="E221" s="736"/>
      <c r="F221" s="731" t="s">
        <v>1075</v>
      </c>
      <c r="G221" s="459" t="n">
        <v>-1</v>
      </c>
      <c r="H221" s="723" t="n">
        <f aca="false">D221*G221</f>
        <v>-22</v>
      </c>
    </row>
    <row r="222" customFormat="false" ht="14.25" hidden="false" customHeight="false" outlineLevel="0" collapsed="false">
      <c r="A222" s="405"/>
      <c r="B222" s="737"/>
      <c r="C222" s="719" t="s">
        <v>1077</v>
      </c>
      <c r="D222" s="735" t="n">
        <v>22</v>
      </c>
      <c r="E222" s="736"/>
      <c r="F222" s="731" t="s">
        <v>1075</v>
      </c>
      <c r="G222" s="459" t="n">
        <v>-1</v>
      </c>
      <c r="H222" s="723" t="n">
        <f aca="false">D222*G222</f>
        <v>-22</v>
      </c>
    </row>
    <row r="223" customFormat="false" ht="14.25" hidden="false" customHeight="true" outlineLevel="0" collapsed="false">
      <c r="A223" s="741" t="s">
        <v>951</v>
      </c>
      <c r="B223" s="741"/>
      <c r="C223" s="741"/>
      <c r="D223" s="587"/>
      <c r="E223" s="325"/>
      <c r="F223" s="325"/>
      <c r="G223" s="742" t="n">
        <f aca="false">SUM(G3:G222)</f>
        <v>670</v>
      </c>
      <c r="H223" s="743" t="n">
        <f aca="false">SUM(H3:H222)</f>
        <v>20958</v>
      </c>
    </row>
    <row r="224" customFormat="false" ht="14.25" hidden="false" customHeight="false" outlineLevel="0" collapsed="false">
      <c r="H224" s="744" t="s">
        <v>1078</v>
      </c>
    </row>
    <row r="225" customFormat="false" ht="14.25" hidden="false" customHeight="false" outlineLevel="0" collapsed="false">
      <c r="H225" s="744"/>
    </row>
    <row r="226" customFormat="false" ht="14.25" hidden="false" customHeight="false" outlineLevel="0" collapsed="false">
      <c r="H226" s="744"/>
    </row>
    <row r="227" customFormat="false" ht="14.25" hidden="false" customHeight="false" outlineLevel="0" collapsed="false">
      <c r="H227" s="744"/>
    </row>
    <row r="228" customFormat="false" ht="14.25" hidden="false" customHeight="false" outlineLevel="0" collapsed="false">
      <c r="H228" s="744"/>
    </row>
    <row r="229" customFormat="false" ht="14.25" hidden="false" customHeight="false" outlineLevel="0" collapsed="false">
      <c r="H229" s="744"/>
    </row>
    <row r="230" customFormat="false" ht="14.25" hidden="false" customHeight="false" outlineLevel="0" collapsed="false">
      <c r="H230" s="744"/>
    </row>
    <row r="231" customFormat="false" ht="14.25" hidden="false" customHeight="false" outlineLevel="0" collapsed="false">
      <c r="H231" s="744"/>
    </row>
    <row r="232" customFormat="false" ht="14.25" hidden="false" customHeight="false" outlineLevel="0" collapsed="false">
      <c r="H232" s="744"/>
    </row>
    <row r="233" customFormat="false" ht="14.25" hidden="false" customHeight="false" outlineLevel="0" collapsed="false">
      <c r="H233" s="744"/>
    </row>
    <row r="234" customFormat="false" ht="14.25" hidden="false" customHeight="false" outlineLevel="0" collapsed="false">
      <c r="H234" s="744"/>
    </row>
    <row r="235" customFormat="false" ht="14.25" hidden="false" customHeight="false" outlineLevel="0" collapsed="false">
      <c r="H235" s="744"/>
    </row>
    <row r="236" customFormat="false" ht="14.25" hidden="false" customHeight="false" outlineLevel="0" collapsed="false">
      <c r="H236" s="744"/>
    </row>
    <row r="237" customFormat="false" ht="14.25" hidden="false" customHeight="false" outlineLevel="0" collapsed="false">
      <c r="H237" s="744"/>
    </row>
    <row r="238" customFormat="false" ht="14.25" hidden="false" customHeight="false" outlineLevel="0" collapsed="false">
      <c r="H238" s="744"/>
    </row>
    <row r="239" customFormat="false" ht="14.25" hidden="false" customHeight="false" outlineLevel="0" collapsed="false">
      <c r="H239" s="744"/>
    </row>
    <row r="240" customFormat="false" ht="14.25" hidden="false" customHeight="false" outlineLevel="0" collapsed="false">
      <c r="H240" s="744"/>
    </row>
    <row r="241" customFormat="false" ht="14.25" hidden="false" customHeight="false" outlineLevel="0" collapsed="false">
      <c r="H241" s="744"/>
    </row>
    <row r="242" customFormat="false" ht="14.25" hidden="false" customHeight="false" outlineLevel="0" collapsed="false">
      <c r="H242" s="744"/>
    </row>
    <row r="243" customFormat="false" ht="14.25" hidden="false" customHeight="false" outlineLevel="0" collapsed="false">
      <c r="H243" s="744"/>
    </row>
    <row r="244" customFormat="false" ht="14.25" hidden="false" customHeight="false" outlineLevel="0" collapsed="false">
      <c r="H244" s="744"/>
    </row>
    <row r="245" customFormat="false" ht="14.25" hidden="false" customHeight="false" outlineLevel="0" collapsed="false">
      <c r="H245" s="744"/>
    </row>
    <row r="246" customFormat="false" ht="14.25" hidden="false" customHeight="false" outlineLevel="0" collapsed="false">
      <c r="H246" s="744"/>
    </row>
    <row r="247" customFormat="false" ht="14.25" hidden="false" customHeight="false" outlineLevel="0" collapsed="false">
      <c r="H247" s="744"/>
    </row>
    <row r="248" customFormat="false" ht="14.25" hidden="false" customHeight="false" outlineLevel="0" collapsed="false">
      <c r="H248" s="744"/>
    </row>
    <row r="249" customFormat="false" ht="14.25" hidden="false" customHeight="false" outlineLevel="0" collapsed="false">
      <c r="H249" s="744"/>
    </row>
    <row r="250" customFormat="false" ht="14.25" hidden="false" customHeight="false" outlineLevel="0" collapsed="false">
      <c r="H250" s="744"/>
    </row>
    <row r="251" customFormat="false" ht="14.25" hidden="false" customHeight="false" outlineLevel="0" collapsed="false">
      <c r="H251" s="744"/>
    </row>
    <row r="252" customFormat="false" ht="14.25" hidden="false" customHeight="false" outlineLevel="0" collapsed="false">
      <c r="H252" s="744"/>
    </row>
    <row r="253" customFormat="false" ht="14.25" hidden="false" customHeight="false" outlineLevel="0" collapsed="false">
      <c r="H253" s="744"/>
    </row>
    <row r="254" customFormat="false" ht="14.25" hidden="false" customHeight="false" outlineLevel="0" collapsed="false">
      <c r="H254" s="744"/>
    </row>
    <row r="255" customFormat="false" ht="14.25" hidden="false" customHeight="false" outlineLevel="0" collapsed="false">
      <c r="H255" s="744"/>
    </row>
    <row r="256" customFormat="false" ht="14.25" hidden="false" customHeight="false" outlineLevel="0" collapsed="false">
      <c r="H256" s="744"/>
    </row>
    <row r="257" customFormat="false" ht="14.25" hidden="false" customHeight="false" outlineLevel="0" collapsed="false">
      <c r="H257" s="744"/>
    </row>
    <row r="258" customFormat="false" ht="14.25" hidden="false" customHeight="false" outlineLevel="0" collapsed="false">
      <c r="H258" s="744"/>
    </row>
    <row r="259" customFormat="false" ht="14.25" hidden="false" customHeight="false" outlineLevel="0" collapsed="false">
      <c r="H259" s="744"/>
    </row>
    <row r="260" customFormat="false" ht="14.25" hidden="false" customHeight="false" outlineLevel="0" collapsed="false">
      <c r="H260" s="744"/>
    </row>
    <row r="261" customFormat="false" ht="14.25" hidden="false" customHeight="false" outlineLevel="0" collapsed="false">
      <c r="H261" s="744"/>
    </row>
    <row r="262" customFormat="false" ht="14.25" hidden="false" customHeight="false" outlineLevel="0" collapsed="false">
      <c r="H262" s="744"/>
    </row>
    <row r="263" customFormat="false" ht="14.25" hidden="false" customHeight="false" outlineLevel="0" collapsed="false">
      <c r="H263" s="744"/>
    </row>
    <row r="264" customFormat="false" ht="14.25" hidden="false" customHeight="false" outlineLevel="0" collapsed="false">
      <c r="H264" s="744"/>
    </row>
    <row r="265" customFormat="false" ht="14.25" hidden="false" customHeight="false" outlineLevel="0" collapsed="false">
      <c r="H265" s="744"/>
    </row>
    <row r="266" customFormat="false" ht="14.25" hidden="false" customHeight="false" outlineLevel="0" collapsed="false">
      <c r="H266" s="744"/>
    </row>
    <row r="267" customFormat="false" ht="14.25" hidden="false" customHeight="false" outlineLevel="0" collapsed="false">
      <c r="H267" s="744"/>
    </row>
    <row r="268" customFormat="false" ht="14.25" hidden="false" customHeight="false" outlineLevel="0" collapsed="false">
      <c r="H268" s="744"/>
    </row>
    <row r="269" customFormat="false" ht="14.25" hidden="false" customHeight="false" outlineLevel="0" collapsed="false">
      <c r="H269" s="744"/>
    </row>
    <row r="270" customFormat="false" ht="14.25" hidden="false" customHeight="false" outlineLevel="0" collapsed="false">
      <c r="H270" s="744"/>
    </row>
    <row r="271" customFormat="false" ht="14.25" hidden="false" customHeight="false" outlineLevel="0" collapsed="false">
      <c r="H271" s="744"/>
    </row>
    <row r="272" customFormat="false" ht="14.25" hidden="false" customHeight="false" outlineLevel="0" collapsed="false">
      <c r="H272" s="744"/>
    </row>
    <row r="273" customFormat="false" ht="14.25" hidden="false" customHeight="false" outlineLevel="0" collapsed="false">
      <c r="H273" s="744"/>
    </row>
    <row r="274" customFormat="false" ht="14.25" hidden="false" customHeight="false" outlineLevel="0" collapsed="false">
      <c r="H274" s="744"/>
    </row>
    <row r="275" customFormat="false" ht="14.25" hidden="false" customHeight="false" outlineLevel="0" collapsed="false">
      <c r="H275" s="744"/>
    </row>
    <row r="276" customFormat="false" ht="14.25" hidden="false" customHeight="false" outlineLevel="0" collapsed="false">
      <c r="H276" s="744"/>
    </row>
    <row r="277" customFormat="false" ht="14.25" hidden="false" customHeight="false" outlineLevel="0" collapsed="false">
      <c r="H277" s="744"/>
    </row>
    <row r="278" customFormat="false" ht="14.25" hidden="false" customHeight="false" outlineLevel="0" collapsed="false">
      <c r="H278" s="744"/>
    </row>
    <row r="279" customFormat="false" ht="14.25" hidden="false" customHeight="false" outlineLevel="0" collapsed="false">
      <c r="H279" s="744"/>
    </row>
    <row r="280" customFormat="false" ht="14.25" hidden="false" customHeight="false" outlineLevel="0" collapsed="false">
      <c r="H280" s="744"/>
    </row>
    <row r="281" customFormat="false" ht="14.25" hidden="false" customHeight="false" outlineLevel="0" collapsed="false">
      <c r="H281" s="744"/>
    </row>
    <row r="282" customFormat="false" ht="14.25" hidden="false" customHeight="false" outlineLevel="0" collapsed="false">
      <c r="H282" s="744"/>
    </row>
    <row r="283" customFormat="false" ht="14.25" hidden="false" customHeight="false" outlineLevel="0" collapsed="false">
      <c r="H283" s="744"/>
    </row>
    <row r="284" customFormat="false" ht="14.25" hidden="false" customHeight="false" outlineLevel="0" collapsed="false">
      <c r="H284" s="744"/>
    </row>
    <row r="285" customFormat="false" ht="14.25" hidden="false" customHeight="false" outlineLevel="0" collapsed="false">
      <c r="H285" s="744"/>
    </row>
    <row r="286" customFormat="false" ht="14.25" hidden="false" customHeight="false" outlineLevel="0" collapsed="false">
      <c r="H286" s="744"/>
    </row>
    <row r="287" customFormat="false" ht="14.25" hidden="false" customHeight="false" outlineLevel="0" collapsed="false">
      <c r="H287" s="744"/>
    </row>
    <row r="288" customFormat="false" ht="14.25" hidden="false" customHeight="false" outlineLevel="0" collapsed="false">
      <c r="H288" s="744"/>
    </row>
    <row r="289" customFormat="false" ht="14.25" hidden="false" customHeight="false" outlineLevel="0" collapsed="false">
      <c r="H289" s="744"/>
    </row>
    <row r="290" customFormat="false" ht="14.25" hidden="false" customHeight="false" outlineLevel="0" collapsed="false">
      <c r="H290" s="744"/>
    </row>
    <row r="291" customFormat="false" ht="14.25" hidden="false" customHeight="false" outlineLevel="0" collapsed="false">
      <c r="H291" s="744"/>
    </row>
    <row r="292" customFormat="false" ht="14.25" hidden="false" customHeight="false" outlineLevel="0" collapsed="false">
      <c r="H292" s="744"/>
    </row>
    <row r="293" customFormat="false" ht="14.25" hidden="false" customHeight="false" outlineLevel="0" collapsed="false">
      <c r="H293" s="744"/>
    </row>
    <row r="294" customFormat="false" ht="14.25" hidden="false" customHeight="false" outlineLevel="0" collapsed="false">
      <c r="H294" s="744"/>
    </row>
    <row r="295" customFormat="false" ht="14.25" hidden="false" customHeight="false" outlineLevel="0" collapsed="false">
      <c r="H295" s="744"/>
    </row>
    <row r="296" customFormat="false" ht="14.25" hidden="false" customHeight="false" outlineLevel="0" collapsed="false">
      <c r="H296" s="744"/>
    </row>
    <row r="297" customFormat="false" ht="14.25" hidden="false" customHeight="false" outlineLevel="0" collapsed="false">
      <c r="H297" s="744"/>
    </row>
    <row r="298" customFormat="false" ht="14.25" hidden="false" customHeight="false" outlineLevel="0" collapsed="false">
      <c r="H298" s="744"/>
    </row>
    <row r="299" customFormat="false" ht="14.25" hidden="false" customHeight="false" outlineLevel="0" collapsed="false">
      <c r="H299" s="744"/>
    </row>
    <row r="300" customFormat="false" ht="14.25" hidden="false" customHeight="false" outlineLevel="0" collapsed="false">
      <c r="H300" s="744"/>
    </row>
    <row r="301" customFormat="false" ht="14.25" hidden="false" customHeight="false" outlineLevel="0" collapsed="false">
      <c r="H301" s="744"/>
    </row>
    <row r="302" customFormat="false" ht="14.25" hidden="false" customHeight="false" outlineLevel="0" collapsed="false">
      <c r="H302" s="744"/>
    </row>
    <row r="303" customFormat="false" ht="14.25" hidden="false" customHeight="false" outlineLevel="0" collapsed="false">
      <c r="H303" s="744"/>
    </row>
    <row r="304" customFormat="false" ht="14.25" hidden="false" customHeight="false" outlineLevel="0" collapsed="false">
      <c r="H304" s="744"/>
    </row>
    <row r="305" customFormat="false" ht="14.25" hidden="false" customHeight="false" outlineLevel="0" collapsed="false">
      <c r="H305" s="744"/>
    </row>
    <row r="306" customFormat="false" ht="14.25" hidden="false" customHeight="false" outlineLevel="0" collapsed="false">
      <c r="H306" s="744"/>
    </row>
    <row r="307" customFormat="false" ht="14.25" hidden="false" customHeight="false" outlineLevel="0" collapsed="false">
      <c r="H307" s="744"/>
    </row>
    <row r="308" customFormat="false" ht="14.25" hidden="false" customHeight="false" outlineLevel="0" collapsed="false">
      <c r="H308" s="744"/>
    </row>
    <row r="309" customFormat="false" ht="14.25" hidden="false" customHeight="false" outlineLevel="0" collapsed="false">
      <c r="H309" s="744"/>
    </row>
    <row r="310" customFormat="false" ht="14.25" hidden="false" customHeight="false" outlineLevel="0" collapsed="false">
      <c r="H310" s="744"/>
    </row>
    <row r="311" customFormat="false" ht="14.25" hidden="false" customHeight="false" outlineLevel="0" collapsed="false">
      <c r="H311" s="744"/>
    </row>
    <row r="312" customFormat="false" ht="14.25" hidden="false" customHeight="false" outlineLevel="0" collapsed="false">
      <c r="H312" s="744"/>
    </row>
    <row r="313" customFormat="false" ht="14.25" hidden="false" customHeight="false" outlineLevel="0" collapsed="false">
      <c r="H313" s="744"/>
    </row>
    <row r="314" customFormat="false" ht="14.25" hidden="false" customHeight="false" outlineLevel="0" collapsed="false">
      <c r="H314" s="744"/>
    </row>
    <row r="315" customFormat="false" ht="14.25" hidden="false" customHeight="false" outlineLevel="0" collapsed="false">
      <c r="H315" s="744"/>
    </row>
    <row r="316" customFormat="false" ht="14.25" hidden="false" customHeight="false" outlineLevel="0" collapsed="false">
      <c r="H316" s="744"/>
    </row>
    <row r="317" customFormat="false" ht="14.25" hidden="false" customHeight="false" outlineLevel="0" collapsed="false">
      <c r="H317" s="744"/>
    </row>
    <row r="318" customFormat="false" ht="14.25" hidden="false" customHeight="false" outlineLevel="0" collapsed="false">
      <c r="H318" s="744"/>
    </row>
    <row r="319" customFormat="false" ht="14.25" hidden="false" customHeight="false" outlineLevel="0" collapsed="false">
      <c r="H319" s="744"/>
    </row>
    <row r="320" customFormat="false" ht="14.25" hidden="false" customHeight="false" outlineLevel="0" collapsed="false">
      <c r="H320" s="744"/>
    </row>
    <row r="321" customFormat="false" ht="14.25" hidden="false" customHeight="false" outlineLevel="0" collapsed="false">
      <c r="H321" s="744"/>
    </row>
    <row r="322" customFormat="false" ht="14.25" hidden="false" customHeight="false" outlineLevel="0" collapsed="false">
      <c r="H322" s="744"/>
    </row>
    <row r="323" customFormat="false" ht="14.25" hidden="false" customHeight="false" outlineLevel="0" collapsed="false">
      <c r="H323" s="744"/>
    </row>
    <row r="324" customFormat="false" ht="14.25" hidden="false" customHeight="false" outlineLevel="0" collapsed="false">
      <c r="H324" s="744"/>
    </row>
    <row r="325" customFormat="false" ht="14.25" hidden="false" customHeight="false" outlineLevel="0" collapsed="false">
      <c r="H325" s="744"/>
    </row>
    <row r="326" customFormat="false" ht="14.25" hidden="false" customHeight="false" outlineLevel="0" collapsed="false">
      <c r="H326" s="744"/>
    </row>
    <row r="327" customFormat="false" ht="14.25" hidden="false" customHeight="false" outlineLevel="0" collapsed="false">
      <c r="H327" s="744"/>
    </row>
    <row r="328" customFormat="false" ht="14.25" hidden="false" customHeight="false" outlineLevel="0" collapsed="false">
      <c r="H328" s="744"/>
    </row>
    <row r="329" customFormat="false" ht="14.25" hidden="false" customHeight="false" outlineLevel="0" collapsed="false">
      <c r="H329" s="744"/>
    </row>
    <row r="330" customFormat="false" ht="14.25" hidden="false" customHeight="false" outlineLevel="0" collapsed="false">
      <c r="H330" s="744"/>
    </row>
    <row r="331" customFormat="false" ht="14.25" hidden="false" customHeight="false" outlineLevel="0" collapsed="false">
      <c r="H331" s="744"/>
    </row>
    <row r="332" customFormat="false" ht="14.25" hidden="false" customHeight="false" outlineLevel="0" collapsed="false">
      <c r="H332" s="744"/>
    </row>
    <row r="333" customFormat="false" ht="14.25" hidden="false" customHeight="false" outlineLevel="0" collapsed="false">
      <c r="H333" s="744"/>
    </row>
    <row r="334" customFormat="false" ht="14.25" hidden="false" customHeight="false" outlineLevel="0" collapsed="false">
      <c r="H334" s="744"/>
    </row>
    <row r="335" customFormat="false" ht="14.25" hidden="false" customHeight="false" outlineLevel="0" collapsed="false">
      <c r="H335" s="744"/>
    </row>
    <row r="336" customFormat="false" ht="14.25" hidden="false" customHeight="false" outlineLevel="0" collapsed="false">
      <c r="H336" s="744"/>
    </row>
    <row r="337" customFormat="false" ht="14.25" hidden="false" customHeight="false" outlineLevel="0" collapsed="false">
      <c r="H337" s="744"/>
    </row>
    <row r="338" customFormat="false" ht="14.25" hidden="false" customHeight="false" outlineLevel="0" collapsed="false">
      <c r="H338" s="744"/>
    </row>
    <row r="339" customFormat="false" ht="14.25" hidden="false" customHeight="false" outlineLevel="0" collapsed="false">
      <c r="H339" s="744"/>
    </row>
    <row r="340" customFormat="false" ht="14.25" hidden="false" customHeight="false" outlineLevel="0" collapsed="false">
      <c r="H340" s="744"/>
    </row>
    <row r="341" customFormat="false" ht="14.25" hidden="false" customHeight="false" outlineLevel="0" collapsed="false">
      <c r="H341" s="744"/>
    </row>
    <row r="342" customFormat="false" ht="14.25" hidden="false" customHeight="false" outlineLevel="0" collapsed="false">
      <c r="H342" s="744"/>
    </row>
    <row r="343" customFormat="false" ht="14.25" hidden="false" customHeight="false" outlineLevel="0" collapsed="false">
      <c r="H343" s="744"/>
    </row>
    <row r="344" customFormat="false" ht="14.25" hidden="false" customHeight="false" outlineLevel="0" collapsed="false">
      <c r="H344" s="744"/>
    </row>
    <row r="345" customFormat="false" ht="14.25" hidden="false" customHeight="false" outlineLevel="0" collapsed="false">
      <c r="H345" s="744"/>
    </row>
    <row r="346" customFormat="false" ht="14.25" hidden="false" customHeight="false" outlineLevel="0" collapsed="false">
      <c r="H346" s="744"/>
    </row>
    <row r="347" customFormat="false" ht="14.25" hidden="false" customHeight="false" outlineLevel="0" collapsed="false">
      <c r="H347" s="744"/>
    </row>
    <row r="348" customFormat="false" ht="14.25" hidden="false" customHeight="false" outlineLevel="0" collapsed="false">
      <c r="H348" s="744"/>
    </row>
    <row r="349" customFormat="false" ht="14.25" hidden="false" customHeight="false" outlineLevel="0" collapsed="false">
      <c r="H349" s="744"/>
    </row>
    <row r="350" customFormat="false" ht="14.25" hidden="false" customHeight="false" outlineLevel="0" collapsed="false">
      <c r="H350" s="744"/>
    </row>
    <row r="351" customFormat="false" ht="14.25" hidden="false" customHeight="false" outlineLevel="0" collapsed="false">
      <c r="H351" s="744"/>
    </row>
    <row r="352" customFormat="false" ht="14.25" hidden="false" customHeight="false" outlineLevel="0" collapsed="false">
      <c r="H352" s="744"/>
    </row>
    <row r="353" customFormat="false" ht="14.25" hidden="false" customHeight="false" outlineLevel="0" collapsed="false">
      <c r="H353" s="744"/>
    </row>
    <row r="354" customFormat="false" ht="14.25" hidden="false" customHeight="false" outlineLevel="0" collapsed="false">
      <c r="H354" s="744"/>
    </row>
    <row r="355" customFormat="false" ht="14.25" hidden="false" customHeight="false" outlineLevel="0" collapsed="false">
      <c r="H355" s="744"/>
    </row>
    <row r="356" customFormat="false" ht="14.25" hidden="false" customHeight="false" outlineLevel="0" collapsed="false">
      <c r="H356" s="744"/>
    </row>
    <row r="357" customFormat="false" ht="14.25" hidden="false" customHeight="false" outlineLevel="0" collapsed="false">
      <c r="H357" s="744"/>
    </row>
    <row r="358" customFormat="false" ht="14.25" hidden="false" customHeight="false" outlineLevel="0" collapsed="false">
      <c r="H358" s="744"/>
    </row>
    <row r="359" customFormat="false" ht="14.25" hidden="false" customHeight="false" outlineLevel="0" collapsed="false">
      <c r="H359" s="744"/>
    </row>
    <row r="360" customFormat="false" ht="14.25" hidden="false" customHeight="false" outlineLevel="0" collapsed="false">
      <c r="H360" s="744"/>
    </row>
    <row r="361" customFormat="false" ht="14.25" hidden="false" customHeight="false" outlineLevel="0" collapsed="false">
      <c r="H361" s="744"/>
    </row>
    <row r="362" customFormat="false" ht="14.25" hidden="false" customHeight="false" outlineLevel="0" collapsed="false">
      <c r="H362" s="744"/>
    </row>
    <row r="363" customFormat="false" ht="14.25" hidden="false" customHeight="false" outlineLevel="0" collapsed="false">
      <c r="H363" s="744"/>
    </row>
    <row r="364" customFormat="false" ht="14.25" hidden="false" customHeight="false" outlineLevel="0" collapsed="false">
      <c r="H364" s="744"/>
    </row>
    <row r="365" customFormat="false" ht="14.25" hidden="false" customHeight="false" outlineLevel="0" collapsed="false">
      <c r="H365" s="744"/>
    </row>
    <row r="366" customFormat="false" ht="14.25" hidden="false" customHeight="false" outlineLevel="0" collapsed="false">
      <c r="H366" s="744"/>
    </row>
    <row r="367" customFormat="false" ht="14.25" hidden="false" customHeight="false" outlineLevel="0" collapsed="false">
      <c r="H367" s="744"/>
    </row>
    <row r="368" customFormat="false" ht="14.25" hidden="false" customHeight="false" outlineLevel="0" collapsed="false">
      <c r="H368" s="744"/>
    </row>
    <row r="369" customFormat="false" ht="14.25" hidden="false" customHeight="false" outlineLevel="0" collapsed="false">
      <c r="H369" s="744"/>
    </row>
    <row r="370" customFormat="false" ht="14.25" hidden="false" customHeight="false" outlineLevel="0" collapsed="false">
      <c r="H370" s="744"/>
    </row>
    <row r="371" customFormat="false" ht="14.25" hidden="false" customHeight="false" outlineLevel="0" collapsed="false">
      <c r="H371" s="744"/>
    </row>
    <row r="372" customFormat="false" ht="14.25" hidden="false" customHeight="false" outlineLevel="0" collapsed="false">
      <c r="H372" s="744"/>
    </row>
    <row r="373" customFormat="false" ht="14.25" hidden="false" customHeight="false" outlineLevel="0" collapsed="false">
      <c r="H373" s="744"/>
    </row>
    <row r="374" customFormat="false" ht="14.25" hidden="false" customHeight="false" outlineLevel="0" collapsed="false">
      <c r="H374" s="744"/>
    </row>
    <row r="375" customFormat="false" ht="14.25" hidden="false" customHeight="false" outlineLevel="0" collapsed="false">
      <c r="H375" s="744"/>
    </row>
    <row r="376" customFormat="false" ht="14.25" hidden="false" customHeight="false" outlineLevel="0" collapsed="false">
      <c r="H376" s="744"/>
    </row>
    <row r="377" customFormat="false" ht="14.25" hidden="false" customHeight="false" outlineLevel="0" collapsed="false">
      <c r="H377" s="744"/>
    </row>
    <row r="378" customFormat="false" ht="14.25" hidden="false" customHeight="false" outlineLevel="0" collapsed="false">
      <c r="H378" s="744"/>
    </row>
    <row r="379" customFormat="false" ht="14.25" hidden="false" customHeight="false" outlineLevel="0" collapsed="false">
      <c r="H379" s="744"/>
    </row>
    <row r="380" customFormat="false" ht="14.25" hidden="false" customHeight="false" outlineLevel="0" collapsed="false">
      <c r="H380" s="744"/>
    </row>
    <row r="381" customFormat="false" ht="14.25" hidden="false" customHeight="false" outlineLevel="0" collapsed="false">
      <c r="H381" s="744"/>
    </row>
    <row r="382" customFormat="false" ht="14.25" hidden="false" customHeight="false" outlineLevel="0" collapsed="false">
      <c r="H382" s="744"/>
    </row>
    <row r="383" customFormat="false" ht="14.25" hidden="false" customHeight="false" outlineLevel="0" collapsed="false">
      <c r="H383" s="744"/>
    </row>
    <row r="384" customFormat="false" ht="14.25" hidden="false" customHeight="false" outlineLevel="0" collapsed="false">
      <c r="H384" s="744"/>
    </row>
    <row r="385" customFormat="false" ht="14.25" hidden="false" customHeight="false" outlineLevel="0" collapsed="false">
      <c r="H385" s="744"/>
    </row>
    <row r="386" customFormat="false" ht="14.25" hidden="false" customHeight="false" outlineLevel="0" collapsed="false">
      <c r="H386" s="744"/>
    </row>
    <row r="387" customFormat="false" ht="14.25" hidden="false" customHeight="false" outlineLevel="0" collapsed="false">
      <c r="H387" s="744"/>
    </row>
    <row r="388" customFormat="false" ht="14.25" hidden="false" customHeight="false" outlineLevel="0" collapsed="false">
      <c r="H388" s="744"/>
    </row>
    <row r="389" customFormat="false" ht="14.25" hidden="false" customHeight="false" outlineLevel="0" collapsed="false">
      <c r="H389" s="744"/>
    </row>
    <row r="390" customFormat="false" ht="14.25" hidden="false" customHeight="false" outlineLevel="0" collapsed="false">
      <c r="H390" s="744"/>
    </row>
    <row r="391" customFormat="false" ht="14.25" hidden="false" customHeight="false" outlineLevel="0" collapsed="false">
      <c r="H391" s="744"/>
    </row>
    <row r="392" customFormat="false" ht="14.25" hidden="false" customHeight="false" outlineLevel="0" collapsed="false">
      <c r="H392" s="744"/>
    </row>
    <row r="393" customFormat="false" ht="14.25" hidden="false" customHeight="false" outlineLevel="0" collapsed="false">
      <c r="H393" s="744"/>
    </row>
    <row r="394" customFormat="false" ht="14.25" hidden="false" customHeight="false" outlineLevel="0" collapsed="false">
      <c r="H394" s="744"/>
    </row>
    <row r="395" customFormat="false" ht="14.25" hidden="false" customHeight="false" outlineLevel="0" collapsed="false">
      <c r="H395" s="744"/>
    </row>
    <row r="396" customFormat="false" ht="14.25" hidden="false" customHeight="false" outlineLevel="0" collapsed="false">
      <c r="H396" s="744"/>
    </row>
    <row r="397" customFormat="false" ht="14.25" hidden="false" customHeight="false" outlineLevel="0" collapsed="false">
      <c r="H397" s="744"/>
    </row>
    <row r="398" customFormat="false" ht="14.25" hidden="false" customHeight="false" outlineLevel="0" collapsed="false">
      <c r="H398" s="744"/>
    </row>
    <row r="399" customFormat="false" ht="14.25" hidden="false" customHeight="false" outlineLevel="0" collapsed="false">
      <c r="H399" s="744"/>
    </row>
    <row r="400" customFormat="false" ht="14.25" hidden="false" customHeight="false" outlineLevel="0" collapsed="false">
      <c r="H400" s="744"/>
    </row>
    <row r="401" customFormat="false" ht="14.25" hidden="false" customHeight="false" outlineLevel="0" collapsed="false">
      <c r="H401" s="744"/>
    </row>
    <row r="402" customFormat="false" ht="14.25" hidden="false" customHeight="false" outlineLevel="0" collapsed="false">
      <c r="H402" s="744"/>
    </row>
    <row r="403" customFormat="false" ht="14.25" hidden="false" customHeight="false" outlineLevel="0" collapsed="false">
      <c r="H403" s="744"/>
    </row>
    <row r="404" customFormat="false" ht="14.25" hidden="false" customHeight="false" outlineLevel="0" collapsed="false">
      <c r="H404" s="744"/>
    </row>
    <row r="405" customFormat="false" ht="14.25" hidden="false" customHeight="false" outlineLevel="0" collapsed="false">
      <c r="H405" s="744"/>
    </row>
    <row r="406" customFormat="false" ht="14.25" hidden="false" customHeight="false" outlineLevel="0" collapsed="false">
      <c r="H406" s="744"/>
    </row>
    <row r="407" customFormat="false" ht="14.25" hidden="false" customHeight="false" outlineLevel="0" collapsed="false">
      <c r="H407" s="744"/>
    </row>
    <row r="408" customFormat="false" ht="14.25" hidden="false" customHeight="false" outlineLevel="0" collapsed="false">
      <c r="H408" s="744"/>
    </row>
    <row r="409" customFormat="false" ht="14.25" hidden="false" customHeight="false" outlineLevel="0" collapsed="false">
      <c r="H409" s="744"/>
    </row>
    <row r="410" customFormat="false" ht="14.25" hidden="false" customHeight="false" outlineLevel="0" collapsed="false">
      <c r="H410" s="744"/>
    </row>
    <row r="411" customFormat="false" ht="14.25" hidden="false" customHeight="false" outlineLevel="0" collapsed="false">
      <c r="H411" s="744"/>
    </row>
    <row r="412" customFormat="false" ht="14.25" hidden="false" customHeight="false" outlineLevel="0" collapsed="false">
      <c r="H412" s="744"/>
    </row>
    <row r="413" customFormat="false" ht="14.25" hidden="false" customHeight="false" outlineLevel="0" collapsed="false">
      <c r="H413" s="744"/>
    </row>
    <row r="414" customFormat="false" ht="14.25" hidden="false" customHeight="false" outlineLevel="0" collapsed="false">
      <c r="H414" s="744"/>
    </row>
    <row r="415" customFormat="false" ht="14.25" hidden="false" customHeight="false" outlineLevel="0" collapsed="false">
      <c r="H415" s="744"/>
    </row>
    <row r="416" customFormat="false" ht="14.25" hidden="false" customHeight="false" outlineLevel="0" collapsed="false">
      <c r="H416" s="744"/>
    </row>
    <row r="417" customFormat="false" ht="14.25" hidden="false" customHeight="false" outlineLevel="0" collapsed="false">
      <c r="H417" s="744"/>
    </row>
    <row r="418" customFormat="false" ht="14.25" hidden="false" customHeight="false" outlineLevel="0" collapsed="false">
      <c r="H418" s="744"/>
    </row>
    <row r="419" customFormat="false" ht="14.25" hidden="false" customHeight="false" outlineLevel="0" collapsed="false">
      <c r="H419" s="744"/>
    </row>
    <row r="420" customFormat="false" ht="14.25" hidden="false" customHeight="false" outlineLevel="0" collapsed="false">
      <c r="H420" s="744"/>
    </row>
    <row r="421" customFormat="false" ht="14.25" hidden="false" customHeight="false" outlineLevel="0" collapsed="false">
      <c r="H421" s="744"/>
    </row>
    <row r="422" customFormat="false" ht="14.25" hidden="false" customHeight="false" outlineLevel="0" collapsed="false">
      <c r="H422" s="744"/>
    </row>
    <row r="423" customFormat="false" ht="14.25" hidden="false" customHeight="false" outlineLevel="0" collapsed="false">
      <c r="H423" s="744"/>
    </row>
    <row r="424" customFormat="false" ht="14.25" hidden="false" customHeight="false" outlineLevel="0" collapsed="false">
      <c r="H424" s="744"/>
    </row>
    <row r="425" customFormat="false" ht="14.25" hidden="false" customHeight="false" outlineLevel="0" collapsed="false">
      <c r="H425" s="744"/>
    </row>
    <row r="426" customFormat="false" ht="14.25" hidden="false" customHeight="false" outlineLevel="0" collapsed="false">
      <c r="H426" s="744"/>
    </row>
    <row r="427" customFormat="false" ht="14.25" hidden="false" customHeight="false" outlineLevel="0" collapsed="false">
      <c r="H427" s="744"/>
    </row>
    <row r="428" customFormat="false" ht="14.25" hidden="false" customHeight="false" outlineLevel="0" collapsed="false">
      <c r="H428" s="744"/>
    </row>
    <row r="429" customFormat="false" ht="14.25" hidden="false" customHeight="false" outlineLevel="0" collapsed="false">
      <c r="H429" s="744"/>
    </row>
    <row r="430" customFormat="false" ht="14.25" hidden="false" customHeight="false" outlineLevel="0" collapsed="false">
      <c r="H430" s="744"/>
    </row>
    <row r="431" customFormat="false" ht="14.25" hidden="false" customHeight="false" outlineLevel="0" collapsed="false">
      <c r="H431" s="744"/>
    </row>
    <row r="432" customFormat="false" ht="14.25" hidden="false" customHeight="false" outlineLevel="0" collapsed="false">
      <c r="H432" s="744"/>
    </row>
    <row r="433" customFormat="false" ht="14.25" hidden="false" customHeight="false" outlineLevel="0" collapsed="false">
      <c r="H433" s="744"/>
    </row>
    <row r="434" customFormat="false" ht="14.25" hidden="false" customHeight="false" outlineLevel="0" collapsed="false">
      <c r="H434" s="744"/>
    </row>
    <row r="435" customFormat="false" ht="14.25" hidden="false" customHeight="false" outlineLevel="0" collapsed="false">
      <c r="H435" s="744"/>
    </row>
    <row r="436" customFormat="false" ht="14.25" hidden="false" customHeight="false" outlineLevel="0" collapsed="false">
      <c r="H436" s="744"/>
    </row>
    <row r="437" customFormat="false" ht="14.25" hidden="false" customHeight="false" outlineLevel="0" collapsed="false">
      <c r="H437" s="744"/>
    </row>
    <row r="438" customFormat="false" ht="14.25" hidden="false" customHeight="false" outlineLevel="0" collapsed="false">
      <c r="H438" s="744"/>
    </row>
    <row r="439" customFormat="false" ht="14.25" hidden="false" customHeight="false" outlineLevel="0" collapsed="false">
      <c r="H439" s="744"/>
    </row>
    <row r="440" customFormat="false" ht="14.25" hidden="false" customHeight="false" outlineLevel="0" collapsed="false">
      <c r="H440" s="744"/>
    </row>
    <row r="441" customFormat="false" ht="14.25" hidden="false" customHeight="false" outlineLevel="0" collapsed="false">
      <c r="H441" s="744"/>
    </row>
    <row r="442" customFormat="false" ht="14.25" hidden="false" customHeight="false" outlineLevel="0" collapsed="false">
      <c r="H442" s="744"/>
    </row>
    <row r="443" customFormat="false" ht="14.25" hidden="false" customHeight="false" outlineLevel="0" collapsed="false">
      <c r="H443" s="744"/>
    </row>
    <row r="444" customFormat="false" ht="14.25" hidden="false" customHeight="false" outlineLevel="0" collapsed="false">
      <c r="H444" s="744"/>
    </row>
    <row r="445" customFormat="false" ht="14.25" hidden="false" customHeight="false" outlineLevel="0" collapsed="false">
      <c r="H445" s="744"/>
    </row>
    <row r="446" customFormat="false" ht="14.25" hidden="false" customHeight="false" outlineLevel="0" collapsed="false">
      <c r="H446" s="744"/>
    </row>
    <row r="447" customFormat="false" ht="14.25" hidden="false" customHeight="false" outlineLevel="0" collapsed="false">
      <c r="H447" s="744"/>
    </row>
    <row r="448" customFormat="false" ht="14.25" hidden="false" customHeight="false" outlineLevel="0" collapsed="false">
      <c r="H448" s="744"/>
    </row>
    <row r="449" customFormat="false" ht="14.25" hidden="false" customHeight="false" outlineLevel="0" collapsed="false">
      <c r="H449" s="744"/>
    </row>
    <row r="450" customFormat="false" ht="14.25" hidden="false" customHeight="false" outlineLevel="0" collapsed="false">
      <c r="H450" s="744"/>
    </row>
    <row r="451" customFormat="false" ht="14.25" hidden="false" customHeight="false" outlineLevel="0" collapsed="false">
      <c r="H451" s="744"/>
    </row>
    <row r="452" customFormat="false" ht="14.25" hidden="false" customHeight="false" outlineLevel="0" collapsed="false">
      <c r="H452" s="744"/>
    </row>
    <row r="453" customFormat="false" ht="14.25" hidden="false" customHeight="false" outlineLevel="0" collapsed="false">
      <c r="H453" s="744"/>
    </row>
    <row r="454" customFormat="false" ht="14.25" hidden="false" customHeight="false" outlineLevel="0" collapsed="false">
      <c r="H454" s="744"/>
    </row>
    <row r="455" customFormat="false" ht="14.25" hidden="false" customHeight="false" outlineLevel="0" collapsed="false">
      <c r="H455" s="744"/>
    </row>
    <row r="456" customFormat="false" ht="14.25" hidden="false" customHeight="false" outlineLevel="0" collapsed="false">
      <c r="H456" s="744"/>
    </row>
    <row r="457" customFormat="false" ht="14.25" hidden="false" customHeight="false" outlineLevel="0" collapsed="false">
      <c r="H457" s="744"/>
    </row>
    <row r="458" customFormat="false" ht="14.25" hidden="false" customHeight="false" outlineLevel="0" collapsed="false">
      <c r="H458" s="744"/>
    </row>
    <row r="459" customFormat="false" ht="14.25" hidden="false" customHeight="false" outlineLevel="0" collapsed="false">
      <c r="H459" s="744"/>
    </row>
    <row r="460" customFormat="false" ht="14.25" hidden="false" customHeight="false" outlineLevel="0" collapsed="false">
      <c r="H460" s="744"/>
    </row>
    <row r="461" customFormat="false" ht="14.25" hidden="false" customHeight="false" outlineLevel="0" collapsed="false">
      <c r="H461" s="744"/>
    </row>
    <row r="462" customFormat="false" ht="14.25" hidden="false" customHeight="false" outlineLevel="0" collapsed="false">
      <c r="H462" s="744"/>
    </row>
    <row r="463" customFormat="false" ht="14.25" hidden="false" customHeight="false" outlineLevel="0" collapsed="false">
      <c r="H463" s="744"/>
    </row>
    <row r="464" customFormat="false" ht="14.25" hidden="false" customHeight="false" outlineLevel="0" collapsed="false">
      <c r="H464" s="744"/>
    </row>
    <row r="465" customFormat="false" ht="14.25" hidden="false" customHeight="false" outlineLevel="0" collapsed="false">
      <c r="H465" s="744"/>
    </row>
    <row r="466" customFormat="false" ht="14.25" hidden="false" customHeight="false" outlineLevel="0" collapsed="false">
      <c r="H466" s="744"/>
    </row>
    <row r="467" customFormat="false" ht="14.25" hidden="false" customHeight="false" outlineLevel="0" collapsed="false">
      <c r="H467" s="744"/>
    </row>
    <row r="468" customFormat="false" ht="14.25" hidden="false" customHeight="false" outlineLevel="0" collapsed="false">
      <c r="H468" s="744"/>
    </row>
    <row r="469" customFormat="false" ht="14.25" hidden="false" customHeight="false" outlineLevel="0" collapsed="false">
      <c r="H469" s="744"/>
    </row>
    <row r="470" customFormat="false" ht="14.25" hidden="false" customHeight="false" outlineLevel="0" collapsed="false">
      <c r="H470" s="744"/>
    </row>
    <row r="471" customFormat="false" ht="14.25" hidden="false" customHeight="false" outlineLevel="0" collapsed="false">
      <c r="H471" s="744"/>
    </row>
    <row r="472" customFormat="false" ht="14.25" hidden="false" customHeight="false" outlineLevel="0" collapsed="false">
      <c r="H472" s="744"/>
    </row>
    <row r="473" customFormat="false" ht="14.25" hidden="false" customHeight="false" outlineLevel="0" collapsed="false">
      <c r="H473" s="744"/>
    </row>
    <row r="474" customFormat="false" ht="14.25" hidden="false" customHeight="false" outlineLevel="0" collapsed="false">
      <c r="H474" s="744"/>
    </row>
    <row r="475" customFormat="false" ht="14.25" hidden="false" customHeight="false" outlineLevel="0" collapsed="false">
      <c r="H475" s="744"/>
    </row>
    <row r="476" customFormat="false" ht="14.25" hidden="false" customHeight="false" outlineLevel="0" collapsed="false">
      <c r="H476" s="744"/>
    </row>
    <row r="477" customFormat="false" ht="14.25" hidden="false" customHeight="false" outlineLevel="0" collapsed="false">
      <c r="H477" s="744"/>
    </row>
    <row r="478" customFormat="false" ht="14.25" hidden="false" customHeight="false" outlineLevel="0" collapsed="false">
      <c r="H478" s="744"/>
    </row>
    <row r="479" customFormat="false" ht="14.25" hidden="false" customHeight="false" outlineLevel="0" collapsed="false">
      <c r="H479" s="744"/>
    </row>
    <row r="480" customFormat="false" ht="14.25" hidden="false" customHeight="false" outlineLevel="0" collapsed="false">
      <c r="H480" s="744"/>
    </row>
    <row r="481" customFormat="false" ht="14.25" hidden="false" customHeight="false" outlineLevel="0" collapsed="false">
      <c r="H481" s="744"/>
    </row>
    <row r="482" customFormat="false" ht="14.25" hidden="false" customHeight="false" outlineLevel="0" collapsed="false">
      <c r="H482" s="744"/>
    </row>
    <row r="483" customFormat="false" ht="14.25" hidden="false" customHeight="false" outlineLevel="0" collapsed="false">
      <c r="H483" s="744"/>
    </row>
    <row r="484" customFormat="false" ht="14.25" hidden="false" customHeight="false" outlineLevel="0" collapsed="false">
      <c r="H484" s="744"/>
    </row>
    <row r="485" customFormat="false" ht="14.25" hidden="false" customHeight="false" outlineLevel="0" collapsed="false">
      <c r="H485" s="744"/>
    </row>
    <row r="486" customFormat="false" ht="14.25" hidden="false" customHeight="false" outlineLevel="0" collapsed="false">
      <c r="H486" s="744"/>
    </row>
    <row r="487" customFormat="false" ht="14.25" hidden="false" customHeight="false" outlineLevel="0" collapsed="false">
      <c r="H487" s="744"/>
    </row>
    <row r="488" customFormat="false" ht="14.25" hidden="false" customHeight="false" outlineLevel="0" collapsed="false">
      <c r="H488" s="744"/>
    </row>
    <row r="489" customFormat="false" ht="14.25" hidden="false" customHeight="false" outlineLevel="0" collapsed="false">
      <c r="H489" s="744"/>
    </row>
    <row r="490" customFormat="false" ht="14.25" hidden="false" customHeight="false" outlineLevel="0" collapsed="false">
      <c r="H490" s="744"/>
    </row>
    <row r="491" customFormat="false" ht="14.25" hidden="false" customHeight="false" outlineLevel="0" collapsed="false">
      <c r="H491" s="744"/>
    </row>
    <row r="492" customFormat="false" ht="14.25" hidden="false" customHeight="false" outlineLevel="0" collapsed="false">
      <c r="H492" s="744"/>
    </row>
    <row r="493" customFormat="false" ht="14.25" hidden="false" customHeight="false" outlineLevel="0" collapsed="false">
      <c r="H493" s="744"/>
    </row>
    <row r="494" customFormat="false" ht="14.25" hidden="false" customHeight="false" outlineLevel="0" collapsed="false">
      <c r="H494" s="744"/>
    </row>
    <row r="495" customFormat="false" ht="14.25" hidden="false" customHeight="false" outlineLevel="0" collapsed="false">
      <c r="H495" s="744"/>
    </row>
    <row r="496" customFormat="false" ht="14.25" hidden="false" customHeight="false" outlineLevel="0" collapsed="false">
      <c r="H496" s="744"/>
    </row>
    <row r="497" customFormat="false" ht="14.25" hidden="false" customHeight="false" outlineLevel="0" collapsed="false">
      <c r="H497" s="744"/>
    </row>
    <row r="498" customFormat="false" ht="14.25" hidden="false" customHeight="false" outlineLevel="0" collapsed="false">
      <c r="H498" s="744"/>
    </row>
    <row r="499" customFormat="false" ht="14.25" hidden="false" customHeight="false" outlineLevel="0" collapsed="false">
      <c r="H499" s="744"/>
    </row>
    <row r="500" customFormat="false" ht="14.25" hidden="false" customHeight="false" outlineLevel="0" collapsed="false">
      <c r="H500" s="744"/>
    </row>
    <row r="501" customFormat="false" ht="14.25" hidden="false" customHeight="false" outlineLevel="0" collapsed="false">
      <c r="H501" s="744"/>
    </row>
    <row r="502" customFormat="false" ht="14.25" hidden="false" customHeight="false" outlineLevel="0" collapsed="false">
      <c r="H502" s="744"/>
    </row>
    <row r="503" customFormat="false" ht="14.25" hidden="false" customHeight="false" outlineLevel="0" collapsed="false">
      <c r="H503" s="744"/>
    </row>
    <row r="504" customFormat="false" ht="14.25" hidden="false" customHeight="false" outlineLevel="0" collapsed="false">
      <c r="H504" s="744"/>
    </row>
    <row r="505" customFormat="false" ht="14.25" hidden="false" customHeight="false" outlineLevel="0" collapsed="false">
      <c r="H505" s="744"/>
    </row>
    <row r="506" customFormat="false" ht="14.25" hidden="false" customHeight="false" outlineLevel="0" collapsed="false">
      <c r="H506" s="744"/>
    </row>
    <row r="507" customFormat="false" ht="14.25" hidden="false" customHeight="false" outlineLevel="0" collapsed="false">
      <c r="H507" s="744"/>
    </row>
    <row r="508" customFormat="false" ht="14.25" hidden="false" customHeight="false" outlineLevel="0" collapsed="false">
      <c r="H508" s="744"/>
    </row>
    <row r="509" customFormat="false" ht="14.25" hidden="false" customHeight="false" outlineLevel="0" collapsed="false">
      <c r="H509" s="744"/>
    </row>
    <row r="510" customFormat="false" ht="14.25" hidden="false" customHeight="false" outlineLevel="0" collapsed="false">
      <c r="H510" s="744"/>
    </row>
    <row r="511" customFormat="false" ht="14.25" hidden="false" customHeight="false" outlineLevel="0" collapsed="false">
      <c r="H511" s="744"/>
    </row>
    <row r="512" customFormat="false" ht="14.25" hidden="false" customHeight="false" outlineLevel="0" collapsed="false">
      <c r="H512" s="744"/>
    </row>
    <row r="513" customFormat="false" ht="14.25" hidden="false" customHeight="false" outlineLevel="0" collapsed="false">
      <c r="H513" s="744"/>
    </row>
    <row r="514" customFormat="false" ht="14.25" hidden="false" customHeight="false" outlineLevel="0" collapsed="false">
      <c r="H514" s="744"/>
    </row>
    <row r="515" customFormat="false" ht="14.25" hidden="false" customHeight="false" outlineLevel="0" collapsed="false">
      <c r="H515" s="744"/>
    </row>
    <row r="516" customFormat="false" ht="14.25" hidden="false" customHeight="false" outlineLevel="0" collapsed="false">
      <c r="H516" s="744"/>
    </row>
    <row r="517" customFormat="false" ht="14.25" hidden="false" customHeight="false" outlineLevel="0" collapsed="false">
      <c r="H517" s="744"/>
    </row>
    <row r="518" customFormat="false" ht="14.25" hidden="false" customHeight="false" outlineLevel="0" collapsed="false">
      <c r="H518" s="744"/>
    </row>
    <row r="519" customFormat="false" ht="14.25" hidden="false" customHeight="false" outlineLevel="0" collapsed="false">
      <c r="H519" s="744"/>
    </row>
    <row r="520" customFormat="false" ht="14.25" hidden="false" customHeight="false" outlineLevel="0" collapsed="false">
      <c r="H520" s="744"/>
    </row>
    <row r="521" customFormat="false" ht="14.25" hidden="false" customHeight="false" outlineLevel="0" collapsed="false">
      <c r="H521" s="744"/>
    </row>
    <row r="522" customFormat="false" ht="14.25" hidden="false" customHeight="false" outlineLevel="0" collapsed="false">
      <c r="H522" s="744"/>
    </row>
    <row r="523" customFormat="false" ht="14.25" hidden="false" customHeight="false" outlineLevel="0" collapsed="false">
      <c r="H523" s="744"/>
    </row>
    <row r="524" customFormat="false" ht="14.25" hidden="false" customHeight="false" outlineLevel="0" collapsed="false">
      <c r="H524" s="744"/>
    </row>
    <row r="525" customFormat="false" ht="14.25" hidden="false" customHeight="false" outlineLevel="0" collapsed="false">
      <c r="H525" s="744"/>
    </row>
    <row r="526" customFormat="false" ht="14.25" hidden="false" customHeight="false" outlineLevel="0" collapsed="false">
      <c r="H526" s="744"/>
    </row>
    <row r="527" customFormat="false" ht="14.25" hidden="false" customHeight="false" outlineLevel="0" collapsed="false">
      <c r="H527" s="744"/>
    </row>
    <row r="528" customFormat="false" ht="14.25" hidden="false" customHeight="false" outlineLevel="0" collapsed="false">
      <c r="H528" s="744"/>
    </row>
    <row r="529" customFormat="false" ht="14.25" hidden="false" customHeight="false" outlineLevel="0" collapsed="false">
      <c r="H529" s="744"/>
    </row>
    <row r="530" customFormat="false" ht="14.25" hidden="false" customHeight="false" outlineLevel="0" collapsed="false">
      <c r="H530" s="744"/>
    </row>
    <row r="531" customFormat="false" ht="14.25" hidden="false" customHeight="false" outlineLevel="0" collapsed="false">
      <c r="H531" s="744"/>
    </row>
    <row r="532" customFormat="false" ht="14.25" hidden="false" customHeight="false" outlineLevel="0" collapsed="false">
      <c r="H532" s="744"/>
    </row>
    <row r="533" customFormat="false" ht="14.25" hidden="false" customHeight="false" outlineLevel="0" collapsed="false">
      <c r="H533" s="744"/>
    </row>
    <row r="534" customFormat="false" ht="14.25" hidden="false" customHeight="false" outlineLevel="0" collapsed="false">
      <c r="H534" s="744"/>
    </row>
    <row r="535" customFormat="false" ht="14.25" hidden="false" customHeight="false" outlineLevel="0" collapsed="false">
      <c r="H535" s="744"/>
    </row>
    <row r="536" customFormat="false" ht="14.25" hidden="false" customHeight="false" outlineLevel="0" collapsed="false">
      <c r="H536" s="744"/>
    </row>
    <row r="537" customFormat="false" ht="14.25" hidden="false" customHeight="false" outlineLevel="0" collapsed="false">
      <c r="H537" s="744"/>
    </row>
    <row r="538" customFormat="false" ht="14.25" hidden="false" customHeight="false" outlineLevel="0" collapsed="false">
      <c r="H538" s="744"/>
    </row>
    <row r="539" customFormat="false" ht="14.25" hidden="false" customHeight="false" outlineLevel="0" collapsed="false">
      <c r="H539" s="744"/>
    </row>
    <row r="540" customFormat="false" ht="14.25" hidden="false" customHeight="false" outlineLevel="0" collapsed="false">
      <c r="H540" s="744"/>
    </row>
    <row r="541" customFormat="false" ht="14.25" hidden="false" customHeight="false" outlineLevel="0" collapsed="false">
      <c r="H541" s="744"/>
    </row>
    <row r="542" customFormat="false" ht="14.25" hidden="false" customHeight="false" outlineLevel="0" collapsed="false">
      <c r="H542" s="744"/>
    </row>
    <row r="543" customFormat="false" ht="14.25" hidden="false" customHeight="false" outlineLevel="0" collapsed="false">
      <c r="H543" s="744"/>
    </row>
    <row r="544" customFormat="false" ht="14.25" hidden="false" customHeight="false" outlineLevel="0" collapsed="false">
      <c r="H544" s="744"/>
    </row>
    <row r="545" customFormat="false" ht="14.25" hidden="false" customHeight="false" outlineLevel="0" collapsed="false">
      <c r="H545" s="744"/>
    </row>
    <row r="546" customFormat="false" ht="14.25" hidden="false" customHeight="false" outlineLevel="0" collapsed="false">
      <c r="H546" s="744"/>
    </row>
    <row r="547" customFormat="false" ht="14.25" hidden="false" customHeight="false" outlineLevel="0" collapsed="false">
      <c r="H547" s="744"/>
    </row>
    <row r="548" customFormat="false" ht="14.25" hidden="false" customHeight="false" outlineLevel="0" collapsed="false">
      <c r="H548" s="744"/>
    </row>
    <row r="549" customFormat="false" ht="14.25" hidden="false" customHeight="false" outlineLevel="0" collapsed="false">
      <c r="H549" s="744"/>
    </row>
    <row r="550" customFormat="false" ht="14.25" hidden="false" customHeight="false" outlineLevel="0" collapsed="false">
      <c r="H550" s="744"/>
    </row>
    <row r="551" customFormat="false" ht="14.25" hidden="false" customHeight="false" outlineLevel="0" collapsed="false">
      <c r="H551" s="744"/>
    </row>
    <row r="552" customFormat="false" ht="14.25" hidden="false" customHeight="false" outlineLevel="0" collapsed="false">
      <c r="H552" s="744"/>
    </row>
    <row r="553" customFormat="false" ht="14.25" hidden="false" customHeight="false" outlineLevel="0" collapsed="false">
      <c r="H553" s="744"/>
    </row>
    <row r="554" customFormat="false" ht="14.25" hidden="false" customHeight="false" outlineLevel="0" collapsed="false">
      <c r="H554" s="744"/>
    </row>
    <row r="555" customFormat="false" ht="14.25" hidden="false" customHeight="false" outlineLevel="0" collapsed="false">
      <c r="H555" s="744"/>
    </row>
    <row r="556" customFormat="false" ht="14.25" hidden="false" customHeight="false" outlineLevel="0" collapsed="false">
      <c r="H556" s="744"/>
    </row>
    <row r="557" customFormat="false" ht="14.25" hidden="false" customHeight="false" outlineLevel="0" collapsed="false">
      <c r="H557" s="744"/>
    </row>
    <row r="558" customFormat="false" ht="14.25" hidden="false" customHeight="false" outlineLevel="0" collapsed="false">
      <c r="H558" s="744"/>
    </row>
    <row r="559" customFormat="false" ht="14.25" hidden="false" customHeight="false" outlineLevel="0" collapsed="false">
      <c r="H559" s="744"/>
    </row>
    <row r="560" customFormat="false" ht="14.25" hidden="false" customHeight="false" outlineLevel="0" collapsed="false">
      <c r="H560" s="744"/>
    </row>
    <row r="561" customFormat="false" ht="14.25" hidden="false" customHeight="false" outlineLevel="0" collapsed="false">
      <c r="H561" s="744"/>
    </row>
    <row r="562" customFormat="false" ht="14.25" hidden="false" customHeight="false" outlineLevel="0" collapsed="false">
      <c r="H562" s="744"/>
    </row>
    <row r="563" customFormat="false" ht="14.25" hidden="false" customHeight="false" outlineLevel="0" collapsed="false">
      <c r="H563" s="744"/>
    </row>
    <row r="564" customFormat="false" ht="14.25" hidden="false" customHeight="false" outlineLevel="0" collapsed="false">
      <c r="H564" s="744"/>
    </row>
    <row r="565" customFormat="false" ht="14.25" hidden="false" customHeight="false" outlineLevel="0" collapsed="false">
      <c r="H565" s="744"/>
    </row>
    <row r="566" customFormat="false" ht="14.25" hidden="false" customHeight="false" outlineLevel="0" collapsed="false">
      <c r="H566" s="744"/>
    </row>
    <row r="567" customFormat="false" ht="14.25" hidden="false" customHeight="false" outlineLevel="0" collapsed="false">
      <c r="H567" s="744"/>
    </row>
    <row r="568" customFormat="false" ht="14.25" hidden="false" customHeight="false" outlineLevel="0" collapsed="false">
      <c r="H568" s="744"/>
    </row>
    <row r="569" customFormat="false" ht="14.25" hidden="false" customHeight="false" outlineLevel="0" collapsed="false">
      <c r="H569" s="744"/>
    </row>
    <row r="570" customFormat="false" ht="14.25" hidden="false" customHeight="false" outlineLevel="0" collapsed="false">
      <c r="H570" s="744"/>
    </row>
    <row r="571" customFormat="false" ht="14.25" hidden="false" customHeight="false" outlineLevel="0" collapsed="false">
      <c r="H571" s="744"/>
    </row>
    <row r="572" customFormat="false" ht="14.25" hidden="false" customHeight="false" outlineLevel="0" collapsed="false">
      <c r="H572" s="744"/>
    </row>
    <row r="573" customFormat="false" ht="14.25" hidden="false" customHeight="false" outlineLevel="0" collapsed="false">
      <c r="H573" s="744"/>
    </row>
    <row r="574" customFormat="false" ht="14.25" hidden="false" customHeight="false" outlineLevel="0" collapsed="false">
      <c r="H574" s="744"/>
    </row>
    <row r="575" customFormat="false" ht="14.25" hidden="false" customHeight="false" outlineLevel="0" collapsed="false">
      <c r="H575" s="744"/>
    </row>
    <row r="576" customFormat="false" ht="14.25" hidden="false" customHeight="false" outlineLevel="0" collapsed="false">
      <c r="H576" s="744"/>
    </row>
    <row r="577" customFormat="false" ht="14.25" hidden="false" customHeight="false" outlineLevel="0" collapsed="false">
      <c r="H577" s="744"/>
    </row>
    <row r="578" customFormat="false" ht="14.25" hidden="false" customHeight="false" outlineLevel="0" collapsed="false">
      <c r="H578" s="744"/>
    </row>
    <row r="579" customFormat="false" ht="14.25" hidden="false" customHeight="false" outlineLevel="0" collapsed="false">
      <c r="H579" s="744"/>
    </row>
    <row r="580" customFormat="false" ht="14.25" hidden="false" customHeight="false" outlineLevel="0" collapsed="false">
      <c r="H580" s="744"/>
    </row>
    <row r="581" customFormat="false" ht="14.25" hidden="false" customHeight="false" outlineLevel="0" collapsed="false">
      <c r="H581" s="744"/>
    </row>
    <row r="582" customFormat="false" ht="14.25" hidden="false" customHeight="false" outlineLevel="0" collapsed="false">
      <c r="H582" s="744"/>
    </row>
    <row r="583" customFormat="false" ht="14.25" hidden="false" customHeight="false" outlineLevel="0" collapsed="false">
      <c r="H583" s="744"/>
    </row>
    <row r="584" customFormat="false" ht="14.25" hidden="false" customHeight="false" outlineLevel="0" collapsed="false">
      <c r="H584" s="744"/>
    </row>
    <row r="585" customFormat="false" ht="14.25" hidden="false" customHeight="false" outlineLevel="0" collapsed="false">
      <c r="H585" s="744"/>
    </row>
    <row r="586" customFormat="false" ht="14.25" hidden="false" customHeight="false" outlineLevel="0" collapsed="false">
      <c r="H586" s="744"/>
    </row>
    <row r="587" customFormat="false" ht="14.25" hidden="false" customHeight="false" outlineLevel="0" collapsed="false">
      <c r="H587" s="744"/>
    </row>
    <row r="588" customFormat="false" ht="14.25" hidden="false" customHeight="false" outlineLevel="0" collapsed="false">
      <c r="H588" s="744"/>
    </row>
    <row r="589" customFormat="false" ht="14.25" hidden="false" customHeight="false" outlineLevel="0" collapsed="false">
      <c r="H589" s="744"/>
    </row>
    <row r="590" customFormat="false" ht="14.25" hidden="false" customHeight="false" outlineLevel="0" collapsed="false">
      <c r="H590" s="744"/>
    </row>
    <row r="591" customFormat="false" ht="14.25" hidden="false" customHeight="false" outlineLevel="0" collapsed="false">
      <c r="H591" s="744"/>
    </row>
    <row r="592" customFormat="false" ht="14.25" hidden="false" customHeight="false" outlineLevel="0" collapsed="false">
      <c r="H592" s="744"/>
    </row>
    <row r="593" customFormat="false" ht="14.25" hidden="false" customHeight="false" outlineLevel="0" collapsed="false">
      <c r="H593" s="744"/>
    </row>
    <row r="594" customFormat="false" ht="14.25" hidden="false" customHeight="false" outlineLevel="0" collapsed="false">
      <c r="H594" s="744"/>
    </row>
    <row r="595" customFormat="false" ht="14.25" hidden="false" customHeight="false" outlineLevel="0" collapsed="false">
      <c r="H595" s="744"/>
    </row>
    <row r="596" customFormat="false" ht="14.25" hidden="false" customHeight="false" outlineLevel="0" collapsed="false">
      <c r="H596" s="744"/>
    </row>
    <row r="597" customFormat="false" ht="14.25" hidden="false" customHeight="false" outlineLevel="0" collapsed="false">
      <c r="H597" s="744"/>
    </row>
    <row r="598" customFormat="false" ht="14.25" hidden="false" customHeight="false" outlineLevel="0" collapsed="false">
      <c r="H598" s="744"/>
    </row>
    <row r="599" customFormat="false" ht="14.25" hidden="false" customHeight="false" outlineLevel="0" collapsed="false">
      <c r="H599" s="744"/>
    </row>
    <row r="600" customFormat="false" ht="14.25" hidden="false" customHeight="false" outlineLevel="0" collapsed="false">
      <c r="H600" s="744"/>
    </row>
    <row r="601" customFormat="false" ht="14.25" hidden="false" customHeight="false" outlineLevel="0" collapsed="false">
      <c r="H601" s="744"/>
    </row>
    <row r="602" customFormat="false" ht="14.25" hidden="false" customHeight="false" outlineLevel="0" collapsed="false">
      <c r="H602" s="744"/>
    </row>
    <row r="603" customFormat="false" ht="14.25" hidden="false" customHeight="false" outlineLevel="0" collapsed="false">
      <c r="H603" s="744"/>
    </row>
    <row r="604" customFormat="false" ht="14.25" hidden="false" customHeight="false" outlineLevel="0" collapsed="false">
      <c r="H604" s="744"/>
    </row>
    <row r="605" customFormat="false" ht="14.25" hidden="false" customHeight="false" outlineLevel="0" collapsed="false">
      <c r="H605" s="744"/>
    </row>
    <row r="606" customFormat="false" ht="14.25" hidden="false" customHeight="false" outlineLevel="0" collapsed="false">
      <c r="H606" s="744"/>
    </row>
    <row r="607" customFormat="false" ht="14.25" hidden="false" customHeight="false" outlineLevel="0" collapsed="false">
      <c r="H607" s="744"/>
    </row>
    <row r="608" customFormat="false" ht="14.25" hidden="false" customHeight="false" outlineLevel="0" collapsed="false">
      <c r="H608" s="744"/>
    </row>
    <row r="609" customFormat="false" ht="14.25" hidden="false" customHeight="false" outlineLevel="0" collapsed="false">
      <c r="H609" s="744"/>
    </row>
    <row r="610" customFormat="false" ht="14.25" hidden="false" customHeight="false" outlineLevel="0" collapsed="false">
      <c r="H610" s="744"/>
    </row>
    <row r="611" customFormat="false" ht="14.25" hidden="false" customHeight="false" outlineLevel="0" collapsed="false">
      <c r="H611" s="744"/>
    </row>
    <row r="612" customFormat="false" ht="14.25" hidden="false" customHeight="false" outlineLevel="0" collapsed="false">
      <c r="H612" s="744"/>
    </row>
    <row r="613" customFormat="false" ht="14.25" hidden="false" customHeight="false" outlineLevel="0" collapsed="false">
      <c r="H613" s="744"/>
    </row>
    <row r="614" customFormat="false" ht="14.25" hidden="false" customHeight="false" outlineLevel="0" collapsed="false">
      <c r="H614" s="744"/>
    </row>
    <row r="615" customFormat="false" ht="14.25" hidden="false" customHeight="false" outlineLevel="0" collapsed="false">
      <c r="H615" s="744"/>
    </row>
    <row r="616" customFormat="false" ht="14.25" hidden="false" customHeight="false" outlineLevel="0" collapsed="false">
      <c r="H616" s="744"/>
    </row>
    <row r="617" customFormat="false" ht="14.25" hidden="false" customHeight="false" outlineLevel="0" collapsed="false">
      <c r="H617" s="744"/>
    </row>
    <row r="618" customFormat="false" ht="14.25" hidden="false" customHeight="false" outlineLevel="0" collapsed="false">
      <c r="H618" s="744"/>
    </row>
    <row r="619" customFormat="false" ht="14.25" hidden="false" customHeight="false" outlineLevel="0" collapsed="false">
      <c r="H619" s="744"/>
    </row>
    <row r="620" customFormat="false" ht="14.25" hidden="false" customHeight="false" outlineLevel="0" collapsed="false">
      <c r="H620" s="744"/>
    </row>
    <row r="621" customFormat="false" ht="14.25" hidden="false" customHeight="false" outlineLevel="0" collapsed="false">
      <c r="H621" s="744"/>
    </row>
    <row r="622" customFormat="false" ht="14.25" hidden="false" customHeight="false" outlineLevel="0" collapsed="false">
      <c r="H622" s="744"/>
    </row>
    <row r="623" customFormat="false" ht="14.25" hidden="false" customHeight="false" outlineLevel="0" collapsed="false">
      <c r="H623" s="744"/>
    </row>
    <row r="624" customFormat="false" ht="14.25" hidden="false" customHeight="false" outlineLevel="0" collapsed="false">
      <c r="H624" s="744"/>
    </row>
    <row r="625" customFormat="false" ht="14.25" hidden="false" customHeight="false" outlineLevel="0" collapsed="false">
      <c r="H625" s="744"/>
    </row>
    <row r="626" customFormat="false" ht="14.25" hidden="false" customHeight="false" outlineLevel="0" collapsed="false">
      <c r="H626" s="744"/>
    </row>
    <row r="627" customFormat="false" ht="14.25" hidden="false" customHeight="false" outlineLevel="0" collapsed="false">
      <c r="H627" s="744"/>
    </row>
    <row r="628" customFormat="false" ht="14.25" hidden="false" customHeight="false" outlineLevel="0" collapsed="false">
      <c r="H628" s="744"/>
    </row>
    <row r="629" customFormat="false" ht="14.25" hidden="false" customHeight="false" outlineLevel="0" collapsed="false">
      <c r="H629" s="744"/>
    </row>
    <row r="630" customFormat="false" ht="14.25" hidden="false" customHeight="false" outlineLevel="0" collapsed="false">
      <c r="H630" s="744"/>
    </row>
    <row r="631" customFormat="false" ht="14.25" hidden="false" customHeight="false" outlineLevel="0" collapsed="false">
      <c r="H631" s="744"/>
    </row>
    <row r="632" customFormat="false" ht="14.25" hidden="false" customHeight="false" outlineLevel="0" collapsed="false">
      <c r="H632" s="744"/>
    </row>
    <row r="633" customFormat="false" ht="14.25" hidden="false" customHeight="false" outlineLevel="0" collapsed="false">
      <c r="H633" s="744"/>
    </row>
    <row r="634" customFormat="false" ht="14.25" hidden="false" customHeight="false" outlineLevel="0" collapsed="false">
      <c r="H634" s="744"/>
    </row>
    <row r="635" customFormat="false" ht="14.25" hidden="false" customHeight="false" outlineLevel="0" collapsed="false">
      <c r="H635" s="744"/>
    </row>
    <row r="636" customFormat="false" ht="14.25" hidden="false" customHeight="false" outlineLevel="0" collapsed="false">
      <c r="H636" s="744"/>
    </row>
    <row r="637" customFormat="false" ht="14.25" hidden="false" customHeight="false" outlineLevel="0" collapsed="false">
      <c r="H637" s="744"/>
    </row>
    <row r="638" customFormat="false" ht="14.25" hidden="false" customHeight="false" outlineLevel="0" collapsed="false">
      <c r="H638" s="744"/>
    </row>
    <row r="639" customFormat="false" ht="14.25" hidden="false" customHeight="false" outlineLevel="0" collapsed="false">
      <c r="H639" s="744"/>
    </row>
    <row r="640" customFormat="false" ht="14.25" hidden="false" customHeight="false" outlineLevel="0" collapsed="false">
      <c r="H640" s="744"/>
    </row>
    <row r="641" customFormat="false" ht="14.25" hidden="false" customHeight="false" outlineLevel="0" collapsed="false">
      <c r="H641" s="744"/>
    </row>
    <row r="642" customFormat="false" ht="14.25" hidden="false" customHeight="false" outlineLevel="0" collapsed="false">
      <c r="H642" s="744"/>
    </row>
    <row r="643" customFormat="false" ht="14.25" hidden="false" customHeight="false" outlineLevel="0" collapsed="false">
      <c r="H643" s="744"/>
    </row>
    <row r="644" customFormat="false" ht="14.25" hidden="false" customHeight="false" outlineLevel="0" collapsed="false">
      <c r="H644" s="744"/>
    </row>
    <row r="645" customFormat="false" ht="14.25" hidden="false" customHeight="false" outlineLevel="0" collapsed="false">
      <c r="H645" s="744"/>
    </row>
    <row r="646" customFormat="false" ht="14.25" hidden="false" customHeight="false" outlineLevel="0" collapsed="false">
      <c r="H646" s="744"/>
    </row>
    <row r="647" customFormat="false" ht="14.25" hidden="false" customHeight="false" outlineLevel="0" collapsed="false">
      <c r="H647" s="744"/>
    </row>
    <row r="648" customFormat="false" ht="14.25" hidden="false" customHeight="false" outlineLevel="0" collapsed="false">
      <c r="H648" s="744"/>
    </row>
    <row r="649" customFormat="false" ht="14.25" hidden="false" customHeight="false" outlineLevel="0" collapsed="false">
      <c r="H649" s="744"/>
    </row>
    <row r="650" customFormat="false" ht="14.25" hidden="false" customHeight="false" outlineLevel="0" collapsed="false">
      <c r="H650" s="744"/>
    </row>
    <row r="651" customFormat="false" ht="14.25" hidden="false" customHeight="false" outlineLevel="0" collapsed="false">
      <c r="H651" s="744"/>
    </row>
    <row r="652" customFormat="false" ht="14.25" hidden="false" customHeight="false" outlineLevel="0" collapsed="false">
      <c r="H652" s="744"/>
    </row>
    <row r="653" customFormat="false" ht="14.25" hidden="false" customHeight="false" outlineLevel="0" collapsed="false">
      <c r="H653" s="744"/>
    </row>
    <row r="654" customFormat="false" ht="14.25" hidden="false" customHeight="false" outlineLevel="0" collapsed="false">
      <c r="H654" s="744"/>
    </row>
    <row r="655" customFormat="false" ht="14.25" hidden="false" customHeight="false" outlineLevel="0" collapsed="false">
      <c r="H655" s="744"/>
    </row>
    <row r="656" customFormat="false" ht="14.25" hidden="false" customHeight="false" outlineLevel="0" collapsed="false">
      <c r="H656" s="744"/>
    </row>
    <row r="657" customFormat="false" ht="14.25" hidden="false" customHeight="false" outlineLevel="0" collapsed="false">
      <c r="H657" s="744"/>
    </row>
    <row r="658" customFormat="false" ht="14.25" hidden="false" customHeight="false" outlineLevel="0" collapsed="false">
      <c r="H658" s="744"/>
    </row>
    <row r="659" customFormat="false" ht="14.25" hidden="false" customHeight="false" outlineLevel="0" collapsed="false">
      <c r="H659" s="744"/>
    </row>
    <row r="660" customFormat="false" ht="14.25" hidden="false" customHeight="false" outlineLevel="0" collapsed="false">
      <c r="H660" s="744"/>
    </row>
    <row r="661" customFormat="false" ht="14.25" hidden="false" customHeight="false" outlineLevel="0" collapsed="false">
      <c r="H661" s="744"/>
    </row>
    <row r="662" customFormat="false" ht="14.25" hidden="false" customHeight="false" outlineLevel="0" collapsed="false">
      <c r="H662" s="744"/>
    </row>
    <row r="663" customFormat="false" ht="14.25" hidden="false" customHeight="false" outlineLevel="0" collapsed="false">
      <c r="H663" s="744"/>
    </row>
    <row r="664" customFormat="false" ht="14.25" hidden="false" customHeight="false" outlineLevel="0" collapsed="false">
      <c r="H664" s="744"/>
    </row>
    <row r="665" customFormat="false" ht="14.25" hidden="false" customHeight="false" outlineLevel="0" collapsed="false">
      <c r="H665" s="744"/>
    </row>
    <row r="666" customFormat="false" ht="14.25" hidden="false" customHeight="false" outlineLevel="0" collapsed="false">
      <c r="H666" s="744"/>
    </row>
    <row r="667" customFormat="false" ht="14.25" hidden="false" customHeight="false" outlineLevel="0" collapsed="false">
      <c r="H667" s="744"/>
    </row>
    <row r="668" customFormat="false" ht="14.25" hidden="false" customHeight="false" outlineLevel="0" collapsed="false">
      <c r="H668" s="744"/>
    </row>
    <row r="669" customFormat="false" ht="14.25" hidden="false" customHeight="false" outlineLevel="0" collapsed="false">
      <c r="H669" s="744"/>
    </row>
    <row r="670" customFormat="false" ht="14.25" hidden="false" customHeight="false" outlineLevel="0" collapsed="false">
      <c r="H670" s="744"/>
    </row>
    <row r="671" customFormat="false" ht="14.25" hidden="false" customHeight="false" outlineLevel="0" collapsed="false">
      <c r="H671" s="744"/>
    </row>
    <row r="672" customFormat="false" ht="14.25" hidden="false" customHeight="false" outlineLevel="0" collapsed="false">
      <c r="H672" s="744"/>
    </row>
    <row r="673" customFormat="false" ht="14.25" hidden="false" customHeight="false" outlineLevel="0" collapsed="false">
      <c r="H673" s="744"/>
    </row>
    <row r="674" customFormat="false" ht="14.25" hidden="false" customHeight="false" outlineLevel="0" collapsed="false">
      <c r="H674" s="744"/>
    </row>
    <row r="675" customFormat="false" ht="14.25" hidden="false" customHeight="false" outlineLevel="0" collapsed="false">
      <c r="H675" s="744"/>
    </row>
    <row r="676" customFormat="false" ht="14.25" hidden="false" customHeight="false" outlineLevel="0" collapsed="false">
      <c r="H676" s="744"/>
    </row>
    <row r="677" customFormat="false" ht="14.25" hidden="false" customHeight="false" outlineLevel="0" collapsed="false">
      <c r="H677" s="744"/>
    </row>
    <row r="678" customFormat="false" ht="14.25" hidden="false" customHeight="false" outlineLevel="0" collapsed="false">
      <c r="H678" s="744"/>
    </row>
    <row r="679" customFormat="false" ht="14.25" hidden="false" customHeight="false" outlineLevel="0" collapsed="false">
      <c r="H679" s="744"/>
    </row>
    <row r="680" customFormat="false" ht="14.25" hidden="false" customHeight="false" outlineLevel="0" collapsed="false">
      <c r="H680" s="744"/>
    </row>
    <row r="681" customFormat="false" ht="14.25" hidden="false" customHeight="false" outlineLevel="0" collapsed="false">
      <c r="H681" s="744"/>
    </row>
    <row r="682" customFormat="false" ht="14.25" hidden="false" customHeight="false" outlineLevel="0" collapsed="false">
      <c r="H682" s="744"/>
    </row>
    <row r="683" customFormat="false" ht="14.25" hidden="false" customHeight="false" outlineLevel="0" collapsed="false">
      <c r="H683" s="744"/>
    </row>
    <row r="684" customFormat="false" ht="14.25" hidden="false" customHeight="false" outlineLevel="0" collapsed="false">
      <c r="H684" s="744"/>
    </row>
    <row r="685" customFormat="false" ht="14.25" hidden="false" customHeight="false" outlineLevel="0" collapsed="false">
      <c r="H685" s="744"/>
    </row>
    <row r="686" customFormat="false" ht="14.25" hidden="false" customHeight="false" outlineLevel="0" collapsed="false">
      <c r="H686" s="744"/>
    </row>
    <row r="687" customFormat="false" ht="14.25" hidden="false" customHeight="false" outlineLevel="0" collapsed="false">
      <c r="H687" s="744"/>
    </row>
    <row r="688" customFormat="false" ht="14.25" hidden="false" customHeight="false" outlineLevel="0" collapsed="false">
      <c r="H688" s="744"/>
    </row>
    <row r="689" customFormat="false" ht="14.25" hidden="false" customHeight="false" outlineLevel="0" collapsed="false">
      <c r="H689" s="744"/>
    </row>
    <row r="690" customFormat="false" ht="14.25" hidden="false" customHeight="false" outlineLevel="0" collapsed="false">
      <c r="H690" s="744"/>
    </row>
    <row r="691" customFormat="false" ht="14.25" hidden="false" customHeight="false" outlineLevel="0" collapsed="false">
      <c r="H691" s="744"/>
    </row>
    <row r="692" customFormat="false" ht="14.25" hidden="false" customHeight="false" outlineLevel="0" collapsed="false">
      <c r="H692" s="744"/>
    </row>
    <row r="693" customFormat="false" ht="14.25" hidden="false" customHeight="false" outlineLevel="0" collapsed="false">
      <c r="H693" s="744"/>
    </row>
    <row r="694" customFormat="false" ht="14.25" hidden="false" customHeight="false" outlineLevel="0" collapsed="false">
      <c r="H694" s="744"/>
    </row>
    <row r="695" customFormat="false" ht="14.25" hidden="false" customHeight="false" outlineLevel="0" collapsed="false">
      <c r="H695" s="744"/>
    </row>
    <row r="696" customFormat="false" ht="14.25" hidden="false" customHeight="false" outlineLevel="0" collapsed="false">
      <c r="H696" s="744"/>
    </row>
    <row r="697" customFormat="false" ht="14.25" hidden="false" customHeight="false" outlineLevel="0" collapsed="false">
      <c r="H697" s="744"/>
    </row>
    <row r="698" customFormat="false" ht="14.25" hidden="false" customHeight="false" outlineLevel="0" collapsed="false">
      <c r="H698" s="744"/>
    </row>
    <row r="699" customFormat="false" ht="14.25" hidden="false" customHeight="false" outlineLevel="0" collapsed="false">
      <c r="H699" s="744"/>
    </row>
    <row r="700" customFormat="false" ht="14.25" hidden="false" customHeight="false" outlineLevel="0" collapsed="false">
      <c r="H700" s="744"/>
    </row>
    <row r="701" customFormat="false" ht="14.25" hidden="false" customHeight="false" outlineLevel="0" collapsed="false">
      <c r="H701" s="744"/>
    </row>
    <row r="702" customFormat="false" ht="14.25" hidden="false" customHeight="false" outlineLevel="0" collapsed="false">
      <c r="H702" s="744"/>
    </row>
    <row r="703" customFormat="false" ht="14.25" hidden="false" customHeight="false" outlineLevel="0" collapsed="false">
      <c r="H703" s="744"/>
    </row>
    <row r="704" customFormat="false" ht="14.25" hidden="false" customHeight="false" outlineLevel="0" collapsed="false">
      <c r="H704" s="744"/>
    </row>
    <row r="705" customFormat="false" ht="14.25" hidden="false" customHeight="false" outlineLevel="0" collapsed="false">
      <c r="H705" s="744"/>
    </row>
    <row r="706" customFormat="false" ht="14.25" hidden="false" customHeight="false" outlineLevel="0" collapsed="false">
      <c r="H706" s="744"/>
    </row>
    <row r="707" customFormat="false" ht="14.25" hidden="false" customHeight="false" outlineLevel="0" collapsed="false">
      <c r="H707" s="744"/>
    </row>
    <row r="708" customFormat="false" ht="14.25" hidden="false" customHeight="false" outlineLevel="0" collapsed="false">
      <c r="H708" s="744"/>
    </row>
    <row r="709" customFormat="false" ht="14.25" hidden="false" customHeight="false" outlineLevel="0" collapsed="false">
      <c r="H709" s="744"/>
    </row>
    <row r="710" customFormat="false" ht="14.25" hidden="false" customHeight="false" outlineLevel="0" collapsed="false">
      <c r="H710" s="744"/>
    </row>
    <row r="711" customFormat="false" ht="14.25" hidden="false" customHeight="false" outlineLevel="0" collapsed="false">
      <c r="H711" s="744"/>
    </row>
    <row r="712" customFormat="false" ht="14.25" hidden="false" customHeight="false" outlineLevel="0" collapsed="false">
      <c r="H712" s="744"/>
    </row>
    <row r="713" customFormat="false" ht="14.25" hidden="false" customHeight="false" outlineLevel="0" collapsed="false">
      <c r="H713" s="744"/>
    </row>
    <row r="714" customFormat="false" ht="14.25" hidden="false" customHeight="false" outlineLevel="0" collapsed="false">
      <c r="H714" s="744"/>
    </row>
    <row r="715" customFormat="false" ht="14.25" hidden="false" customHeight="false" outlineLevel="0" collapsed="false">
      <c r="H715" s="744"/>
    </row>
    <row r="716" customFormat="false" ht="14.25" hidden="false" customHeight="false" outlineLevel="0" collapsed="false">
      <c r="H716" s="744"/>
    </row>
    <row r="717" customFormat="false" ht="14.25" hidden="false" customHeight="false" outlineLevel="0" collapsed="false">
      <c r="H717" s="744"/>
    </row>
    <row r="718" customFormat="false" ht="14.25" hidden="false" customHeight="false" outlineLevel="0" collapsed="false">
      <c r="H718" s="744"/>
    </row>
    <row r="719" customFormat="false" ht="14.25" hidden="false" customHeight="false" outlineLevel="0" collapsed="false">
      <c r="H719" s="744"/>
    </row>
    <row r="720" customFormat="false" ht="14.25" hidden="false" customHeight="false" outlineLevel="0" collapsed="false">
      <c r="H720" s="744"/>
    </row>
    <row r="721" customFormat="false" ht="14.25" hidden="false" customHeight="false" outlineLevel="0" collapsed="false">
      <c r="H721" s="744"/>
    </row>
    <row r="722" customFormat="false" ht="14.25" hidden="false" customHeight="false" outlineLevel="0" collapsed="false">
      <c r="H722" s="744"/>
    </row>
    <row r="723" customFormat="false" ht="14.25" hidden="false" customHeight="false" outlineLevel="0" collapsed="false">
      <c r="H723" s="744"/>
    </row>
    <row r="724" customFormat="false" ht="14.25" hidden="false" customHeight="false" outlineLevel="0" collapsed="false">
      <c r="H724" s="744"/>
    </row>
    <row r="725" customFormat="false" ht="14.25" hidden="false" customHeight="false" outlineLevel="0" collapsed="false">
      <c r="H725" s="744"/>
    </row>
    <row r="726" customFormat="false" ht="14.25" hidden="false" customHeight="false" outlineLevel="0" collapsed="false">
      <c r="H726" s="744"/>
    </row>
    <row r="727" customFormat="false" ht="14.25" hidden="false" customHeight="false" outlineLevel="0" collapsed="false">
      <c r="H727" s="744"/>
    </row>
    <row r="728" customFormat="false" ht="14.25" hidden="false" customHeight="false" outlineLevel="0" collapsed="false">
      <c r="H728" s="744"/>
    </row>
    <row r="729" customFormat="false" ht="14.25" hidden="false" customHeight="false" outlineLevel="0" collapsed="false">
      <c r="H729" s="744"/>
    </row>
    <row r="730" customFormat="false" ht="14.25" hidden="false" customHeight="false" outlineLevel="0" collapsed="false">
      <c r="H730" s="744"/>
    </row>
    <row r="731" customFormat="false" ht="14.25" hidden="false" customHeight="false" outlineLevel="0" collapsed="false">
      <c r="H731" s="744"/>
    </row>
    <row r="732" customFormat="false" ht="14.25" hidden="false" customHeight="false" outlineLevel="0" collapsed="false">
      <c r="H732" s="744"/>
    </row>
    <row r="733" customFormat="false" ht="14.25" hidden="false" customHeight="false" outlineLevel="0" collapsed="false">
      <c r="H733" s="744"/>
    </row>
    <row r="734" customFormat="false" ht="14.25" hidden="false" customHeight="false" outlineLevel="0" collapsed="false">
      <c r="H734" s="744"/>
    </row>
    <row r="735" customFormat="false" ht="14.25" hidden="false" customHeight="false" outlineLevel="0" collapsed="false">
      <c r="H735" s="744"/>
    </row>
    <row r="736" customFormat="false" ht="14.25" hidden="false" customHeight="false" outlineLevel="0" collapsed="false">
      <c r="H736" s="744"/>
    </row>
    <row r="737" customFormat="false" ht="14.25" hidden="false" customHeight="false" outlineLevel="0" collapsed="false">
      <c r="H737" s="744"/>
    </row>
    <row r="738" customFormat="false" ht="14.25" hidden="false" customHeight="false" outlineLevel="0" collapsed="false">
      <c r="H738" s="744"/>
    </row>
    <row r="739" customFormat="false" ht="14.25" hidden="false" customHeight="false" outlineLevel="0" collapsed="false">
      <c r="H739" s="744"/>
    </row>
    <row r="740" customFormat="false" ht="14.25" hidden="false" customHeight="false" outlineLevel="0" collapsed="false">
      <c r="H740" s="744"/>
    </row>
    <row r="741" customFormat="false" ht="14.25" hidden="false" customHeight="false" outlineLevel="0" collapsed="false">
      <c r="H741" s="744"/>
    </row>
    <row r="742" customFormat="false" ht="14.25" hidden="false" customHeight="false" outlineLevel="0" collapsed="false">
      <c r="H742" s="744"/>
    </row>
    <row r="743" customFormat="false" ht="14.25" hidden="false" customHeight="false" outlineLevel="0" collapsed="false">
      <c r="H743" s="744"/>
    </row>
    <row r="744" customFormat="false" ht="14.25" hidden="false" customHeight="false" outlineLevel="0" collapsed="false">
      <c r="H744" s="744"/>
    </row>
    <row r="745" customFormat="false" ht="14.25" hidden="false" customHeight="false" outlineLevel="0" collapsed="false">
      <c r="H745" s="744"/>
    </row>
    <row r="746" customFormat="false" ht="14.25" hidden="false" customHeight="false" outlineLevel="0" collapsed="false">
      <c r="H746" s="744"/>
    </row>
    <row r="747" customFormat="false" ht="14.25" hidden="false" customHeight="false" outlineLevel="0" collapsed="false">
      <c r="H747" s="744"/>
    </row>
    <row r="748" customFormat="false" ht="14.25" hidden="false" customHeight="false" outlineLevel="0" collapsed="false">
      <c r="H748" s="744"/>
    </row>
    <row r="749" customFormat="false" ht="14.25" hidden="false" customHeight="false" outlineLevel="0" collapsed="false">
      <c r="H749" s="744"/>
    </row>
    <row r="750" customFormat="false" ht="14.25" hidden="false" customHeight="false" outlineLevel="0" collapsed="false">
      <c r="H750" s="744"/>
    </row>
    <row r="751" customFormat="false" ht="14.25" hidden="false" customHeight="false" outlineLevel="0" collapsed="false">
      <c r="H751" s="744"/>
    </row>
    <row r="752" customFormat="false" ht="14.25" hidden="false" customHeight="false" outlineLevel="0" collapsed="false">
      <c r="H752" s="744"/>
    </row>
    <row r="753" customFormat="false" ht="14.25" hidden="false" customHeight="false" outlineLevel="0" collapsed="false">
      <c r="H753" s="744"/>
    </row>
    <row r="754" customFormat="false" ht="14.25" hidden="false" customHeight="false" outlineLevel="0" collapsed="false">
      <c r="H754" s="744"/>
    </row>
    <row r="755" customFormat="false" ht="14.25" hidden="false" customHeight="false" outlineLevel="0" collapsed="false">
      <c r="H755" s="744"/>
    </row>
    <row r="756" customFormat="false" ht="14.25" hidden="false" customHeight="false" outlineLevel="0" collapsed="false">
      <c r="H756" s="744"/>
    </row>
    <row r="757" customFormat="false" ht="14.25" hidden="false" customHeight="false" outlineLevel="0" collapsed="false">
      <c r="H757" s="744"/>
    </row>
    <row r="758" customFormat="false" ht="14.25" hidden="false" customHeight="false" outlineLevel="0" collapsed="false">
      <c r="H758" s="744"/>
    </row>
    <row r="759" customFormat="false" ht="14.25" hidden="false" customHeight="false" outlineLevel="0" collapsed="false">
      <c r="H759" s="744"/>
    </row>
    <row r="760" customFormat="false" ht="14.25" hidden="false" customHeight="false" outlineLevel="0" collapsed="false">
      <c r="H760" s="744"/>
    </row>
    <row r="761" customFormat="false" ht="14.25" hidden="false" customHeight="false" outlineLevel="0" collapsed="false">
      <c r="H761" s="744"/>
    </row>
    <row r="762" customFormat="false" ht="14.25" hidden="false" customHeight="false" outlineLevel="0" collapsed="false">
      <c r="H762" s="744"/>
    </row>
    <row r="763" customFormat="false" ht="14.25" hidden="false" customHeight="false" outlineLevel="0" collapsed="false">
      <c r="H763" s="744"/>
    </row>
    <row r="764" customFormat="false" ht="14.25" hidden="false" customHeight="false" outlineLevel="0" collapsed="false">
      <c r="H764" s="744"/>
    </row>
    <row r="765" customFormat="false" ht="14.25" hidden="false" customHeight="false" outlineLevel="0" collapsed="false">
      <c r="H765" s="744"/>
    </row>
    <row r="766" customFormat="false" ht="14.25" hidden="false" customHeight="false" outlineLevel="0" collapsed="false">
      <c r="H766" s="744"/>
    </row>
    <row r="767" customFormat="false" ht="14.25" hidden="false" customHeight="false" outlineLevel="0" collapsed="false">
      <c r="H767" s="744"/>
    </row>
    <row r="768" customFormat="false" ht="14.25" hidden="false" customHeight="false" outlineLevel="0" collapsed="false">
      <c r="H768" s="744"/>
    </row>
    <row r="769" customFormat="false" ht="14.25" hidden="false" customHeight="false" outlineLevel="0" collapsed="false">
      <c r="H769" s="744"/>
    </row>
    <row r="770" customFormat="false" ht="14.25" hidden="false" customHeight="false" outlineLevel="0" collapsed="false">
      <c r="H770" s="744"/>
    </row>
    <row r="771" customFormat="false" ht="14.25" hidden="false" customHeight="false" outlineLevel="0" collapsed="false">
      <c r="H771" s="744"/>
    </row>
    <row r="772" customFormat="false" ht="14.25" hidden="false" customHeight="false" outlineLevel="0" collapsed="false">
      <c r="H772" s="744"/>
    </row>
    <row r="773" customFormat="false" ht="14.25" hidden="false" customHeight="false" outlineLevel="0" collapsed="false">
      <c r="H773" s="744"/>
    </row>
    <row r="774" customFormat="false" ht="14.25" hidden="false" customHeight="false" outlineLevel="0" collapsed="false">
      <c r="H774" s="744"/>
    </row>
    <row r="775" customFormat="false" ht="14.25" hidden="false" customHeight="false" outlineLevel="0" collapsed="false">
      <c r="H775" s="744"/>
    </row>
    <row r="776" customFormat="false" ht="14.25" hidden="false" customHeight="false" outlineLevel="0" collapsed="false">
      <c r="H776" s="744"/>
    </row>
    <row r="777" customFormat="false" ht="14.25" hidden="false" customHeight="false" outlineLevel="0" collapsed="false">
      <c r="H777" s="744"/>
    </row>
    <row r="778" customFormat="false" ht="14.25" hidden="false" customHeight="false" outlineLevel="0" collapsed="false">
      <c r="H778" s="744"/>
    </row>
    <row r="779" customFormat="false" ht="14.25" hidden="false" customHeight="false" outlineLevel="0" collapsed="false">
      <c r="H779" s="744"/>
    </row>
    <row r="780" customFormat="false" ht="14.25" hidden="false" customHeight="false" outlineLevel="0" collapsed="false">
      <c r="H780" s="744"/>
    </row>
    <row r="781" customFormat="false" ht="14.25" hidden="false" customHeight="false" outlineLevel="0" collapsed="false">
      <c r="H781" s="744"/>
    </row>
    <row r="782" customFormat="false" ht="14.25" hidden="false" customHeight="false" outlineLevel="0" collapsed="false">
      <c r="H782" s="744"/>
    </row>
    <row r="783" customFormat="false" ht="14.25" hidden="false" customHeight="false" outlineLevel="0" collapsed="false">
      <c r="H783" s="744"/>
    </row>
    <row r="784" customFormat="false" ht="14.25" hidden="false" customHeight="false" outlineLevel="0" collapsed="false">
      <c r="H784" s="744"/>
    </row>
    <row r="785" customFormat="false" ht="14.25" hidden="false" customHeight="false" outlineLevel="0" collapsed="false">
      <c r="H785" s="744"/>
    </row>
    <row r="786" customFormat="false" ht="14.25" hidden="false" customHeight="false" outlineLevel="0" collapsed="false">
      <c r="H786" s="744"/>
    </row>
    <row r="787" customFormat="false" ht="14.25" hidden="false" customHeight="false" outlineLevel="0" collapsed="false">
      <c r="H787" s="744"/>
    </row>
    <row r="788" customFormat="false" ht="14.25" hidden="false" customHeight="false" outlineLevel="0" collapsed="false">
      <c r="H788" s="744"/>
    </row>
    <row r="789" customFormat="false" ht="14.25" hidden="false" customHeight="false" outlineLevel="0" collapsed="false">
      <c r="H789" s="744"/>
    </row>
    <row r="790" customFormat="false" ht="14.25" hidden="false" customHeight="false" outlineLevel="0" collapsed="false">
      <c r="H790" s="744"/>
    </row>
    <row r="791" customFormat="false" ht="14.25" hidden="false" customHeight="false" outlineLevel="0" collapsed="false">
      <c r="H791" s="744"/>
    </row>
    <row r="792" customFormat="false" ht="14.25" hidden="false" customHeight="false" outlineLevel="0" collapsed="false">
      <c r="H792" s="744"/>
    </row>
    <row r="793" customFormat="false" ht="14.25" hidden="false" customHeight="false" outlineLevel="0" collapsed="false">
      <c r="H793" s="744"/>
    </row>
    <row r="794" customFormat="false" ht="14.25" hidden="false" customHeight="false" outlineLevel="0" collapsed="false">
      <c r="H794" s="744"/>
    </row>
    <row r="795" customFormat="false" ht="14.25" hidden="false" customHeight="false" outlineLevel="0" collapsed="false">
      <c r="H795" s="744"/>
    </row>
    <row r="796" customFormat="false" ht="14.25" hidden="false" customHeight="false" outlineLevel="0" collapsed="false">
      <c r="H796" s="744"/>
    </row>
    <row r="797" customFormat="false" ht="14.25" hidden="false" customHeight="false" outlineLevel="0" collapsed="false">
      <c r="H797" s="744"/>
    </row>
    <row r="798" customFormat="false" ht="14.25" hidden="false" customHeight="false" outlineLevel="0" collapsed="false">
      <c r="H798" s="744"/>
    </row>
    <row r="799" customFormat="false" ht="14.25" hidden="false" customHeight="false" outlineLevel="0" collapsed="false">
      <c r="H799" s="744"/>
    </row>
    <row r="800" customFormat="false" ht="14.25" hidden="false" customHeight="false" outlineLevel="0" collapsed="false">
      <c r="H800" s="744"/>
    </row>
    <row r="801" customFormat="false" ht="14.25" hidden="false" customHeight="false" outlineLevel="0" collapsed="false">
      <c r="H801" s="744"/>
    </row>
    <row r="802" customFormat="false" ht="14.25" hidden="false" customHeight="false" outlineLevel="0" collapsed="false">
      <c r="H802" s="744"/>
    </row>
    <row r="803" customFormat="false" ht="14.25" hidden="false" customHeight="false" outlineLevel="0" collapsed="false">
      <c r="H803" s="744"/>
    </row>
    <row r="804" customFormat="false" ht="14.25" hidden="false" customHeight="false" outlineLevel="0" collapsed="false">
      <c r="H804" s="744"/>
    </row>
    <row r="805" customFormat="false" ht="14.25" hidden="false" customHeight="false" outlineLevel="0" collapsed="false">
      <c r="H805" s="744"/>
    </row>
    <row r="806" customFormat="false" ht="14.25" hidden="false" customHeight="false" outlineLevel="0" collapsed="false">
      <c r="H806" s="744"/>
    </row>
    <row r="807" customFormat="false" ht="14.25" hidden="false" customHeight="false" outlineLevel="0" collapsed="false">
      <c r="H807" s="744"/>
    </row>
    <row r="808" customFormat="false" ht="14.25" hidden="false" customHeight="false" outlineLevel="0" collapsed="false">
      <c r="H808" s="744"/>
    </row>
    <row r="809" customFormat="false" ht="14.25" hidden="false" customHeight="false" outlineLevel="0" collapsed="false">
      <c r="H809" s="744"/>
    </row>
    <row r="810" customFormat="false" ht="14.25" hidden="false" customHeight="false" outlineLevel="0" collapsed="false">
      <c r="H810" s="744"/>
    </row>
    <row r="811" customFormat="false" ht="14.25" hidden="false" customHeight="false" outlineLevel="0" collapsed="false">
      <c r="H811" s="744"/>
    </row>
    <row r="812" customFormat="false" ht="14.25" hidden="false" customHeight="false" outlineLevel="0" collapsed="false">
      <c r="H812" s="744"/>
    </row>
    <row r="813" customFormat="false" ht="14.25" hidden="false" customHeight="false" outlineLevel="0" collapsed="false">
      <c r="H813" s="744"/>
    </row>
    <row r="814" customFormat="false" ht="14.25" hidden="false" customHeight="false" outlineLevel="0" collapsed="false">
      <c r="H814" s="744"/>
    </row>
    <row r="815" customFormat="false" ht="14.25" hidden="false" customHeight="false" outlineLevel="0" collapsed="false">
      <c r="H815" s="744"/>
    </row>
    <row r="816" customFormat="false" ht="14.25" hidden="false" customHeight="false" outlineLevel="0" collapsed="false">
      <c r="H816" s="744"/>
    </row>
    <row r="817" customFormat="false" ht="14.25" hidden="false" customHeight="false" outlineLevel="0" collapsed="false">
      <c r="H817" s="744"/>
    </row>
    <row r="818" customFormat="false" ht="14.25" hidden="false" customHeight="false" outlineLevel="0" collapsed="false">
      <c r="H818" s="744"/>
    </row>
    <row r="819" customFormat="false" ht="14.25" hidden="false" customHeight="false" outlineLevel="0" collapsed="false">
      <c r="H819" s="744"/>
    </row>
    <row r="820" customFormat="false" ht="14.25" hidden="false" customHeight="false" outlineLevel="0" collapsed="false">
      <c r="H820" s="744"/>
    </row>
    <row r="821" customFormat="false" ht="14.25" hidden="false" customHeight="false" outlineLevel="0" collapsed="false">
      <c r="H821" s="744"/>
    </row>
    <row r="822" customFormat="false" ht="14.25" hidden="false" customHeight="false" outlineLevel="0" collapsed="false">
      <c r="H822" s="744"/>
    </row>
    <row r="823" customFormat="false" ht="14.25" hidden="false" customHeight="false" outlineLevel="0" collapsed="false">
      <c r="H823" s="744"/>
    </row>
    <row r="824" customFormat="false" ht="14.25" hidden="false" customHeight="false" outlineLevel="0" collapsed="false">
      <c r="H824" s="744"/>
    </row>
    <row r="825" customFormat="false" ht="14.25" hidden="false" customHeight="false" outlineLevel="0" collapsed="false">
      <c r="H825" s="744"/>
    </row>
    <row r="826" customFormat="false" ht="14.25" hidden="false" customHeight="false" outlineLevel="0" collapsed="false">
      <c r="H826" s="744"/>
    </row>
    <row r="827" customFormat="false" ht="14.25" hidden="false" customHeight="false" outlineLevel="0" collapsed="false">
      <c r="H827" s="744"/>
    </row>
    <row r="828" customFormat="false" ht="14.25" hidden="false" customHeight="false" outlineLevel="0" collapsed="false">
      <c r="H828" s="744"/>
    </row>
    <row r="829" customFormat="false" ht="14.25" hidden="false" customHeight="false" outlineLevel="0" collapsed="false">
      <c r="H829" s="744"/>
    </row>
    <row r="830" customFormat="false" ht="14.25" hidden="false" customHeight="false" outlineLevel="0" collapsed="false">
      <c r="H830" s="744"/>
    </row>
    <row r="831" customFormat="false" ht="14.25" hidden="false" customHeight="false" outlineLevel="0" collapsed="false">
      <c r="H831" s="744"/>
    </row>
    <row r="832" customFormat="false" ht="14.25" hidden="false" customHeight="false" outlineLevel="0" collapsed="false">
      <c r="H832" s="744"/>
    </row>
    <row r="833" customFormat="false" ht="14.25" hidden="false" customHeight="false" outlineLevel="0" collapsed="false">
      <c r="H833" s="744"/>
    </row>
    <row r="834" customFormat="false" ht="14.25" hidden="false" customHeight="false" outlineLevel="0" collapsed="false">
      <c r="H834" s="744"/>
    </row>
    <row r="835" customFormat="false" ht="14.25" hidden="false" customHeight="false" outlineLevel="0" collapsed="false">
      <c r="H835" s="744"/>
    </row>
    <row r="836" customFormat="false" ht="14.25" hidden="false" customHeight="false" outlineLevel="0" collapsed="false">
      <c r="H836" s="744"/>
    </row>
    <row r="837" customFormat="false" ht="14.25" hidden="false" customHeight="false" outlineLevel="0" collapsed="false">
      <c r="H837" s="744"/>
    </row>
    <row r="838" customFormat="false" ht="14.25" hidden="false" customHeight="false" outlineLevel="0" collapsed="false">
      <c r="H838" s="744"/>
    </row>
    <row r="839" customFormat="false" ht="14.25" hidden="false" customHeight="false" outlineLevel="0" collapsed="false">
      <c r="H839" s="744"/>
    </row>
    <row r="840" customFormat="false" ht="14.25" hidden="false" customHeight="false" outlineLevel="0" collapsed="false">
      <c r="H840" s="744"/>
    </row>
    <row r="841" customFormat="false" ht="14.25" hidden="false" customHeight="false" outlineLevel="0" collapsed="false">
      <c r="H841" s="744"/>
    </row>
    <row r="842" customFormat="false" ht="14.25" hidden="false" customHeight="false" outlineLevel="0" collapsed="false">
      <c r="H842" s="744"/>
    </row>
    <row r="843" customFormat="false" ht="14.25" hidden="false" customHeight="false" outlineLevel="0" collapsed="false">
      <c r="H843" s="744"/>
    </row>
    <row r="844" customFormat="false" ht="14.25" hidden="false" customHeight="false" outlineLevel="0" collapsed="false">
      <c r="H844" s="744"/>
    </row>
    <row r="845" customFormat="false" ht="14.25" hidden="false" customHeight="false" outlineLevel="0" collapsed="false">
      <c r="H845" s="744"/>
    </row>
    <row r="846" customFormat="false" ht="14.25" hidden="false" customHeight="false" outlineLevel="0" collapsed="false">
      <c r="H846" s="744"/>
    </row>
    <row r="847" customFormat="false" ht="14.25" hidden="false" customHeight="false" outlineLevel="0" collapsed="false">
      <c r="H847" s="744"/>
    </row>
    <row r="848" customFormat="false" ht="14.25" hidden="false" customHeight="false" outlineLevel="0" collapsed="false">
      <c r="H848" s="744"/>
    </row>
    <row r="849" customFormat="false" ht="14.25" hidden="false" customHeight="false" outlineLevel="0" collapsed="false">
      <c r="H849" s="744"/>
    </row>
    <row r="850" customFormat="false" ht="14.25" hidden="false" customHeight="false" outlineLevel="0" collapsed="false">
      <c r="H850" s="744"/>
    </row>
    <row r="851" customFormat="false" ht="14.25" hidden="false" customHeight="false" outlineLevel="0" collapsed="false">
      <c r="H851" s="744"/>
    </row>
    <row r="852" customFormat="false" ht="14.25" hidden="false" customHeight="false" outlineLevel="0" collapsed="false">
      <c r="H852" s="744"/>
    </row>
    <row r="853" customFormat="false" ht="14.25" hidden="false" customHeight="false" outlineLevel="0" collapsed="false">
      <c r="H853" s="744"/>
    </row>
    <row r="854" customFormat="false" ht="14.25" hidden="false" customHeight="false" outlineLevel="0" collapsed="false">
      <c r="H854" s="744"/>
    </row>
    <row r="855" customFormat="false" ht="14.25" hidden="false" customHeight="false" outlineLevel="0" collapsed="false">
      <c r="H855" s="744"/>
    </row>
    <row r="856" customFormat="false" ht="14.25" hidden="false" customHeight="false" outlineLevel="0" collapsed="false">
      <c r="H856" s="744"/>
    </row>
    <row r="857" customFormat="false" ht="14.25" hidden="false" customHeight="false" outlineLevel="0" collapsed="false">
      <c r="H857" s="744"/>
    </row>
    <row r="858" customFormat="false" ht="14.25" hidden="false" customHeight="false" outlineLevel="0" collapsed="false">
      <c r="H858" s="744"/>
    </row>
    <row r="859" customFormat="false" ht="14.25" hidden="false" customHeight="false" outlineLevel="0" collapsed="false">
      <c r="H859" s="744"/>
    </row>
    <row r="860" customFormat="false" ht="14.25" hidden="false" customHeight="false" outlineLevel="0" collapsed="false">
      <c r="H860" s="744"/>
    </row>
    <row r="861" customFormat="false" ht="14.25" hidden="false" customHeight="false" outlineLevel="0" collapsed="false">
      <c r="H861" s="744"/>
    </row>
    <row r="862" customFormat="false" ht="14.25" hidden="false" customHeight="false" outlineLevel="0" collapsed="false">
      <c r="H862" s="744"/>
    </row>
    <row r="863" customFormat="false" ht="14.25" hidden="false" customHeight="false" outlineLevel="0" collapsed="false">
      <c r="H863" s="744"/>
    </row>
    <row r="864" customFormat="false" ht="14.25" hidden="false" customHeight="false" outlineLevel="0" collapsed="false">
      <c r="H864" s="744"/>
    </row>
    <row r="865" customFormat="false" ht="14.25" hidden="false" customHeight="false" outlineLevel="0" collapsed="false">
      <c r="H865" s="744"/>
    </row>
    <row r="866" customFormat="false" ht="14.25" hidden="false" customHeight="false" outlineLevel="0" collapsed="false">
      <c r="H866" s="744"/>
    </row>
    <row r="867" customFormat="false" ht="14.25" hidden="false" customHeight="false" outlineLevel="0" collapsed="false">
      <c r="H867" s="744"/>
    </row>
    <row r="868" customFormat="false" ht="14.25" hidden="false" customHeight="false" outlineLevel="0" collapsed="false">
      <c r="H868" s="744"/>
    </row>
    <row r="869" customFormat="false" ht="14.25" hidden="false" customHeight="false" outlineLevel="0" collapsed="false">
      <c r="H869" s="744"/>
    </row>
    <row r="870" customFormat="false" ht="14.25" hidden="false" customHeight="false" outlineLevel="0" collapsed="false">
      <c r="H870" s="744"/>
    </row>
    <row r="871" customFormat="false" ht="14.25" hidden="false" customHeight="false" outlineLevel="0" collapsed="false">
      <c r="H871" s="744"/>
    </row>
    <row r="872" customFormat="false" ht="14.25" hidden="false" customHeight="false" outlineLevel="0" collapsed="false">
      <c r="H872" s="744"/>
    </row>
    <row r="873" customFormat="false" ht="14.25" hidden="false" customHeight="false" outlineLevel="0" collapsed="false">
      <c r="H873" s="744"/>
    </row>
    <row r="874" customFormat="false" ht="14.25" hidden="false" customHeight="false" outlineLevel="0" collapsed="false">
      <c r="H874" s="744"/>
    </row>
    <row r="875" customFormat="false" ht="14.25" hidden="false" customHeight="false" outlineLevel="0" collapsed="false">
      <c r="H875" s="744"/>
    </row>
    <row r="876" customFormat="false" ht="14.25" hidden="false" customHeight="false" outlineLevel="0" collapsed="false">
      <c r="H876" s="744"/>
    </row>
    <row r="877" customFormat="false" ht="14.25" hidden="false" customHeight="false" outlineLevel="0" collapsed="false">
      <c r="H877" s="744"/>
    </row>
    <row r="878" customFormat="false" ht="14.25" hidden="false" customHeight="false" outlineLevel="0" collapsed="false">
      <c r="H878" s="744"/>
    </row>
    <row r="879" customFormat="false" ht="14.25" hidden="false" customHeight="false" outlineLevel="0" collapsed="false">
      <c r="H879" s="744"/>
    </row>
    <row r="880" customFormat="false" ht="14.25" hidden="false" customHeight="false" outlineLevel="0" collapsed="false">
      <c r="H880" s="744"/>
    </row>
    <row r="881" customFormat="false" ht="14.25" hidden="false" customHeight="false" outlineLevel="0" collapsed="false">
      <c r="H881" s="744"/>
    </row>
    <row r="882" customFormat="false" ht="14.25" hidden="false" customHeight="false" outlineLevel="0" collapsed="false">
      <c r="H882" s="744"/>
    </row>
    <row r="883" customFormat="false" ht="14.25" hidden="false" customHeight="false" outlineLevel="0" collapsed="false">
      <c r="H883" s="744"/>
    </row>
    <row r="884" customFormat="false" ht="14.25" hidden="false" customHeight="false" outlineLevel="0" collapsed="false">
      <c r="H884" s="744"/>
    </row>
    <row r="885" customFormat="false" ht="14.25" hidden="false" customHeight="false" outlineLevel="0" collapsed="false">
      <c r="H885" s="744"/>
    </row>
    <row r="886" customFormat="false" ht="14.25" hidden="false" customHeight="false" outlineLevel="0" collapsed="false">
      <c r="H886" s="744"/>
    </row>
    <row r="887" customFormat="false" ht="14.25" hidden="false" customHeight="false" outlineLevel="0" collapsed="false">
      <c r="H887" s="744"/>
    </row>
    <row r="888" customFormat="false" ht="14.25" hidden="false" customHeight="false" outlineLevel="0" collapsed="false">
      <c r="H888" s="744"/>
    </row>
    <row r="889" customFormat="false" ht="14.25" hidden="false" customHeight="false" outlineLevel="0" collapsed="false">
      <c r="H889" s="744"/>
    </row>
    <row r="890" customFormat="false" ht="14.25" hidden="false" customHeight="false" outlineLevel="0" collapsed="false">
      <c r="H890" s="744"/>
    </row>
    <row r="891" customFormat="false" ht="14.25" hidden="false" customHeight="false" outlineLevel="0" collapsed="false">
      <c r="H891" s="744"/>
    </row>
    <row r="892" customFormat="false" ht="14.25" hidden="false" customHeight="false" outlineLevel="0" collapsed="false">
      <c r="H892" s="744"/>
    </row>
    <row r="893" customFormat="false" ht="14.25" hidden="false" customHeight="false" outlineLevel="0" collapsed="false">
      <c r="H893" s="744"/>
    </row>
    <row r="894" customFormat="false" ht="14.25" hidden="false" customHeight="false" outlineLevel="0" collapsed="false">
      <c r="H894" s="744"/>
    </row>
    <row r="895" customFormat="false" ht="14.25" hidden="false" customHeight="false" outlineLevel="0" collapsed="false">
      <c r="H895" s="744"/>
    </row>
    <row r="896" customFormat="false" ht="14.25" hidden="false" customHeight="false" outlineLevel="0" collapsed="false">
      <c r="H896" s="744"/>
    </row>
    <row r="897" customFormat="false" ht="14.25" hidden="false" customHeight="false" outlineLevel="0" collapsed="false">
      <c r="H897" s="744"/>
    </row>
    <row r="898" customFormat="false" ht="14.25" hidden="false" customHeight="false" outlineLevel="0" collapsed="false">
      <c r="H898" s="744"/>
    </row>
    <row r="899" customFormat="false" ht="14.25" hidden="false" customHeight="false" outlineLevel="0" collapsed="false">
      <c r="H899" s="744"/>
    </row>
    <row r="900" customFormat="false" ht="14.25" hidden="false" customHeight="false" outlineLevel="0" collapsed="false">
      <c r="H900" s="744"/>
    </row>
    <row r="901" customFormat="false" ht="14.25" hidden="false" customHeight="false" outlineLevel="0" collapsed="false">
      <c r="H901" s="744"/>
    </row>
    <row r="902" customFormat="false" ht="14.25" hidden="false" customHeight="false" outlineLevel="0" collapsed="false">
      <c r="H902" s="744"/>
    </row>
    <row r="903" customFormat="false" ht="14.25" hidden="false" customHeight="false" outlineLevel="0" collapsed="false">
      <c r="H903" s="744"/>
    </row>
    <row r="904" customFormat="false" ht="14.25" hidden="false" customHeight="false" outlineLevel="0" collapsed="false">
      <c r="H904" s="744"/>
    </row>
    <row r="905" customFormat="false" ht="14.25" hidden="false" customHeight="false" outlineLevel="0" collapsed="false">
      <c r="H905" s="744"/>
    </row>
    <row r="906" customFormat="false" ht="14.25" hidden="false" customHeight="false" outlineLevel="0" collapsed="false">
      <c r="H906" s="744"/>
    </row>
    <row r="907" customFormat="false" ht="14.25" hidden="false" customHeight="false" outlineLevel="0" collapsed="false">
      <c r="H907" s="744"/>
    </row>
    <row r="908" customFormat="false" ht="14.25" hidden="false" customHeight="false" outlineLevel="0" collapsed="false">
      <c r="H908" s="744"/>
    </row>
    <row r="909" customFormat="false" ht="14.25" hidden="false" customHeight="false" outlineLevel="0" collapsed="false">
      <c r="H909" s="744"/>
    </row>
    <row r="910" customFormat="false" ht="14.25" hidden="false" customHeight="false" outlineLevel="0" collapsed="false">
      <c r="H910" s="744"/>
    </row>
    <row r="911" customFormat="false" ht="14.25" hidden="false" customHeight="false" outlineLevel="0" collapsed="false">
      <c r="H911" s="744"/>
    </row>
    <row r="912" customFormat="false" ht="14.25" hidden="false" customHeight="false" outlineLevel="0" collapsed="false">
      <c r="H912" s="744"/>
    </row>
    <row r="913" customFormat="false" ht="14.25" hidden="false" customHeight="false" outlineLevel="0" collapsed="false">
      <c r="H913" s="744"/>
    </row>
    <row r="914" customFormat="false" ht="14.25" hidden="false" customHeight="false" outlineLevel="0" collapsed="false">
      <c r="H914" s="744"/>
    </row>
    <row r="915" customFormat="false" ht="14.25" hidden="false" customHeight="false" outlineLevel="0" collapsed="false">
      <c r="H915" s="744"/>
    </row>
    <row r="916" customFormat="false" ht="14.25" hidden="false" customHeight="false" outlineLevel="0" collapsed="false">
      <c r="H916" s="744"/>
    </row>
    <row r="917" customFormat="false" ht="14.25" hidden="false" customHeight="false" outlineLevel="0" collapsed="false">
      <c r="H917" s="744"/>
    </row>
    <row r="918" customFormat="false" ht="14.25" hidden="false" customHeight="false" outlineLevel="0" collapsed="false">
      <c r="H918" s="744"/>
    </row>
    <row r="919" customFormat="false" ht="14.25" hidden="false" customHeight="false" outlineLevel="0" collapsed="false">
      <c r="H919" s="744"/>
    </row>
    <row r="920" customFormat="false" ht="14.25" hidden="false" customHeight="false" outlineLevel="0" collapsed="false">
      <c r="H920" s="744"/>
    </row>
    <row r="921" customFormat="false" ht="14.25" hidden="false" customHeight="false" outlineLevel="0" collapsed="false">
      <c r="H921" s="744"/>
    </row>
    <row r="922" customFormat="false" ht="14.25" hidden="false" customHeight="false" outlineLevel="0" collapsed="false">
      <c r="H922" s="744"/>
    </row>
    <row r="923" customFormat="false" ht="14.25" hidden="false" customHeight="false" outlineLevel="0" collapsed="false">
      <c r="H923" s="744"/>
    </row>
    <row r="924" customFormat="false" ht="14.25" hidden="false" customHeight="false" outlineLevel="0" collapsed="false">
      <c r="H924" s="744"/>
    </row>
    <row r="925" customFormat="false" ht="14.25" hidden="false" customHeight="false" outlineLevel="0" collapsed="false">
      <c r="H925" s="744"/>
    </row>
    <row r="926" customFormat="false" ht="14.25" hidden="false" customHeight="false" outlineLevel="0" collapsed="false">
      <c r="H926" s="744"/>
    </row>
    <row r="927" customFormat="false" ht="14.25" hidden="false" customHeight="false" outlineLevel="0" collapsed="false">
      <c r="H927" s="744"/>
    </row>
    <row r="928" customFormat="false" ht="14.25" hidden="false" customHeight="false" outlineLevel="0" collapsed="false">
      <c r="H928" s="744"/>
    </row>
    <row r="929" customFormat="false" ht="14.25" hidden="false" customHeight="false" outlineLevel="0" collapsed="false">
      <c r="H929" s="744"/>
    </row>
    <row r="930" customFormat="false" ht="14.25" hidden="false" customHeight="false" outlineLevel="0" collapsed="false">
      <c r="H930" s="744"/>
    </row>
    <row r="931" customFormat="false" ht="14.25" hidden="false" customHeight="false" outlineLevel="0" collapsed="false">
      <c r="H931" s="744"/>
    </row>
    <row r="932" customFormat="false" ht="14.25" hidden="false" customHeight="false" outlineLevel="0" collapsed="false">
      <c r="H932" s="744"/>
    </row>
    <row r="933" customFormat="false" ht="14.25" hidden="false" customHeight="false" outlineLevel="0" collapsed="false">
      <c r="H933" s="744"/>
    </row>
    <row r="934" customFormat="false" ht="14.25" hidden="false" customHeight="false" outlineLevel="0" collapsed="false">
      <c r="H934" s="744"/>
    </row>
    <row r="935" customFormat="false" ht="14.25" hidden="false" customHeight="false" outlineLevel="0" collapsed="false">
      <c r="H935" s="744"/>
    </row>
    <row r="936" customFormat="false" ht="14.25" hidden="false" customHeight="false" outlineLevel="0" collapsed="false">
      <c r="H936" s="744"/>
    </row>
    <row r="937" customFormat="false" ht="14.25" hidden="false" customHeight="false" outlineLevel="0" collapsed="false">
      <c r="H937" s="744"/>
    </row>
    <row r="938" customFormat="false" ht="14.25" hidden="false" customHeight="false" outlineLevel="0" collapsed="false">
      <c r="H938" s="744"/>
    </row>
    <row r="939" customFormat="false" ht="14.25" hidden="false" customHeight="false" outlineLevel="0" collapsed="false">
      <c r="H939" s="744"/>
    </row>
    <row r="940" customFormat="false" ht="14.25" hidden="false" customHeight="false" outlineLevel="0" collapsed="false">
      <c r="H940" s="744"/>
    </row>
    <row r="941" customFormat="false" ht="14.25" hidden="false" customHeight="false" outlineLevel="0" collapsed="false">
      <c r="H941" s="744"/>
    </row>
    <row r="942" customFormat="false" ht="14.25" hidden="false" customHeight="false" outlineLevel="0" collapsed="false">
      <c r="H942" s="744"/>
    </row>
    <row r="943" customFormat="false" ht="14.25" hidden="false" customHeight="false" outlineLevel="0" collapsed="false">
      <c r="H943" s="744"/>
    </row>
    <row r="944" customFormat="false" ht="14.25" hidden="false" customHeight="false" outlineLevel="0" collapsed="false">
      <c r="H944" s="744"/>
    </row>
    <row r="945" customFormat="false" ht="14.25" hidden="false" customHeight="false" outlineLevel="0" collapsed="false">
      <c r="H945" s="744"/>
    </row>
    <row r="946" customFormat="false" ht="14.25" hidden="false" customHeight="false" outlineLevel="0" collapsed="false">
      <c r="H946" s="744"/>
    </row>
    <row r="947" customFormat="false" ht="14.25" hidden="false" customHeight="false" outlineLevel="0" collapsed="false">
      <c r="H947" s="744"/>
    </row>
    <row r="948" customFormat="false" ht="14.25" hidden="false" customHeight="false" outlineLevel="0" collapsed="false">
      <c r="H948" s="744"/>
    </row>
    <row r="949" customFormat="false" ht="14.25" hidden="false" customHeight="false" outlineLevel="0" collapsed="false">
      <c r="H949" s="744"/>
    </row>
    <row r="950" customFormat="false" ht="14.25" hidden="false" customHeight="false" outlineLevel="0" collapsed="false">
      <c r="H950" s="744"/>
    </row>
    <row r="951" customFormat="false" ht="14.25" hidden="false" customHeight="false" outlineLevel="0" collapsed="false">
      <c r="H951" s="744"/>
    </row>
    <row r="952" customFormat="false" ht="14.25" hidden="false" customHeight="false" outlineLevel="0" collapsed="false">
      <c r="H952" s="744"/>
    </row>
    <row r="953" customFormat="false" ht="14.25" hidden="false" customHeight="false" outlineLevel="0" collapsed="false">
      <c r="H953" s="744"/>
    </row>
    <row r="954" customFormat="false" ht="14.25" hidden="false" customHeight="false" outlineLevel="0" collapsed="false">
      <c r="H954" s="744"/>
    </row>
    <row r="955" customFormat="false" ht="14.25" hidden="false" customHeight="false" outlineLevel="0" collapsed="false">
      <c r="H955" s="744"/>
    </row>
    <row r="956" customFormat="false" ht="14.25" hidden="false" customHeight="false" outlineLevel="0" collapsed="false">
      <c r="H956" s="744"/>
    </row>
    <row r="957" customFormat="false" ht="14.25" hidden="false" customHeight="false" outlineLevel="0" collapsed="false">
      <c r="H957" s="744"/>
    </row>
    <row r="958" customFormat="false" ht="14.25" hidden="false" customHeight="false" outlineLevel="0" collapsed="false">
      <c r="H958" s="744"/>
    </row>
    <row r="959" customFormat="false" ht="14.25" hidden="false" customHeight="false" outlineLevel="0" collapsed="false">
      <c r="H959" s="744"/>
    </row>
    <row r="960" customFormat="false" ht="14.25" hidden="false" customHeight="false" outlineLevel="0" collapsed="false">
      <c r="H960" s="744"/>
    </row>
    <row r="961" customFormat="false" ht="14.25" hidden="false" customHeight="false" outlineLevel="0" collapsed="false">
      <c r="H961" s="744"/>
    </row>
    <row r="962" customFormat="false" ht="14.25" hidden="false" customHeight="false" outlineLevel="0" collapsed="false">
      <c r="H962" s="744"/>
    </row>
    <row r="963" customFormat="false" ht="14.25" hidden="false" customHeight="false" outlineLevel="0" collapsed="false">
      <c r="H963" s="744"/>
    </row>
    <row r="964" customFormat="false" ht="14.25" hidden="false" customHeight="false" outlineLevel="0" collapsed="false">
      <c r="H964" s="744"/>
    </row>
    <row r="965" customFormat="false" ht="14.25" hidden="false" customHeight="false" outlineLevel="0" collapsed="false">
      <c r="H965" s="744"/>
    </row>
    <row r="966" customFormat="false" ht="14.25" hidden="false" customHeight="false" outlineLevel="0" collapsed="false">
      <c r="H966" s="744"/>
    </row>
    <row r="967" customFormat="false" ht="14.25" hidden="false" customHeight="false" outlineLevel="0" collapsed="false">
      <c r="H967" s="744"/>
    </row>
    <row r="968" customFormat="false" ht="14.25" hidden="false" customHeight="false" outlineLevel="0" collapsed="false">
      <c r="H968" s="744"/>
    </row>
    <row r="969" customFormat="false" ht="14.25" hidden="false" customHeight="false" outlineLevel="0" collapsed="false">
      <c r="H969" s="744"/>
    </row>
    <row r="970" customFormat="false" ht="14.25" hidden="false" customHeight="false" outlineLevel="0" collapsed="false">
      <c r="H970" s="744"/>
    </row>
    <row r="971" customFormat="false" ht="14.25" hidden="false" customHeight="false" outlineLevel="0" collapsed="false">
      <c r="H971" s="744"/>
    </row>
    <row r="972" customFormat="false" ht="14.25" hidden="false" customHeight="false" outlineLevel="0" collapsed="false">
      <c r="H972" s="744"/>
    </row>
    <row r="973" customFormat="false" ht="14.25" hidden="false" customHeight="false" outlineLevel="0" collapsed="false">
      <c r="H973" s="744"/>
    </row>
    <row r="974" customFormat="false" ht="14.25" hidden="false" customHeight="false" outlineLevel="0" collapsed="false">
      <c r="H974" s="744"/>
    </row>
    <row r="975" customFormat="false" ht="14.25" hidden="false" customHeight="false" outlineLevel="0" collapsed="false">
      <c r="H975" s="744"/>
    </row>
    <row r="976" customFormat="false" ht="14.25" hidden="false" customHeight="false" outlineLevel="0" collapsed="false">
      <c r="H976" s="744"/>
    </row>
    <row r="977" customFormat="false" ht="14.25" hidden="false" customHeight="false" outlineLevel="0" collapsed="false">
      <c r="H977" s="744"/>
    </row>
    <row r="978" customFormat="false" ht="14.25" hidden="false" customHeight="false" outlineLevel="0" collapsed="false">
      <c r="H978" s="744"/>
    </row>
    <row r="979" customFormat="false" ht="14.25" hidden="false" customHeight="false" outlineLevel="0" collapsed="false">
      <c r="H979" s="744"/>
    </row>
    <row r="980" customFormat="false" ht="14.25" hidden="false" customHeight="false" outlineLevel="0" collapsed="false">
      <c r="H980" s="744"/>
    </row>
    <row r="981" customFormat="false" ht="14.25" hidden="false" customHeight="false" outlineLevel="0" collapsed="false">
      <c r="H981" s="744"/>
    </row>
    <row r="982" customFormat="false" ht="14.25" hidden="false" customHeight="false" outlineLevel="0" collapsed="false">
      <c r="H982" s="744"/>
    </row>
    <row r="983" customFormat="false" ht="14.25" hidden="false" customHeight="false" outlineLevel="0" collapsed="false">
      <c r="H983" s="744"/>
    </row>
    <row r="984" customFormat="false" ht="14.25" hidden="false" customHeight="false" outlineLevel="0" collapsed="false">
      <c r="H984" s="744"/>
    </row>
    <row r="985" customFormat="false" ht="14.25" hidden="false" customHeight="false" outlineLevel="0" collapsed="false">
      <c r="H985" s="744"/>
    </row>
    <row r="986" customFormat="false" ht="14.25" hidden="false" customHeight="false" outlineLevel="0" collapsed="false">
      <c r="H986" s="744"/>
    </row>
    <row r="987" customFormat="false" ht="14.25" hidden="false" customHeight="false" outlineLevel="0" collapsed="false">
      <c r="H987" s="744"/>
    </row>
    <row r="988" customFormat="false" ht="14.25" hidden="false" customHeight="false" outlineLevel="0" collapsed="false">
      <c r="H988" s="744"/>
    </row>
    <row r="989" customFormat="false" ht="14.25" hidden="false" customHeight="false" outlineLevel="0" collapsed="false">
      <c r="H989" s="744"/>
    </row>
    <row r="990" customFormat="false" ht="14.25" hidden="false" customHeight="false" outlineLevel="0" collapsed="false">
      <c r="H990" s="744"/>
    </row>
    <row r="991" customFormat="false" ht="14.25" hidden="false" customHeight="false" outlineLevel="0" collapsed="false">
      <c r="H991" s="744"/>
    </row>
    <row r="992" customFormat="false" ht="14.25" hidden="false" customHeight="false" outlineLevel="0" collapsed="false">
      <c r="H992" s="744"/>
    </row>
    <row r="993" customFormat="false" ht="14.25" hidden="false" customHeight="false" outlineLevel="0" collapsed="false">
      <c r="H993" s="744"/>
    </row>
    <row r="994" customFormat="false" ht="14.25" hidden="false" customHeight="false" outlineLevel="0" collapsed="false">
      <c r="H994" s="744"/>
    </row>
    <row r="995" customFormat="false" ht="14.25" hidden="false" customHeight="false" outlineLevel="0" collapsed="false">
      <c r="H995" s="744"/>
    </row>
    <row r="996" customFormat="false" ht="14.25" hidden="false" customHeight="false" outlineLevel="0" collapsed="false">
      <c r="H996" s="744"/>
    </row>
    <row r="997" customFormat="false" ht="14.25" hidden="false" customHeight="false" outlineLevel="0" collapsed="false">
      <c r="H997" s="744"/>
    </row>
    <row r="998" customFormat="false" ht="14.25" hidden="false" customHeight="false" outlineLevel="0" collapsed="false">
      <c r="H998" s="744"/>
    </row>
    <row r="999" customFormat="false" ht="14.25" hidden="false" customHeight="false" outlineLevel="0" collapsed="false">
      <c r="H999" s="744"/>
    </row>
    <row r="1000" customFormat="false" ht="14.25" hidden="false" customHeight="false" outlineLevel="0" collapsed="false">
      <c r="H1000" s="744"/>
    </row>
    <row r="1001" customFormat="false" ht="14.25" hidden="false" customHeight="false" outlineLevel="0" collapsed="false">
      <c r="H1001" s="744"/>
    </row>
    <row r="1002" customFormat="false" ht="14.25" hidden="false" customHeight="false" outlineLevel="0" collapsed="false">
      <c r="H1002" s="744"/>
    </row>
    <row r="1003" customFormat="false" ht="14.25" hidden="false" customHeight="false" outlineLevel="0" collapsed="false">
      <c r="H1003" s="744"/>
    </row>
    <row r="1004" customFormat="false" ht="14.25" hidden="false" customHeight="false" outlineLevel="0" collapsed="false">
      <c r="H1004" s="744"/>
    </row>
    <row r="1005" customFormat="false" ht="14.25" hidden="false" customHeight="false" outlineLevel="0" collapsed="false">
      <c r="H1005" s="744"/>
    </row>
    <row r="1006" customFormat="false" ht="14.25" hidden="false" customHeight="false" outlineLevel="0" collapsed="false">
      <c r="H1006" s="744"/>
    </row>
    <row r="1007" customFormat="false" ht="14.25" hidden="false" customHeight="false" outlineLevel="0" collapsed="false">
      <c r="H1007" s="744"/>
    </row>
    <row r="1008" customFormat="false" ht="14.25" hidden="false" customHeight="false" outlineLevel="0" collapsed="false">
      <c r="H1008" s="744"/>
    </row>
    <row r="1009" customFormat="false" ht="14.25" hidden="false" customHeight="false" outlineLevel="0" collapsed="false">
      <c r="H1009" s="744"/>
    </row>
    <row r="1010" customFormat="false" ht="14.25" hidden="false" customHeight="false" outlineLevel="0" collapsed="false">
      <c r="H1010" s="744"/>
    </row>
    <row r="1011" customFormat="false" ht="14.25" hidden="false" customHeight="false" outlineLevel="0" collapsed="false">
      <c r="H1011" s="744"/>
    </row>
    <row r="1012" customFormat="false" ht="14.25" hidden="false" customHeight="false" outlineLevel="0" collapsed="false">
      <c r="H1012" s="744"/>
    </row>
    <row r="1013" customFormat="false" ht="14.25" hidden="false" customHeight="false" outlineLevel="0" collapsed="false">
      <c r="H1013" s="744"/>
    </row>
    <row r="1014" customFormat="false" ht="14.25" hidden="false" customHeight="false" outlineLevel="0" collapsed="false">
      <c r="H1014" s="744"/>
    </row>
    <row r="1015" customFormat="false" ht="14.25" hidden="false" customHeight="false" outlineLevel="0" collapsed="false">
      <c r="H1015" s="744"/>
    </row>
    <row r="1016" customFormat="false" ht="14.25" hidden="false" customHeight="false" outlineLevel="0" collapsed="false">
      <c r="H1016" s="744"/>
    </row>
    <row r="1017" customFormat="false" ht="14.25" hidden="false" customHeight="false" outlineLevel="0" collapsed="false">
      <c r="H1017" s="744"/>
    </row>
    <row r="1018" customFormat="false" ht="14.25" hidden="false" customHeight="false" outlineLevel="0" collapsed="false">
      <c r="H1018" s="744"/>
    </row>
    <row r="1019" customFormat="false" ht="14.25" hidden="false" customHeight="false" outlineLevel="0" collapsed="false">
      <c r="H1019" s="744"/>
    </row>
    <row r="1020" customFormat="false" ht="14.25" hidden="false" customHeight="false" outlineLevel="0" collapsed="false">
      <c r="H1020" s="744"/>
    </row>
    <row r="1021" customFormat="false" ht="14.25" hidden="false" customHeight="false" outlineLevel="0" collapsed="false">
      <c r="H1021" s="744"/>
    </row>
    <row r="1022" customFormat="false" ht="14.25" hidden="false" customHeight="false" outlineLevel="0" collapsed="false">
      <c r="H1022" s="744"/>
    </row>
    <row r="1023" customFormat="false" ht="14.25" hidden="false" customHeight="false" outlineLevel="0" collapsed="false">
      <c r="H1023" s="744"/>
    </row>
    <row r="1024" customFormat="false" ht="14.25" hidden="false" customHeight="false" outlineLevel="0" collapsed="false">
      <c r="H1024" s="744"/>
    </row>
    <row r="1025" customFormat="false" ht="14.25" hidden="false" customHeight="false" outlineLevel="0" collapsed="false">
      <c r="H1025" s="744"/>
    </row>
    <row r="1026" customFormat="false" ht="14.25" hidden="false" customHeight="false" outlineLevel="0" collapsed="false">
      <c r="H1026" s="744"/>
    </row>
    <row r="1027" customFormat="false" ht="14.25" hidden="false" customHeight="false" outlineLevel="0" collapsed="false">
      <c r="H1027" s="744"/>
    </row>
    <row r="1028" customFormat="false" ht="14.25" hidden="false" customHeight="false" outlineLevel="0" collapsed="false">
      <c r="H1028" s="744"/>
    </row>
    <row r="1029" customFormat="false" ht="14.25" hidden="false" customHeight="false" outlineLevel="0" collapsed="false">
      <c r="H1029" s="744"/>
    </row>
    <row r="1030" customFormat="false" ht="14.25" hidden="false" customHeight="false" outlineLevel="0" collapsed="false">
      <c r="H1030" s="744"/>
    </row>
    <row r="1031" customFormat="false" ht="14.25" hidden="false" customHeight="false" outlineLevel="0" collapsed="false">
      <c r="H1031" s="744"/>
    </row>
    <row r="1032" customFormat="false" ht="14.25" hidden="false" customHeight="false" outlineLevel="0" collapsed="false">
      <c r="H1032" s="744"/>
    </row>
    <row r="1033" customFormat="false" ht="14.25" hidden="false" customHeight="false" outlineLevel="0" collapsed="false">
      <c r="H1033" s="744"/>
    </row>
    <row r="1034" customFormat="false" ht="14.25" hidden="false" customHeight="false" outlineLevel="0" collapsed="false">
      <c r="H1034" s="744"/>
    </row>
    <row r="1035" customFormat="false" ht="14.25" hidden="false" customHeight="false" outlineLevel="0" collapsed="false">
      <c r="H1035" s="744"/>
    </row>
    <row r="1036" customFormat="false" ht="14.25" hidden="false" customHeight="false" outlineLevel="0" collapsed="false">
      <c r="H1036" s="744"/>
    </row>
    <row r="1037" customFormat="false" ht="14.25" hidden="false" customHeight="false" outlineLevel="0" collapsed="false">
      <c r="H1037" s="744"/>
    </row>
    <row r="1038" customFormat="false" ht="14.25" hidden="false" customHeight="false" outlineLevel="0" collapsed="false">
      <c r="H1038" s="744"/>
    </row>
    <row r="1039" customFormat="false" ht="14.25" hidden="false" customHeight="false" outlineLevel="0" collapsed="false">
      <c r="H1039" s="744"/>
    </row>
    <row r="1040" customFormat="false" ht="14.25" hidden="false" customHeight="false" outlineLevel="0" collapsed="false">
      <c r="H1040" s="744"/>
    </row>
    <row r="1041" customFormat="false" ht="14.25" hidden="false" customHeight="false" outlineLevel="0" collapsed="false">
      <c r="H1041" s="744"/>
    </row>
    <row r="1042" customFormat="false" ht="14.25" hidden="false" customHeight="false" outlineLevel="0" collapsed="false">
      <c r="H1042" s="744"/>
    </row>
    <row r="1043" customFormat="false" ht="14.25" hidden="false" customHeight="false" outlineLevel="0" collapsed="false">
      <c r="H1043" s="744"/>
    </row>
    <row r="1044" customFormat="false" ht="14.25" hidden="false" customHeight="false" outlineLevel="0" collapsed="false">
      <c r="H1044" s="744"/>
    </row>
    <row r="1045" customFormat="false" ht="14.25" hidden="false" customHeight="false" outlineLevel="0" collapsed="false">
      <c r="H1045" s="744"/>
    </row>
    <row r="1046" customFormat="false" ht="14.25" hidden="false" customHeight="false" outlineLevel="0" collapsed="false">
      <c r="H1046" s="744"/>
    </row>
    <row r="1047" customFormat="false" ht="14.25" hidden="false" customHeight="false" outlineLevel="0" collapsed="false">
      <c r="H1047" s="744"/>
    </row>
    <row r="1048" customFormat="false" ht="14.25" hidden="false" customHeight="false" outlineLevel="0" collapsed="false">
      <c r="H1048" s="744"/>
    </row>
    <row r="1049" customFormat="false" ht="14.25" hidden="false" customHeight="false" outlineLevel="0" collapsed="false">
      <c r="H1049" s="744"/>
    </row>
    <row r="1050" customFormat="false" ht="14.25" hidden="false" customHeight="false" outlineLevel="0" collapsed="false">
      <c r="H1050" s="744"/>
    </row>
    <row r="1051" customFormat="false" ht="14.25" hidden="false" customHeight="false" outlineLevel="0" collapsed="false">
      <c r="H1051" s="744"/>
    </row>
    <row r="1052" customFormat="false" ht="14.25" hidden="false" customHeight="false" outlineLevel="0" collapsed="false">
      <c r="H1052" s="744"/>
    </row>
    <row r="1053" customFormat="false" ht="14.25" hidden="false" customHeight="false" outlineLevel="0" collapsed="false">
      <c r="H1053" s="744"/>
    </row>
    <row r="1054" customFormat="false" ht="14.25" hidden="false" customHeight="false" outlineLevel="0" collapsed="false">
      <c r="H1054" s="744"/>
    </row>
    <row r="1055" customFormat="false" ht="14.25" hidden="false" customHeight="false" outlineLevel="0" collapsed="false">
      <c r="H1055" s="744"/>
    </row>
    <row r="1056" customFormat="false" ht="14.25" hidden="false" customHeight="false" outlineLevel="0" collapsed="false">
      <c r="H1056" s="744"/>
    </row>
    <row r="1057" customFormat="false" ht="14.25" hidden="false" customHeight="false" outlineLevel="0" collapsed="false">
      <c r="H1057" s="744"/>
    </row>
    <row r="1058" customFormat="false" ht="14.25" hidden="false" customHeight="false" outlineLevel="0" collapsed="false">
      <c r="H1058" s="744"/>
    </row>
    <row r="1059" customFormat="false" ht="14.25" hidden="false" customHeight="false" outlineLevel="0" collapsed="false">
      <c r="H1059" s="744"/>
    </row>
    <row r="1060" customFormat="false" ht="14.25" hidden="false" customHeight="false" outlineLevel="0" collapsed="false">
      <c r="H1060" s="744"/>
    </row>
    <row r="1061" customFormat="false" ht="14.25" hidden="false" customHeight="false" outlineLevel="0" collapsed="false">
      <c r="H1061" s="744"/>
    </row>
    <row r="1062" customFormat="false" ht="14.25" hidden="false" customHeight="false" outlineLevel="0" collapsed="false">
      <c r="H1062" s="744"/>
    </row>
    <row r="1063" customFormat="false" ht="14.25" hidden="false" customHeight="false" outlineLevel="0" collapsed="false">
      <c r="H1063" s="744"/>
    </row>
    <row r="1064" customFormat="false" ht="14.25" hidden="false" customHeight="false" outlineLevel="0" collapsed="false">
      <c r="H1064" s="744"/>
    </row>
    <row r="1065" customFormat="false" ht="14.25" hidden="false" customHeight="false" outlineLevel="0" collapsed="false">
      <c r="H1065" s="744"/>
    </row>
    <row r="1066" customFormat="false" ht="14.25" hidden="false" customHeight="false" outlineLevel="0" collapsed="false">
      <c r="H1066" s="744"/>
    </row>
    <row r="1067" customFormat="false" ht="14.25" hidden="false" customHeight="false" outlineLevel="0" collapsed="false">
      <c r="H1067" s="744"/>
    </row>
    <row r="1068" customFormat="false" ht="14.25" hidden="false" customHeight="false" outlineLevel="0" collapsed="false">
      <c r="H1068" s="744"/>
    </row>
    <row r="1069" customFormat="false" ht="14.25" hidden="false" customHeight="false" outlineLevel="0" collapsed="false">
      <c r="H1069" s="744"/>
    </row>
    <row r="1070" customFormat="false" ht="14.25" hidden="false" customHeight="false" outlineLevel="0" collapsed="false">
      <c r="H1070" s="744"/>
    </row>
    <row r="1071" customFormat="false" ht="14.25" hidden="false" customHeight="false" outlineLevel="0" collapsed="false">
      <c r="H1071" s="744"/>
    </row>
    <row r="1072" customFormat="false" ht="14.25" hidden="false" customHeight="false" outlineLevel="0" collapsed="false">
      <c r="H1072" s="744"/>
    </row>
    <row r="1073" customFormat="false" ht="14.25" hidden="false" customHeight="false" outlineLevel="0" collapsed="false">
      <c r="H1073" s="744"/>
    </row>
    <row r="1074" customFormat="false" ht="14.25" hidden="false" customHeight="false" outlineLevel="0" collapsed="false">
      <c r="H1074" s="744"/>
    </row>
    <row r="1075" customFormat="false" ht="14.25" hidden="false" customHeight="false" outlineLevel="0" collapsed="false">
      <c r="H1075" s="744"/>
    </row>
    <row r="1076" customFormat="false" ht="14.25" hidden="false" customHeight="false" outlineLevel="0" collapsed="false">
      <c r="H1076" s="744"/>
    </row>
    <row r="1077" customFormat="false" ht="14.25" hidden="false" customHeight="false" outlineLevel="0" collapsed="false">
      <c r="H1077" s="744"/>
    </row>
    <row r="1078" customFormat="false" ht="14.25" hidden="false" customHeight="false" outlineLevel="0" collapsed="false">
      <c r="H1078" s="744"/>
    </row>
    <row r="1079" customFormat="false" ht="14.25" hidden="false" customHeight="false" outlineLevel="0" collapsed="false">
      <c r="H1079" s="744"/>
    </row>
    <row r="1080" customFormat="false" ht="14.25" hidden="false" customHeight="false" outlineLevel="0" collapsed="false">
      <c r="H1080" s="744"/>
    </row>
    <row r="1081" customFormat="false" ht="14.25" hidden="false" customHeight="false" outlineLevel="0" collapsed="false">
      <c r="H1081" s="744"/>
    </row>
    <row r="1082" customFormat="false" ht="14.25" hidden="false" customHeight="false" outlineLevel="0" collapsed="false">
      <c r="H1082" s="744"/>
    </row>
    <row r="1083" customFormat="false" ht="14.25" hidden="false" customHeight="false" outlineLevel="0" collapsed="false">
      <c r="H1083" s="744"/>
    </row>
    <row r="1084" customFormat="false" ht="14.25" hidden="false" customHeight="false" outlineLevel="0" collapsed="false">
      <c r="H1084" s="744"/>
    </row>
    <row r="1085" customFormat="false" ht="14.25" hidden="false" customHeight="false" outlineLevel="0" collapsed="false">
      <c r="H1085" s="744"/>
    </row>
    <row r="1086" customFormat="false" ht="14.25" hidden="false" customHeight="false" outlineLevel="0" collapsed="false">
      <c r="H1086" s="744"/>
    </row>
    <row r="1087" customFormat="false" ht="14.25" hidden="false" customHeight="false" outlineLevel="0" collapsed="false">
      <c r="H1087" s="744"/>
    </row>
    <row r="1088" customFormat="false" ht="14.25" hidden="false" customHeight="false" outlineLevel="0" collapsed="false">
      <c r="H1088" s="744"/>
    </row>
    <row r="1089" customFormat="false" ht="14.25" hidden="false" customHeight="false" outlineLevel="0" collapsed="false">
      <c r="H1089" s="744"/>
    </row>
    <row r="1090" customFormat="false" ht="14.25" hidden="false" customHeight="false" outlineLevel="0" collapsed="false">
      <c r="H1090" s="744"/>
    </row>
    <row r="1091" customFormat="false" ht="14.25" hidden="false" customHeight="false" outlineLevel="0" collapsed="false">
      <c r="H1091" s="744"/>
    </row>
    <row r="1092" customFormat="false" ht="14.25" hidden="false" customHeight="false" outlineLevel="0" collapsed="false">
      <c r="H1092" s="744"/>
    </row>
    <row r="1093" customFormat="false" ht="14.25" hidden="false" customHeight="false" outlineLevel="0" collapsed="false">
      <c r="H1093" s="744"/>
    </row>
    <row r="1094" customFormat="false" ht="14.25" hidden="false" customHeight="false" outlineLevel="0" collapsed="false">
      <c r="H1094" s="744"/>
    </row>
    <row r="1095" customFormat="false" ht="14.25" hidden="false" customHeight="false" outlineLevel="0" collapsed="false">
      <c r="H1095" s="744"/>
    </row>
    <row r="1096" customFormat="false" ht="14.25" hidden="false" customHeight="false" outlineLevel="0" collapsed="false">
      <c r="H1096" s="744"/>
    </row>
    <row r="1097" customFormat="false" ht="14.25" hidden="false" customHeight="false" outlineLevel="0" collapsed="false">
      <c r="H1097" s="744"/>
    </row>
    <row r="1098" customFormat="false" ht="14.25" hidden="false" customHeight="false" outlineLevel="0" collapsed="false">
      <c r="H1098" s="744"/>
    </row>
    <row r="1099" customFormat="false" ht="14.25" hidden="false" customHeight="false" outlineLevel="0" collapsed="false">
      <c r="H1099" s="744"/>
    </row>
    <row r="1100" customFormat="false" ht="14.25" hidden="false" customHeight="false" outlineLevel="0" collapsed="false">
      <c r="H1100" s="744"/>
    </row>
    <row r="1101" customFormat="false" ht="14.25" hidden="false" customHeight="false" outlineLevel="0" collapsed="false">
      <c r="H1101" s="744"/>
    </row>
    <row r="1102" customFormat="false" ht="14.25" hidden="false" customHeight="false" outlineLevel="0" collapsed="false">
      <c r="H1102" s="744"/>
    </row>
    <row r="1103" customFormat="false" ht="14.25" hidden="false" customHeight="false" outlineLevel="0" collapsed="false">
      <c r="H1103" s="744"/>
    </row>
    <row r="1104" customFormat="false" ht="14.25" hidden="false" customHeight="false" outlineLevel="0" collapsed="false">
      <c r="H1104" s="744"/>
    </row>
    <row r="1105" customFormat="false" ht="14.25" hidden="false" customHeight="false" outlineLevel="0" collapsed="false">
      <c r="H1105" s="744"/>
    </row>
    <row r="1106" customFormat="false" ht="14.25" hidden="false" customHeight="false" outlineLevel="0" collapsed="false">
      <c r="H1106" s="744"/>
    </row>
    <row r="1107" customFormat="false" ht="14.25" hidden="false" customHeight="false" outlineLevel="0" collapsed="false">
      <c r="H1107" s="744"/>
    </row>
    <row r="1108" customFormat="false" ht="14.25" hidden="false" customHeight="false" outlineLevel="0" collapsed="false">
      <c r="H1108" s="744"/>
    </row>
    <row r="1109" customFormat="false" ht="14.25" hidden="false" customHeight="false" outlineLevel="0" collapsed="false">
      <c r="H1109" s="744"/>
    </row>
    <row r="1110" customFormat="false" ht="14.25" hidden="false" customHeight="false" outlineLevel="0" collapsed="false">
      <c r="H1110" s="744"/>
    </row>
    <row r="1111" customFormat="false" ht="14.25" hidden="false" customHeight="false" outlineLevel="0" collapsed="false">
      <c r="H1111" s="744"/>
    </row>
    <row r="1112" customFormat="false" ht="14.25" hidden="false" customHeight="false" outlineLevel="0" collapsed="false">
      <c r="H1112" s="744"/>
    </row>
    <row r="1113" customFormat="false" ht="14.25" hidden="false" customHeight="false" outlineLevel="0" collapsed="false">
      <c r="H1113" s="744"/>
    </row>
    <row r="1114" customFormat="false" ht="14.25" hidden="false" customHeight="false" outlineLevel="0" collapsed="false">
      <c r="H1114" s="744"/>
    </row>
    <row r="1115" customFormat="false" ht="14.25" hidden="false" customHeight="false" outlineLevel="0" collapsed="false">
      <c r="H1115" s="744"/>
    </row>
    <row r="1116" customFormat="false" ht="14.25" hidden="false" customHeight="false" outlineLevel="0" collapsed="false">
      <c r="H1116" s="744"/>
    </row>
    <row r="1117" customFormat="false" ht="14.25" hidden="false" customHeight="false" outlineLevel="0" collapsed="false">
      <c r="H1117" s="744"/>
    </row>
    <row r="1118" customFormat="false" ht="14.25" hidden="false" customHeight="false" outlineLevel="0" collapsed="false">
      <c r="H1118" s="744"/>
    </row>
    <row r="1119" customFormat="false" ht="14.25" hidden="false" customHeight="false" outlineLevel="0" collapsed="false">
      <c r="H1119" s="744"/>
    </row>
    <row r="1120" customFormat="false" ht="14.25" hidden="false" customHeight="false" outlineLevel="0" collapsed="false">
      <c r="H1120" s="744"/>
    </row>
    <row r="1121" customFormat="false" ht="14.25" hidden="false" customHeight="false" outlineLevel="0" collapsed="false">
      <c r="H1121" s="744"/>
    </row>
    <row r="1122" customFormat="false" ht="14.25" hidden="false" customHeight="false" outlineLevel="0" collapsed="false">
      <c r="H1122" s="744"/>
    </row>
    <row r="1123" customFormat="false" ht="14.25" hidden="false" customHeight="false" outlineLevel="0" collapsed="false">
      <c r="H1123" s="744"/>
    </row>
    <row r="1124" customFormat="false" ht="14.25" hidden="false" customHeight="false" outlineLevel="0" collapsed="false">
      <c r="H1124" s="744"/>
    </row>
    <row r="1125" customFormat="false" ht="14.25" hidden="false" customHeight="false" outlineLevel="0" collapsed="false">
      <c r="H1125" s="744"/>
    </row>
    <row r="1126" customFormat="false" ht="14.25" hidden="false" customHeight="false" outlineLevel="0" collapsed="false">
      <c r="H1126" s="744"/>
    </row>
    <row r="1127" customFormat="false" ht="14.25" hidden="false" customHeight="false" outlineLevel="0" collapsed="false">
      <c r="H1127" s="744"/>
    </row>
    <row r="1128" customFormat="false" ht="14.25" hidden="false" customHeight="false" outlineLevel="0" collapsed="false">
      <c r="H1128" s="744"/>
    </row>
    <row r="1129" customFormat="false" ht="14.25" hidden="false" customHeight="false" outlineLevel="0" collapsed="false">
      <c r="H1129" s="744"/>
    </row>
    <row r="1130" customFormat="false" ht="14.25" hidden="false" customHeight="false" outlineLevel="0" collapsed="false">
      <c r="H1130" s="744"/>
    </row>
    <row r="1131" customFormat="false" ht="14.25" hidden="false" customHeight="false" outlineLevel="0" collapsed="false">
      <c r="H1131" s="744"/>
    </row>
    <row r="1132" customFormat="false" ht="14.25" hidden="false" customHeight="false" outlineLevel="0" collapsed="false">
      <c r="H1132" s="744"/>
    </row>
    <row r="1133" customFormat="false" ht="14.25" hidden="false" customHeight="false" outlineLevel="0" collapsed="false">
      <c r="H1133" s="744"/>
    </row>
    <row r="1134" customFormat="false" ht="14.25" hidden="false" customHeight="false" outlineLevel="0" collapsed="false">
      <c r="H1134" s="744"/>
    </row>
    <row r="1135" customFormat="false" ht="14.25" hidden="false" customHeight="false" outlineLevel="0" collapsed="false">
      <c r="H1135" s="744"/>
    </row>
    <row r="1136" customFormat="false" ht="14.25" hidden="false" customHeight="false" outlineLevel="0" collapsed="false">
      <c r="H1136" s="744"/>
    </row>
    <row r="1137" customFormat="false" ht="14.25" hidden="false" customHeight="false" outlineLevel="0" collapsed="false">
      <c r="H1137" s="744"/>
    </row>
    <row r="1138" customFormat="false" ht="14.25" hidden="false" customHeight="false" outlineLevel="0" collapsed="false">
      <c r="H1138" s="744"/>
    </row>
    <row r="1139" customFormat="false" ht="14.25" hidden="false" customHeight="false" outlineLevel="0" collapsed="false">
      <c r="H1139" s="744"/>
    </row>
    <row r="1140" customFormat="false" ht="14.25" hidden="false" customHeight="false" outlineLevel="0" collapsed="false">
      <c r="H1140" s="744"/>
    </row>
    <row r="1141" customFormat="false" ht="14.25" hidden="false" customHeight="false" outlineLevel="0" collapsed="false">
      <c r="H1141" s="744"/>
    </row>
    <row r="1142" customFormat="false" ht="14.25" hidden="false" customHeight="false" outlineLevel="0" collapsed="false">
      <c r="H1142" s="744"/>
    </row>
    <row r="1143" customFormat="false" ht="14.25" hidden="false" customHeight="false" outlineLevel="0" collapsed="false">
      <c r="H1143" s="744"/>
    </row>
    <row r="1144" customFormat="false" ht="14.25" hidden="false" customHeight="false" outlineLevel="0" collapsed="false">
      <c r="H1144" s="744"/>
    </row>
    <row r="1145" customFormat="false" ht="14.25" hidden="false" customHeight="false" outlineLevel="0" collapsed="false">
      <c r="H1145" s="744"/>
    </row>
    <row r="1146" customFormat="false" ht="14.25" hidden="false" customHeight="false" outlineLevel="0" collapsed="false">
      <c r="H1146" s="744"/>
    </row>
    <row r="1147" customFormat="false" ht="14.25" hidden="false" customHeight="false" outlineLevel="0" collapsed="false">
      <c r="H1147" s="744"/>
    </row>
    <row r="1148" customFormat="false" ht="14.25" hidden="false" customHeight="false" outlineLevel="0" collapsed="false">
      <c r="H1148" s="744"/>
    </row>
    <row r="1149" customFormat="false" ht="14.25" hidden="false" customHeight="false" outlineLevel="0" collapsed="false">
      <c r="H1149" s="744"/>
    </row>
    <row r="1150" customFormat="false" ht="14.25" hidden="false" customHeight="false" outlineLevel="0" collapsed="false">
      <c r="H1150" s="744"/>
    </row>
    <row r="1151" customFormat="false" ht="14.25" hidden="false" customHeight="false" outlineLevel="0" collapsed="false">
      <c r="H1151" s="744"/>
    </row>
    <row r="1152" customFormat="false" ht="14.25" hidden="false" customHeight="false" outlineLevel="0" collapsed="false">
      <c r="H1152" s="744"/>
    </row>
    <row r="1153" customFormat="false" ht="14.25" hidden="false" customHeight="false" outlineLevel="0" collapsed="false">
      <c r="H1153" s="744"/>
    </row>
    <row r="1154" customFormat="false" ht="14.25" hidden="false" customHeight="false" outlineLevel="0" collapsed="false">
      <c r="H1154" s="744"/>
    </row>
    <row r="1155" customFormat="false" ht="14.25" hidden="false" customHeight="false" outlineLevel="0" collapsed="false">
      <c r="H1155" s="744"/>
    </row>
    <row r="1156" customFormat="false" ht="14.25" hidden="false" customHeight="false" outlineLevel="0" collapsed="false">
      <c r="H1156" s="744"/>
    </row>
    <row r="1157" customFormat="false" ht="14.25" hidden="false" customHeight="false" outlineLevel="0" collapsed="false">
      <c r="H1157" s="744"/>
    </row>
    <row r="1158" customFormat="false" ht="14.25" hidden="false" customHeight="false" outlineLevel="0" collapsed="false">
      <c r="H1158" s="744"/>
    </row>
    <row r="1159" customFormat="false" ht="14.25" hidden="false" customHeight="false" outlineLevel="0" collapsed="false">
      <c r="H1159" s="744"/>
    </row>
    <row r="1160" customFormat="false" ht="14.25" hidden="false" customHeight="false" outlineLevel="0" collapsed="false">
      <c r="H1160" s="744"/>
    </row>
    <row r="1161" customFormat="false" ht="14.25" hidden="false" customHeight="false" outlineLevel="0" collapsed="false">
      <c r="H1161" s="744"/>
    </row>
    <row r="1162" customFormat="false" ht="14.25" hidden="false" customHeight="false" outlineLevel="0" collapsed="false">
      <c r="H1162" s="744"/>
    </row>
    <row r="1163" customFormat="false" ht="14.25" hidden="false" customHeight="false" outlineLevel="0" collapsed="false">
      <c r="H1163" s="744"/>
    </row>
    <row r="1164" customFormat="false" ht="14.25" hidden="false" customHeight="false" outlineLevel="0" collapsed="false">
      <c r="H1164" s="744"/>
    </row>
    <row r="1165" customFormat="false" ht="14.25" hidden="false" customHeight="false" outlineLevel="0" collapsed="false">
      <c r="H1165" s="744"/>
    </row>
    <row r="1166" customFormat="false" ht="14.25" hidden="false" customHeight="false" outlineLevel="0" collapsed="false">
      <c r="H1166" s="744"/>
    </row>
    <row r="1167" customFormat="false" ht="14.25" hidden="false" customHeight="false" outlineLevel="0" collapsed="false">
      <c r="H1167" s="744"/>
    </row>
    <row r="1168" customFormat="false" ht="14.25" hidden="false" customHeight="false" outlineLevel="0" collapsed="false">
      <c r="H1168" s="744"/>
    </row>
    <row r="1169" customFormat="false" ht="14.25" hidden="false" customHeight="false" outlineLevel="0" collapsed="false">
      <c r="H1169" s="744"/>
    </row>
    <row r="1170" customFormat="false" ht="14.25" hidden="false" customHeight="false" outlineLevel="0" collapsed="false">
      <c r="H1170" s="744"/>
    </row>
    <row r="1171" customFormat="false" ht="14.25" hidden="false" customHeight="false" outlineLevel="0" collapsed="false">
      <c r="H1171" s="744"/>
    </row>
    <row r="1172" customFormat="false" ht="14.25" hidden="false" customHeight="false" outlineLevel="0" collapsed="false">
      <c r="H1172" s="744"/>
    </row>
    <row r="1173" customFormat="false" ht="14.25" hidden="false" customHeight="false" outlineLevel="0" collapsed="false">
      <c r="H1173" s="744"/>
    </row>
    <row r="1174" customFormat="false" ht="14.25" hidden="false" customHeight="false" outlineLevel="0" collapsed="false">
      <c r="H1174" s="744"/>
    </row>
    <row r="1175" customFormat="false" ht="14.25" hidden="false" customHeight="false" outlineLevel="0" collapsed="false">
      <c r="H1175" s="744"/>
    </row>
    <row r="1176" customFormat="false" ht="14.25" hidden="false" customHeight="false" outlineLevel="0" collapsed="false">
      <c r="H1176" s="744"/>
    </row>
    <row r="1177" customFormat="false" ht="14.25" hidden="false" customHeight="false" outlineLevel="0" collapsed="false">
      <c r="H1177" s="744"/>
    </row>
    <row r="1178" customFormat="false" ht="14.25" hidden="false" customHeight="false" outlineLevel="0" collapsed="false">
      <c r="H1178" s="744"/>
    </row>
    <row r="1179" customFormat="false" ht="14.25" hidden="false" customHeight="false" outlineLevel="0" collapsed="false">
      <c r="H1179" s="744"/>
    </row>
    <row r="1180" customFormat="false" ht="14.25" hidden="false" customHeight="false" outlineLevel="0" collapsed="false">
      <c r="H1180" s="744"/>
    </row>
    <row r="1181" customFormat="false" ht="14.25" hidden="false" customHeight="false" outlineLevel="0" collapsed="false">
      <c r="H1181" s="744"/>
    </row>
    <row r="1182" customFormat="false" ht="14.25" hidden="false" customHeight="false" outlineLevel="0" collapsed="false">
      <c r="H1182" s="744"/>
    </row>
    <row r="1183" customFormat="false" ht="14.25" hidden="false" customHeight="false" outlineLevel="0" collapsed="false">
      <c r="H1183" s="744"/>
    </row>
    <row r="1184" customFormat="false" ht="14.25" hidden="false" customHeight="false" outlineLevel="0" collapsed="false">
      <c r="H1184" s="744"/>
    </row>
    <row r="1185" customFormat="false" ht="14.25" hidden="false" customHeight="false" outlineLevel="0" collapsed="false">
      <c r="H1185" s="744"/>
    </row>
    <row r="1186" customFormat="false" ht="14.25" hidden="false" customHeight="false" outlineLevel="0" collapsed="false">
      <c r="H1186" s="744"/>
    </row>
    <row r="1187" customFormat="false" ht="14.25" hidden="false" customHeight="false" outlineLevel="0" collapsed="false">
      <c r="H1187" s="744"/>
    </row>
    <row r="1188" customFormat="false" ht="14.25" hidden="false" customHeight="false" outlineLevel="0" collapsed="false">
      <c r="H1188" s="744"/>
    </row>
    <row r="1189" customFormat="false" ht="14.25" hidden="false" customHeight="false" outlineLevel="0" collapsed="false">
      <c r="H1189" s="744"/>
    </row>
    <row r="1190" customFormat="false" ht="14.25" hidden="false" customHeight="false" outlineLevel="0" collapsed="false">
      <c r="H1190" s="744"/>
    </row>
    <row r="1191" customFormat="false" ht="14.25" hidden="false" customHeight="false" outlineLevel="0" collapsed="false">
      <c r="H1191" s="744"/>
    </row>
    <row r="1192" customFormat="false" ht="14.25" hidden="false" customHeight="false" outlineLevel="0" collapsed="false">
      <c r="H1192" s="744"/>
    </row>
    <row r="1193" customFormat="false" ht="14.25" hidden="false" customHeight="false" outlineLevel="0" collapsed="false">
      <c r="H1193" s="744"/>
    </row>
    <row r="1194" customFormat="false" ht="14.25" hidden="false" customHeight="false" outlineLevel="0" collapsed="false">
      <c r="H1194" s="744"/>
    </row>
    <row r="1195" customFormat="false" ht="14.25" hidden="false" customHeight="false" outlineLevel="0" collapsed="false">
      <c r="H1195" s="744"/>
    </row>
    <row r="1196" customFormat="false" ht="14.25" hidden="false" customHeight="false" outlineLevel="0" collapsed="false">
      <c r="H1196" s="744"/>
    </row>
    <row r="1197" customFormat="false" ht="14.25" hidden="false" customHeight="false" outlineLevel="0" collapsed="false">
      <c r="H1197" s="744"/>
    </row>
    <row r="1198" customFormat="false" ht="14.25" hidden="false" customHeight="false" outlineLevel="0" collapsed="false">
      <c r="H1198" s="744"/>
    </row>
    <row r="1199" customFormat="false" ht="14.25" hidden="false" customHeight="false" outlineLevel="0" collapsed="false">
      <c r="H1199" s="744"/>
    </row>
    <row r="1200" customFormat="false" ht="14.25" hidden="false" customHeight="false" outlineLevel="0" collapsed="false">
      <c r="H1200" s="744"/>
    </row>
    <row r="1201" customFormat="false" ht="14.25" hidden="false" customHeight="false" outlineLevel="0" collapsed="false">
      <c r="H1201" s="744"/>
    </row>
    <row r="1202" customFormat="false" ht="14.25" hidden="false" customHeight="false" outlineLevel="0" collapsed="false">
      <c r="H1202" s="744"/>
    </row>
    <row r="1203" customFormat="false" ht="14.25" hidden="false" customHeight="false" outlineLevel="0" collapsed="false">
      <c r="H1203" s="744"/>
    </row>
    <row r="1204" customFormat="false" ht="14.25" hidden="false" customHeight="false" outlineLevel="0" collapsed="false">
      <c r="H1204" s="744"/>
    </row>
    <row r="1205" customFormat="false" ht="14.25" hidden="false" customHeight="false" outlineLevel="0" collapsed="false">
      <c r="H1205" s="744"/>
    </row>
    <row r="1206" customFormat="false" ht="14.25" hidden="false" customHeight="false" outlineLevel="0" collapsed="false">
      <c r="H1206" s="744"/>
    </row>
    <row r="1207" customFormat="false" ht="14.25" hidden="false" customHeight="false" outlineLevel="0" collapsed="false">
      <c r="H1207" s="744"/>
    </row>
    <row r="1208" customFormat="false" ht="14.25" hidden="false" customHeight="false" outlineLevel="0" collapsed="false">
      <c r="H1208" s="744"/>
    </row>
    <row r="1209" customFormat="false" ht="14.25" hidden="false" customHeight="false" outlineLevel="0" collapsed="false">
      <c r="H1209" s="744"/>
    </row>
    <row r="1210" customFormat="false" ht="14.25" hidden="false" customHeight="false" outlineLevel="0" collapsed="false">
      <c r="H1210" s="744"/>
    </row>
    <row r="1211" customFormat="false" ht="14.25" hidden="false" customHeight="false" outlineLevel="0" collapsed="false">
      <c r="H1211" s="744"/>
    </row>
    <row r="1212" customFormat="false" ht="14.25" hidden="false" customHeight="false" outlineLevel="0" collapsed="false">
      <c r="H1212" s="744"/>
    </row>
    <row r="1213" customFormat="false" ht="14.25" hidden="false" customHeight="false" outlineLevel="0" collapsed="false">
      <c r="H1213" s="744"/>
    </row>
    <row r="1214" customFormat="false" ht="14.25" hidden="false" customHeight="false" outlineLevel="0" collapsed="false">
      <c r="H1214" s="744"/>
    </row>
    <row r="1215" customFormat="false" ht="14.25" hidden="false" customHeight="false" outlineLevel="0" collapsed="false">
      <c r="H1215" s="744"/>
    </row>
    <row r="1216" customFormat="false" ht="14.25" hidden="false" customHeight="false" outlineLevel="0" collapsed="false">
      <c r="H1216" s="744"/>
    </row>
    <row r="1217" customFormat="false" ht="14.25" hidden="false" customHeight="false" outlineLevel="0" collapsed="false">
      <c r="H1217" s="744"/>
    </row>
    <row r="1218" customFormat="false" ht="14.25" hidden="false" customHeight="false" outlineLevel="0" collapsed="false">
      <c r="H1218" s="744"/>
    </row>
    <row r="1219" customFormat="false" ht="14.25" hidden="false" customHeight="false" outlineLevel="0" collapsed="false">
      <c r="H1219" s="744"/>
    </row>
    <row r="1220" customFormat="false" ht="14.25" hidden="false" customHeight="false" outlineLevel="0" collapsed="false">
      <c r="H1220" s="744"/>
    </row>
    <row r="1221" customFormat="false" ht="14.25" hidden="false" customHeight="false" outlineLevel="0" collapsed="false">
      <c r="H1221" s="744"/>
    </row>
    <row r="1222" customFormat="false" ht="14.25" hidden="false" customHeight="false" outlineLevel="0" collapsed="false">
      <c r="H1222" s="744"/>
    </row>
    <row r="1223" customFormat="false" ht="14.25" hidden="false" customHeight="false" outlineLevel="0" collapsed="false">
      <c r="H1223" s="744"/>
    </row>
    <row r="1224" customFormat="false" ht="14.25" hidden="false" customHeight="false" outlineLevel="0" collapsed="false">
      <c r="H1224" s="744"/>
    </row>
  </sheetData>
  <autoFilter ref="A3:G183"/>
  <mergeCells count="75">
    <mergeCell ref="C1:F1"/>
    <mergeCell ref="G2:H2"/>
    <mergeCell ref="A3:A25"/>
    <mergeCell ref="B4:B6"/>
    <mergeCell ref="B7:B8"/>
    <mergeCell ref="B9:B11"/>
    <mergeCell ref="B12:B14"/>
    <mergeCell ref="B15:B17"/>
    <mergeCell ref="B18:B20"/>
    <mergeCell ref="B21:B22"/>
    <mergeCell ref="B23:B25"/>
    <mergeCell ref="A27:A46"/>
    <mergeCell ref="B27:B30"/>
    <mergeCell ref="B31:B35"/>
    <mergeCell ref="B36:B39"/>
    <mergeCell ref="B40:B42"/>
    <mergeCell ref="B43:B44"/>
    <mergeCell ref="B45:B46"/>
    <mergeCell ref="A48:A84"/>
    <mergeCell ref="B48:B49"/>
    <mergeCell ref="B50:B56"/>
    <mergeCell ref="B57:B60"/>
    <mergeCell ref="B61:B64"/>
    <mergeCell ref="B65:B67"/>
    <mergeCell ref="B68:B71"/>
    <mergeCell ref="B72:B75"/>
    <mergeCell ref="B76:B80"/>
    <mergeCell ref="B81:B84"/>
    <mergeCell ref="A86:A109"/>
    <mergeCell ref="B86:B88"/>
    <mergeCell ref="B89:B91"/>
    <mergeCell ref="B92:B94"/>
    <mergeCell ref="B95:B97"/>
    <mergeCell ref="B98:B100"/>
    <mergeCell ref="B101:B105"/>
    <mergeCell ref="B106:B109"/>
    <mergeCell ref="A111:A145"/>
    <mergeCell ref="B111:B114"/>
    <mergeCell ref="B115:B116"/>
    <mergeCell ref="B117:B121"/>
    <mergeCell ref="B122:B125"/>
    <mergeCell ref="B126:B129"/>
    <mergeCell ref="B130:B133"/>
    <mergeCell ref="B134:B136"/>
    <mergeCell ref="B137:B140"/>
    <mergeCell ref="B141:B145"/>
    <mergeCell ref="A147:A183"/>
    <mergeCell ref="B147:B149"/>
    <mergeCell ref="B150:B153"/>
    <mergeCell ref="B154:B156"/>
    <mergeCell ref="B157:B159"/>
    <mergeCell ref="B160:B162"/>
    <mergeCell ref="B163:B165"/>
    <mergeCell ref="B166:B168"/>
    <mergeCell ref="B169:B171"/>
    <mergeCell ref="B172:B174"/>
    <mergeCell ref="B175:B179"/>
    <mergeCell ref="B180:B183"/>
    <mergeCell ref="A185:A188"/>
    <mergeCell ref="B185:B188"/>
    <mergeCell ref="A189:A190"/>
    <mergeCell ref="B189:B190"/>
    <mergeCell ref="A191:A195"/>
    <mergeCell ref="B191:B195"/>
    <mergeCell ref="A197:A207"/>
    <mergeCell ref="B197:B203"/>
    <mergeCell ref="B204:B207"/>
    <mergeCell ref="A208:A211"/>
    <mergeCell ref="B208:B211"/>
    <mergeCell ref="A212:A219"/>
    <mergeCell ref="B212:B216"/>
    <mergeCell ref="B217:B219"/>
    <mergeCell ref="A220:A222"/>
    <mergeCell ref="B220:B222"/>
    <mergeCell ref="A223:C223"/>
  </mergeCells>
  <printOptions headings="false" gridLines="false" gridLinesSet="true" horizontalCentered="false" verticalCentered="false"/>
  <pageMargins left="0.551388888888889" right="0.1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24"/>
    <col collapsed="false" customWidth="true" hidden="false" outlineLevel="0" max="2" min="2" style="2" width="9.36"/>
    <col collapsed="false" customWidth="true" hidden="false" outlineLevel="0" max="3" min="3" style="2" width="23.5"/>
    <col collapsed="false" customWidth="true" hidden="false" outlineLevel="0" max="4" min="4" style="2" width="8.36"/>
    <col collapsed="false" customWidth="true" hidden="false" outlineLevel="0" max="6" min="5" style="2" width="8.99"/>
    <col collapsed="false" customWidth="true" hidden="false" outlineLevel="0" max="7" min="7" style="450" width="6.87"/>
    <col collapsed="false" customWidth="true" hidden="false" outlineLevel="0" max="8" min="8" style="424" width="10.24"/>
  </cols>
  <sheetData>
    <row r="1" customFormat="false" ht="18.75" hidden="false" customHeight="false" outlineLevel="0" collapsed="false">
      <c r="C1" s="456" t="s">
        <v>1079</v>
      </c>
      <c r="D1" s="456"/>
      <c r="E1" s="456"/>
      <c r="F1" s="456"/>
    </row>
    <row r="2" customFormat="false" ht="20.25" hidden="false" customHeight="false" outlineLevel="0" collapsed="false">
      <c r="C2" s="639"/>
      <c r="D2" s="639"/>
      <c r="E2" s="639"/>
      <c r="F2" s="639"/>
      <c r="G2" s="641" t="s">
        <v>1080</v>
      </c>
      <c r="H2" s="641"/>
    </row>
    <row r="3" customFormat="false" ht="14.25" hidden="false" customHeight="false" outlineLevel="0" collapsed="false">
      <c r="A3" s="21"/>
      <c r="B3" s="10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4.25" hidden="false" customHeight="true" outlineLevel="0" collapsed="false">
      <c r="A4" s="405" t="s">
        <v>954</v>
      </c>
      <c r="B4" s="21" t="s">
        <v>500</v>
      </c>
      <c r="C4" s="22" t="s">
        <v>32</v>
      </c>
      <c r="D4" s="59" t="n">
        <v>33</v>
      </c>
      <c r="E4" s="22" t="s">
        <v>33</v>
      </c>
      <c r="F4" s="321" t="s">
        <v>34</v>
      </c>
      <c r="G4" s="423" t="n">
        <v>1</v>
      </c>
      <c r="H4" s="20" t="n">
        <f aca="false">D4*G4</f>
        <v>33</v>
      </c>
    </row>
    <row r="5" customFormat="false" ht="25.5" hidden="false" customHeight="false" outlineLevel="0" collapsed="false">
      <c r="A5" s="405"/>
      <c r="B5" s="405"/>
      <c r="C5" s="104" t="s">
        <v>910</v>
      </c>
      <c r="D5" s="464" t="n">
        <v>24.5</v>
      </c>
      <c r="E5" s="104" t="s">
        <v>37</v>
      </c>
      <c r="F5" s="255" t="s">
        <v>38</v>
      </c>
      <c r="G5" s="673" t="n">
        <v>1</v>
      </c>
      <c r="H5" s="20" t="n">
        <f aca="false">D5*G5</f>
        <v>24.5</v>
      </c>
    </row>
    <row r="6" customFormat="false" ht="14.25" hidden="false" customHeight="false" outlineLevel="0" collapsed="false">
      <c r="A6" s="405"/>
      <c r="B6" s="405"/>
      <c r="C6" s="22" t="s">
        <v>40</v>
      </c>
      <c r="D6" s="59" t="n">
        <v>43</v>
      </c>
      <c r="E6" s="22" t="s">
        <v>41</v>
      </c>
      <c r="F6" s="321" t="s">
        <v>42</v>
      </c>
      <c r="G6" s="423" t="n">
        <v>1</v>
      </c>
      <c r="H6" s="20" t="n">
        <f aca="false">D6*G6</f>
        <v>43</v>
      </c>
    </row>
    <row r="7" customFormat="false" ht="14.25" hidden="false" customHeight="true" outlineLevel="0" collapsed="false">
      <c r="A7" s="405"/>
      <c r="B7" s="21" t="s">
        <v>43</v>
      </c>
      <c r="C7" s="104" t="s">
        <v>45</v>
      </c>
      <c r="D7" s="464" t="n">
        <v>29.8</v>
      </c>
      <c r="E7" s="104" t="s">
        <v>46</v>
      </c>
      <c r="F7" s="255" t="s">
        <v>47</v>
      </c>
      <c r="G7" s="423" t="n">
        <v>4</v>
      </c>
      <c r="H7" s="20" t="n">
        <f aca="false">D7*G7</f>
        <v>119.2</v>
      </c>
    </row>
    <row r="8" customFormat="false" ht="14.25" hidden="false" customHeight="false" outlineLevel="0" collapsed="false">
      <c r="A8" s="405"/>
      <c r="B8" s="405"/>
      <c r="C8" s="22" t="s">
        <v>916</v>
      </c>
      <c r="D8" s="59" t="n">
        <v>26.8</v>
      </c>
      <c r="E8" s="22" t="s">
        <v>50</v>
      </c>
      <c r="F8" s="321" t="s">
        <v>51</v>
      </c>
      <c r="G8" s="423" t="n">
        <v>4</v>
      </c>
      <c r="H8" s="20" t="n">
        <f aca="false">D8*G8</f>
        <v>107.2</v>
      </c>
    </row>
    <row r="9" customFormat="false" ht="15" hidden="false" customHeight="false" outlineLevel="0" collapsed="false">
      <c r="A9" s="405"/>
      <c r="B9" s="405"/>
      <c r="C9" s="37" t="s">
        <v>917</v>
      </c>
      <c r="D9" s="462" t="n">
        <v>29</v>
      </c>
      <c r="E9" s="22" t="s">
        <v>54</v>
      </c>
      <c r="F9" s="321" t="s">
        <v>42</v>
      </c>
      <c r="G9" s="423" t="n">
        <v>4</v>
      </c>
      <c r="H9" s="20" t="n">
        <f aca="false">D9*G9</f>
        <v>116</v>
      </c>
    </row>
    <row r="10" customFormat="false" ht="15" hidden="false" customHeight="true" outlineLevel="0" collapsed="false">
      <c r="A10" s="405"/>
      <c r="B10" s="21" t="s">
        <v>55</v>
      </c>
      <c r="C10" s="436" t="s">
        <v>57</v>
      </c>
      <c r="D10" s="462" t="n">
        <v>30</v>
      </c>
      <c r="E10" s="104" t="s">
        <v>58</v>
      </c>
      <c r="F10" s="255" t="s">
        <v>59</v>
      </c>
      <c r="G10" s="423" t="n">
        <v>1</v>
      </c>
      <c r="H10" s="20" t="n">
        <f aca="false">D10*G10</f>
        <v>30</v>
      </c>
    </row>
    <row r="11" customFormat="false" ht="14.25" hidden="false" customHeight="false" outlineLevel="0" collapsed="false">
      <c r="A11" s="405"/>
      <c r="B11" s="405"/>
      <c r="C11" s="436" t="s">
        <v>60</v>
      </c>
      <c r="D11" s="464" t="n">
        <v>27</v>
      </c>
      <c r="E11" s="104" t="s">
        <v>58</v>
      </c>
      <c r="F11" s="255" t="s">
        <v>59</v>
      </c>
      <c r="G11" s="423" t="n">
        <v>1</v>
      </c>
      <c r="H11" s="20" t="n">
        <f aca="false">D11*G11</f>
        <v>27</v>
      </c>
    </row>
    <row r="12" customFormat="false" ht="14.25" hidden="false" customHeight="true" outlineLevel="0" collapsed="false">
      <c r="A12" s="405"/>
      <c r="B12" s="42" t="s">
        <v>61</v>
      </c>
      <c r="C12" s="420" t="s">
        <v>63</v>
      </c>
      <c r="D12" s="466" t="n">
        <v>20</v>
      </c>
      <c r="E12" s="22" t="s">
        <v>64</v>
      </c>
      <c r="F12" s="321" t="s">
        <v>65</v>
      </c>
      <c r="G12" s="423" t="n">
        <v>3</v>
      </c>
      <c r="H12" s="20" t="n">
        <f aca="false">D12*G12</f>
        <v>60</v>
      </c>
    </row>
    <row r="13" customFormat="false" ht="14.25" hidden="false" customHeight="false" outlineLevel="0" collapsed="false">
      <c r="A13" s="405"/>
      <c r="B13" s="42"/>
      <c r="C13" s="65" t="s">
        <v>66</v>
      </c>
      <c r="D13" s="469" t="n">
        <v>32</v>
      </c>
      <c r="E13" s="65" t="s">
        <v>67</v>
      </c>
      <c r="F13" s="391" t="s">
        <v>68</v>
      </c>
      <c r="G13" s="545" t="n">
        <v>3</v>
      </c>
      <c r="H13" s="20" t="n">
        <f aca="false">D13*G13</f>
        <v>96</v>
      </c>
    </row>
    <row r="14" customFormat="false" ht="14.25" hidden="false" customHeight="false" outlineLevel="0" collapsed="false">
      <c r="A14" s="405"/>
      <c r="B14" s="42"/>
      <c r="C14" s="104" t="s">
        <v>912</v>
      </c>
      <c r="D14" s="464" t="n">
        <v>38</v>
      </c>
      <c r="E14" s="104" t="s">
        <v>72</v>
      </c>
      <c r="F14" s="255" t="s">
        <v>73</v>
      </c>
      <c r="G14" s="423" t="n">
        <v>3</v>
      </c>
      <c r="H14" s="20" t="n">
        <f aca="false">D14*G14</f>
        <v>114</v>
      </c>
    </row>
    <row r="15" customFormat="false" ht="14.25" hidden="false" customHeight="true" outlineLevel="0" collapsed="false">
      <c r="A15" s="405"/>
      <c r="B15" s="21" t="s">
        <v>84</v>
      </c>
      <c r="C15" s="22" t="s">
        <v>86</v>
      </c>
      <c r="D15" s="59" t="n">
        <v>34</v>
      </c>
      <c r="E15" s="22" t="s">
        <v>87</v>
      </c>
      <c r="F15" s="321" t="s">
        <v>88</v>
      </c>
      <c r="G15" s="423" t="n">
        <v>6</v>
      </c>
      <c r="H15" s="20" t="n">
        <f aca="false">D15*G15</f>
        <v>204</v>
      </c>
    </row>
    <row r="16" customFormat="false" ht="14.25" hidden="false" customHeight="false" outlineLevel="0" collapsed="false">
      <c r="A16" s="405"/>
      <c r="B16" s="405"/>
      <c r="C16" s="437" t="s">
        <v>90</v>
      </c>
      <c r="D16" s="471" t="n">
        <v>27.2</v>
      </c>
      <c r="E16" s="439" t="s">
        <v>91</v>
      </c>
      <c r="F16" s="321" t="s">
        <v>92</v>
      </c>
      <c r="G16" s="423" t="n">
        <v>6</v>
      </c>
      <c r="H16" s="20" t="n">
        <f aca="false">D16*G16</f>
        <v>163.2</v>
      </c>
    </row>
    <row r="17" customFormat="false" ht="14.25" hidden="false" customHeight="false" outlineLevel="0" collapsed="false">
      <c r="A17" s="405"/>
      <c r="B17" s="405"/>
      <c r="C17" s="104" t="s">
        <v>93</v>
      </c>
      <c r="D17" s="464" t="n">
        <v>49.8</v>
      </c>
      <c r="E17" s="439" t="s">
        <v>94</v>
      </c>
      <c r="F17" s="321" t="s">
        <v>95</v>
      </c>
      <c r="G17" s="423" t="n">
        <v>6</v>
      </c>
      <c r="H17" s="20" t="n">
        <f aca="false">D17*G17</f>
        <v>298.8</v>
      </c>
    </row>
    <row r="18" customFormat="false" ht="14.25" hidden="false" customHeight="true" outlineLevel="0" collapsed="false">
      <c r="A18" s="405"/>
      <c r="B18" s="21" t="s">
        <v>306</v>
      </c>
      <c r="C18" s="22" t="s">
        <v>913</v>
      </c>
      <c r="D18" s="59" t="n">
        <v>29</v>
      </c>
      <c r="E18" s="22" t="s">
        <v>104</v>
      </c>
      <c r="F18" s="321" t="s">
        <v>105</v>
      </c>
      <c r="G18" s="423" t="n">
        <v>3</v>
      </c>
      <c r="H18" s="20" t="n">
        <f aca="false">D18*G18</f>
        <v>87</v>
      </c>
    </row>
    <row r="19" customFormat="false" ht="14.25" hidden="false" customHeight="false" outlineLevel="0" collapsed="false">
      <c r="A19" s="405"/>
      <c r="B19" s="405"/>
      <c r="C19" s="22" t="s">
        <v>914</v>
      </c>
      <c r="D19" s="59" t="n">
        <v>23</v>
      </c>
      <c r="E19" s="22" t="s">
        <v>108</v>
      </c>
      <c r="F19" s="321" t="s">
        <v>105</v>
      </c>
      <c r="G19" s="423" t="n">
        <v>3</v>
      </c>
      <c r="H19" s="20" t="n">
        <f aca="false">D19*G19</f>
        <v>69</v>
      </c>
    </row>
    <row r="20" customFormat="false" ht="14.25" hidden="false" customHeight="false" outlineLevel="0" collapsed="false">
      <c r="A20" s="405"/>
      <c r="B20" s="405"/>
      <c r="C20" s="22" t="s">
        <v>109</v>
      </c>
      <c r="D20" s="59" t="n">
        <v>36</v>
      </c>
      <c r="E20" s="22" t="s">
        <v>110</v>
      </c>
      <c r="F20" s="321" t="s">
        <v>100</v>
      </c>
      <c r="G20" s="423" t="n">
        <v>3</v>
      </c>
      <c r="H20" s="20" t="n">
        <f aca="false">D20*G20</f>
        <v>108</v>
      </c>
    </row>
    <row r="21" customFormat="false" ht="14.25" hidden="false" customHeight="true" outlineLevel="0" collapsed="false">
      <c r="A21" s="405"/>
      <c r="B21" s="648" t="s">
        <v>118</v>
      </c>
      <c r="C21" s="22" t="s">
        <v>124</v>
      </c>
      <c r="D21" s="59" t="n">
        <v>39</v>
      </c>
      <c r="E21" s="22" t="s">
        <v>125</v>
      </c>
      <c r="F21" s="321" t="s">
        <v>100</v>
      </c>
      <c r="G21" s="423" t="n">
        <v>2</v>
      </c>
      <c r="H21" s="20" t="n">
        <f aca="false">D21*G21</f>
        <v>78</v>
      </c>
    </row>
    <row r="22" customFormat="false" ht="14.25" hidden="false" customHeight="false" outlineLevel="0" collapsed="false">
      <c r="A22" s="405"/>
      <c r="B22" s="648"/>
      <c r="C22" s="384" t="s">
        <v>120</v>
      </c>
      <c r="D22" s="386" t="n">
        <v>18</v>
      </c>
      <c r="E22" s="384" t="s">
        <v>121</v>
      </c>
      <c r="F22" s="241" t="s">
        <v>122</v>
      </c>
      <c r="G22" s="545" t="n">
        <v>2</v>
      </c>
      <c r="H22" s="20" t="n">
        <f aca="false">D22*G22</f>
        <v>36</v>
      </c>
    </row>
    <row r="23" customFormat="false" ht="14.25" hidden="false" customHeight="false" outlineLevel="0" collapsed="false">
      <c r="A23" s="405"/>
      <c r="B23" s="648"/>
      <c r="C23" s="22" t="s">
        <v>127</v>
      </c>
      <c r="D23" s="59" t="n">
        <v>29.8</v>
      </c>
      <c r="E23" s="22" t="s">
        <v>128</v>
      </c>
      <c r="F23" s="321" t="s">
        <v>42</v>
      </c>
      <c r="G23" s="423" t="n">
        <v>2</v>
      </c>
      <c r="H23" s="20" t="n">
        <f aca="false">D23*G23</f>
        <v>59.6</v>
      </c>
    </row>
    <row r="24" customFormat="false" ht="25.5" hidden="false" customHeight="false" outlineLevel="0" collapsed="false">
      <c r="A24" s="405"/>
      <c r="B24" s="381" t="s">
        <v>129</v>
      </c>
      <c r="C24" s="22" t="s">
        <v>135</v>
      </c>
      <c r="D24" s="376" t="n">
        <v>26</v>
      </c>
      <c r="E24" s="22" t="s">
        <v>136</v>
      </c>
      <c r="F24" s="22" t="s">
        <v>42</v>
      </c>
      <c r="G24" s="423" t="n">
        <v>4</v>
      </c>
      <c r="H24" s="20" t="n">
        <f aca="false">D24*G24</f>
        <v>104</v>
      </c>
    </row>
    <row r="25" customFormat="false" ht="25.5" hidden="false" customHeight="false" outlineLevel="0" collapsed="false">
      <c r="A25" s="405"/>
      <c r="B25" s="381"/>
      <c r="C25" s="22" t="s">
        <v>138</v>
      </c>
      <c r="D25" s="376" t="n">
        <v>31</v>
      </c>
      <c r="E25" s="420" t="s">
        <v>139</v>
      </c>
      <c r="F25" s="420" t="s">
        <v>34</v>
      </c>
      <c r="G25" s="423" t="n">
        <v>4</v>
      </c>
      <c r="H25" s="20" t="n">
        <f aca="false">D25*G25</f>
        <v>124</v>
      </c>
    </row>
    <row r="26" customFormat="false" ht="25.5" hidden="false" customHeight="false" outlineLevel="0" collapsed="false">
      <c r="A26" s="405"/>
      <c r="B26" s="381"/>
      <c r="C26" s="22" t="s">
        <v>141</v>
      </c>
      <c r="D26" s="59" t="n">
        <v>28</v>
      </c>
      <c r="E26" s="93" t="s">
        <v>142</v>
      </c>
      <c r="F26" s="321" t="s">
        <v>73</v>
      </c>
      <c r="G26" s="423" t="n">
        <v>4</v>
      </c>
      <c r="H26" s="20" t="n">
        <f aca="false">D26*G26</f>
        <v>112</v>
      </c>
    </row>
    <row r="27" customFormat="false" ht="14.25" hidden="false" customHeight="false" outlineLevel="0" collapsed="false">
      <c r="A27" s="21"/>
      <c r="B27" s="93" t="s">
        <v>1</v>
      </c>
      <c r="C27" s="460" t="s">
        <v>3</v>
      </c>
      <c r="D27" s="710" t="s">
        <v>4</v>
      </c>
      <c r="E27" s="325" t="s">
        <v>5</v>
      </c>
      <c r="F27" s="325" t="s">
        <v>6</v>
      </c>
      <c r="G27" s="10" t="s">
        <v>7</v>
      </c>
      <c r="H27" s="20" t="s">
        <v>850</v>
      </c>
    </row>
    <row r="28" customFormat="false" ht="14.25" hidden="false" customHeight="true" outlineLevel="0" collapsed="false">
      <c r="A28" s="405" t="s">
        <v>956</v>
      </c>
      <c r="B28" s="21" t="s">
        <v>118</v>
      </c>
      <c r="C28" s="93" t="s">
        <v>40</v>
      </c>
      <c r="D28" s="94" t="n">
        <v>43</v>
      </c>
      <c r="E28" s="93" t="s">
        <v>41</v>
      </c>
      <c r="F28" s="321" t="s">
        <v>42</v>
      </c>
      <c r="G28" s="423" t="n">
        <v>2</v>
      </c>
      <c r="H28" s="20" t="n">
        <f aca="false">D28*G28</f>
        <v>86</v>
      </c>
    </row>
    <row r="29" customFormat="false" ht="14.25" hidden="false" customHeight="false" outlineLevel="0" collapsed="false">
      <c r="A29" s="405"/>
      <c r="B29" s="405"/>
      <c r="C29" s="93" t="s">
        <v>155</v>
      </c>
      <c r="D29" s="94" t="n">
        <v>28</v>
      </c>
      <c r="E29" s="93" t="s">
        <v>156</v>
      </c>
      <c r="F29" s="321" t="s">
        <v>122</v>
      </c>
      <c r="G29" s="673" t="n">
        <v>2</v>
      </c>
      <c r="H29" s="20" t="n">
        <f aca="false">D29*G29</f>
        <v>56</v>
      </c>
    </row>
    <row r="30" customFormat="false" ht="14.25" hidden="false" customHeight="false" outlineLevel="0" collapsed="false">
      <c r="A30" s="405"/>
      <c r="B30" s="405"/>
      <c r="C30" s="74" t="s">
        <v>158</v>
      </c>
      <c r="D30" s="475" t="n">
        <v>39.8</v>
      </c>
      <c r="E30" s="98" t="s">
        <v>159</v>
      </c>
      <c r="F30" s="99" t="s">
        <v>100</v>
      </c>
      <c r="G30" s="423" t="n">
        <v>2</v>
      </c>
      <c r="H30" s="20" t="n">
        <f aca="false">D30*G30</f>
        <v>79.6</v>
      </c>
    </row>
    <row r="31" customFormat="false" ht="14.25" hidden="false" customHeight="false" outlineLevel="0" collapsed="false">
      <c r="A31" s="405"/>
      <c r="B31" s="405"/>
      <c r="C31" s="93" t="s">
        <v>35</v>
      </c>
      <c r="D31" s="94" t="n">
        <v>18.5</v>
      </c>
      <c r="E31" s="93" t="s">
        <v>160</v>
      </c>
      <c r="F31" s="321" t="s">
        <v>161</v>
      </c>
      <c r="G31" s="423" t="n">
        <v>2</v>
      </c>
      <c r="H31" s="20" t="n">
        <f aca="false">D31*G31</f>
        <v>37</v>
      </c>
    </row>
    <row r="32" customFormat="false" ht="14.25" hidden="false" customHeight="true" outlineLevel="0" collapsed="false">
      <c r="A32" s="405"/>
      <c r="B32" s="21" t="s">
        <v>162</v>
      </c>
      <c r="C32" s="93" t="s">
        <v>63</v>
      </c>
      <c r="D32" s="94" t="n">
        <v>21</v>
      </c>
      <c r="E32" s="93" t="s">
        <v>163</v>
      </c>
      <c r="F32" s="321" t="s">
        <v>164</v>
      </c>
      <c r="G32" s="423" t="n">
        <v>1</v>
      </c>
      <c r="H32" s="20" t="n">
        <f aca="false">D32*G32</f>
        <v>21</v>
      </c>
    </row>
    <row r="33" customFormat="false" ht="14.25" hidden="false" customHeight="false" outlineLevel="0" collapsed="false">
      <c r="A33" s="405"/>
      <c r="B33" s="405"/>
      <c r="C33" s="93" t="s">
        <v>166</v>
      </c>
      <c r="D33" s="94" t="n">
        <v>59</v>
      </c>
      <c r="E33" s="93" t="s">
        <v>167</v>
      </c>
      <c r="F33" s="321" t="s">
        <v>73</v>
      </c>
      <c r="G33" s="423" t="n">
        <v>1</v>
      </c>
      <c r="H33" s="20" t="n">
        <f aca="false">D33*G33</f>
        <v>59</v>
      </c>
    </row>
    <row r="34" customFormat="false" ht="15" hidden="false" customHeight="false" outlineLevel="0" collapsed="false">
      <c r="A34" s="405"/>
      <c r="B34" s="405"/>
      <c r="C34" s="93" t="s">
        <v>168</v>
      </c>
      <c r="D34" s="94" t="n">
        <v>18</v>
      </c>
      <c r="E34" s="93" t="s">
        <v>169</v>
      </c>
      <c r="F34" s="321" t="s">
        <v>170</v>
      </c>
      <c r="G34" s="423" t="n">
        <v>1</v>
      </c>
      <c r="H34" s="20" t="n">
        <f aca="false">D34*G34</f>
        <v>18</v>
      </c>
    </row>
    <row r="35" customFormat="false" ht="14.25" hidden="false" customHeight="false" outlineLevel="0" collapsed="false">
      <c r="A35" s="405"/>
      <c r="B35" s="405"/>
      <c r="C35" s="22" t="s">
        <v>172</v>
      </c>
      <c r="D35" s="94" t="n">
        <v>22</v>
      </c>
      <c r="E35" s="93" t="s">
        <v>173</v>
      </c>
      <c r="F35" s="321" t="s">
        <v>164</v>
      </c>
      <c r="G35" s="423" t="n">
        <v>1</v>
      </c>
      <c r="H35" s="20" t="n">
        <f aca="false">D35*G35</f>
        <v>22</v>
      </c>
    </row>
    <row r="36" customFormat="false" ht="14.25" hidden="false" customHeight="false" outlineLevel="0" collapsed="false">
      <c r="A36" s="405"/>
      <c r="B36" s="405"/>
      <c r="C36" s="104" t="s">
        <v>175</v>
      </c>
      <c r="D36" s="105" t="n">
        <v>16</v>
      </c>
      <c r="E36" s="106" t="s">
        <v>176</v>
      </c>
      <c r="F36" s="394" t="s">
        <v>65</v>
      </c>
      <c r="G36" s="423" t="n">
        <v>1</v>
      </c>
      <c r="H36" s="20" t="n">
        <f aca="false">D36*G36</f>
        <v>16</v>
      </c>
    </row>
    <row r="37" customFormat="false" ht="14.25" hidden="false" customHeight="true" outlineLevel="0" collapsed="false">
      <c r="A37" s="405"/>
      <c r="B37" s="40" t="s">
        <v>84</v>
      </c>
      <c r="C37" s="22" t="s">
        <v>190</v>
      </c>
      <c r="D37" s="94" t="n">
        <v>28</v>
      </c>
      <c r="E37" s="93" t="s">
        <v>191</v>
      </c>
      <c r="F37" s="321" t="s">
        <v>192</v>
      </c>
      <c r="G37" s="423" t="n">
        <v>5</v>
      </c>
      <c r="H37" s="20" t="n">
        <f aca="false">D37*G37</f>
        <v>140</v>
      </c>
    </row>
    <row r="38" customFormat="false" ht="14.25" hidden="false" customHeight="false" outlineLevel="0" collapsed="false">
      <c r="A38" s="405"/>
      <c r="B38" s="40"/>
      <c r="C38" s="104" t="s">
        <v>194</v>
      </c>
      <c r="D38" s="105" t="n">
        <v>17</v>
      </c>
      <c r="E38" s="104" t="s">
        <v>195</v>
      </c>
      <c r="F38" s="321" t="s">
        <v>196</v>
      </c>
      <c r="G38" s="423" t="n">
        <v>5</v>
      </c>
      <c r="H38" s="20" t="n">
        <f aca="false">D38*G38</f>
        <v>85</v>
      </c>
    </row>
    <row r="39" customFormat="false" ht="14.25" hidden="false" customHeight="false" outlineLevel="0" collapsed="false">
      <c r="A39" s="405"/>
      <c r="B39" s="40"/>
      <c r="C39" s="104" t="s">
        <v>198</v>
      </c>
      <c r="D39" s="105" t="n">
        <v>31</v>
      </c>
      <c r="E39" s="106" t="s">
        <v>199</v>
      </c>
      <c r="F39" s="255" t="s">
        <v>95</v>
      </c>
      <c r="G39" s="423" t="n">
        <v>5</v>
      </c>
      <c r="H39" s="20" t="n">
        <f aca="false">D39*G39</f>
        <v>155</v>
      </c>
    </row>
    <row r="40" customFormat="false" ht="25.5" hidden="false" customHeight="true" outlineLevel="0" collapsed="false">
      <c r="A40" s="405"/>
      <c r="B40" s="21" t="s">
        <v>129</v>
      </c>
      <c r="C40" s="22" t="s">
        <v>216</v>
      </c>
      <c r="D40" s="59" t="n">
        <v>38</v>
      </c>
      <c r="E40" s="22" t="s">
        <v>217</v>
      </c>
      <c r="F40" s="321" t="s">
        <v>218</v>
      </c>
      <c r="G40" s="423" t="n">
        <v>1</v>
      </c>
      <c r="H40" s="20" t="n">
        <f aca="false">D40*G40</f>
        <v>38</v>
      </c>
    </row>
    <row r="41" customFormat="false" ht="14.25" hidden="false" customHeight="false" outlineLevel="0" collapsed="false">
      <c r="A41" s="405"/>
      <c r="B41" s="21"/>
      <c r="C41" s="65" t="s">
        <v>957</v>
      </c>
      <c r="D41" s="303" t="n">
        <v>28</v>
      </c>
      <c r="E41" s="22" t="s">
        <v>221</v>
      </c>
      <c r="F41" s="321" t="s">
        <v>222</v>
      </c>
      <c r="G41" s="423" t="n">
        <v>1</v>
      </c>
      <c r="H41" s="20" t="n">
        <f aca="false">D41*G41</f>
        <v>28</v>
      </c>
    </row>
    <row r="42" customFormat="false" ht="14.25" hidden="false" customHeight="false" outlineLevel="0" collapsed="false">
      <c r="A42" s="21"/>
      <c r="B42" s="93" t="s">
        <v>1</v>
      </c>
      <c r="C42" s="460" t="s">
        <v>3</v>
      </c>
      <c r="D42" s="710" t="s">
        <v>4</v>
      </c>
      <c r="E42" s="325" t="s">
        <v>5</v>
      </c>
      <c r="F42" s="325" t="s">
        <v>6</v>
      </c>
      <c r="G42" s="10" t="s">
        <v>7</v>
      </c>
      <c r="H42" s="20" t="s">
        <v>850</v>
      </c>
    </row>
    <row r="43" customFormat="false" ht="14.25" hidden="false" customHeight="true" outlineLevel="0" collapsed="false">
      <c r="A43" s="405" t="s">
        <v>1081</v>
      </c>
      <c r="B43" s="21" t="s">
        <v>61</v>
      </c>
      <c r="C43" s="74" t="s">
        <v>984</v>
      </c>
      <c r="D43" s="76" t="n">
        <v>49</v>
      </c>
      <c r="E43" s="489" t="s">
        <v>226</v>
      </c>
      <c r="F43" s="259" t="s">
        <v>251</v>
      </c>
      <c r="G43" s="745" t="n">
        <v>1</v>
      </c>
      <c r="H43" s="20" t="n">
        <f aca="false">D43*G43</f>
        <v>49</v>
      </c>
    </row>
    <row r="44" customFormat="false" ht="14.25" hidden="false" customHeight="true" outlineLevel="0" collapsed="false">
      <c r="A44" s="405"/>
      <c r="B44" s="21"/>
      <c r="C44" s="22" t="s">
        <v>931</v>
      </c>
      <c r="D44" s="59" t="n">
        <v>41</v>
      </c>
      <c r="E44" s="321" t="s">
        <v>250</v>
      </c>
      <c r="F44" s="321" t="s">
        <v>251</v>
      </c>
      <c r="G44" s="423" t="n">
        <v>1</v>
      </c>
      <c r="H44" s="20" t="n">
        <f aca="false">D44*G44</f>
        <v>41</v>
      </c>
    </row>
    <row r="45" customFormat="false" ht="14.25" hidden="false" customHeight="true" outlineLevel="0" collapsed="false">
      <c r="A45" s="405"/>
      <c r="B45" s="21" t="s">
        <v>255</v>
      </c>
      <c r="C45" s="104" t="s">
        <v>260</v>
      </c>
      <c r="D45" s="464" t="n">
        <v>26</v>
      </c>
      <c r="E45" s="255" t="s">
        <v>261</v>
      </c>
      <c r="F45" s="255" t="s">
        <v>262</v>
      </c>
      <c r="G45" s="423" t="n">
        <v>1</v>
      </c>
      <c r="H45" s="20" t="n">
        <f aca="false">D45*G45</f>
        <v>26</v>
      </c>
    </row>
    <row r="46" customFormat="false" ht="14.25" hidden="false" customHeight="false" outlineLevel="0" collapsed="false">
      <c r="A46" s="405"/>
      <c r="B46" s="21"/>
      <c r="C46" s="415" t="s">
        <v>884</v>
      </c>
      <c r="D46" s="480" t="n">
        <v>16</v>
      </c>
      <c r="E46" s="417" t="s">
        <v>265</v>
      </c>
      <c r="F46" s="255" t="s">
        <v>266</v>
      </c>
      <c r="G46" s="423" t="n">
        <v>1</v>
      </c>
      <c r="H46" s="20" t="n">
        <f aca="false">D46*G46</f>
        <v>16</v>
      </c>
    </row>
    <row r="47" customFormat="false" ht="14.25" hidden="false" customHeight="false" outlineLevel="0" collapsed="false">
      <c r="A47" s="405"/>
      <c r="B47" s="21"/>
      <c r="C47" s="415" t="s">
        <v>885</v>
      </c>
      <c r="D47" s="480" t="n">
        <v>12</v>
      </c>
      <c r="E47" s="417" t="s">
        <v>265</v>
      </c>
      <c r="F47" s="255" t="s">
        <v>266</v>
      </c>
      <c r="G47" s="423" t="n">
        <v>1</v>
      </c>
      <c r="H47" s="20" t="n">
        <f aca="false">D47*G47</f>
        <v>12</v>
      </c>
    </row>
    <row r="48" customFormat="false" ht="14.25" hidden="false" customHeight="false" outlineLevel="0" collapsed="false">
      <c r="A48" s="405"/>
      <c r="B48" s="21"/>
      <c r="C48" s="415" t="s">
        <v>886</v>
      </c>
      <c r="D48" s="480" t="n">
        <v>14</v>
      </c>
      <c r="E48" s="417" t="s">
        <v>265</v>
      </c>
      <c r="F48" s="255" t="s">
        <v>266</v>
      </c>
      <c r="G48" s="423" t="n">
        <v>1</v>
      </c>
      <c r="H48" s="20" t="n">
        <f aca="false">D48*G48</f>
        <v>14</v>
      </c>
    </row>
    <row r="49" customFormat="false" ht="14.25" hidden="false" customHeight="false" outlineLevel="0" collapsed="false">
      <c r="A49" s="405"/>
      <c r="B49" s="21"/>
      <c r="C49" s="415" t="s">
        <v>887</v>
      </c>
      <c r="D49" s="480" t="n">
        <v>18</v>
      </c>
      <c r="E49" s="417" t="s">
        <v>265</v>
      </c>
      <c r="F49" s="255" t="s">
        <v>266</v>
      </c>
      <c r="G49" s="423" t="n">
        <v>1</v>
      </c>
      <c r="H49" s="20" t="n">
        <f aca="false">D49*G49</f>
        <v>18</v>
      </c>
    </row>
    <row r="50" customFormat="false" ht="25.5" hidden="false" customHeight="false" outlineLevel="0" collapsed="false">
      <c r="A50" s="405"/>
      <c r="B50" s="21"/>
      <c r="C50" s="104" t="s">
        <v>270</v>
      </c>
      <c r="D50" s="464" t="n">
        <v>55</v>
      </c>
      <c r="E50" s="255" t="s">
        <v>271</v>
      </c>
      <c r="F50" s="255" t="s">
        <v>266</v>
      </c>
      <c r="G50" s="423" t="n">
        <v>1</v>
      </c>
      <c r="H50" s="20" t="n">
        <f aca="false">D50*G50</f>
        <v>55</v>
      </c>
    </row>
    <row r="51" customFormat="false" ht="14.25" hidden="false" customHeight="false" outlineLevel="0" collapsed="false">
      <c r="A51" s="405"/>
      <c r="B51" s="21"/>
      <c r="C51" s="104" t="s">
        <v>273</v>
      </c>
      <c r="D51" s="464" t="n">
        <v>32</v>
      </c>
      <c r="E51" s="255" t="s">
        <v>274</v>
      </c>
      <c r="F51" s="255" t="s">
        <v>100</v>
      </c>
      <c r="G51" s="423" t="n">
        <v>1</v>
      </c>
      <c r="H51" s="20" t="n">
        <f aca="false">D51*G51</f>
        <v>32</v>
      </c>
    </row>
    <row r="52" customFormat="false" ht="14.25" hidden="false" customHeight="true" outlineLevel="0" collapsed="false">
      <c r="A52" s="405"/>
      <c r="B52" s="21" t="s">
        <v>30</v>
      </c>
      <c r="C52" s="104" t="s">
        <v>888</v>
      </c>
      <c r="D52" s="464" t="n">
        <v>33</v>
      </c>
      <c r="E52" s="255" t="s">
        <v>277</v>
      </c>
      <c r="F52" s="255" t="s">
        <v>278</v>
      </c>
      <c r="G52" s="423" t="n">
        <v>2</v>
      </c>
      <c r="H52" s="20" t="n">
        <f aca="false">D52*G52</f>
        <v>66</v>
      </c>
    </row>
    <row r="53" customFormat="false" ht="14.25" hidden="false" customHeight="false" outlineLevel="0" collapsed="false">
      <c r="A53" s="405"/>
      <c r="B53" s="21"/>
      <c r="C53" s="104" t="s">
        <v>98</v>
      </c>
      <c r="D53" s="464" t="n">
        <v>30</v>
      </c>
      <c r="E53" s="255" t="s">
        <v>99</v>
      </c>
      <c r="F53" s="255" t="s">
        <v>100</v>
      </c>
      <c r="G53" s="423" t="n">
        <v>2</v>
      </c>
      <c r="H53" s="20" t="n">
        <f aca="false">D53*G53</f>
        <v>60</v>
      </c>
    </row>
    <row r="54" customFormat="false" ht="14.25" hidden="false" customHeight="false" outlineLevel="0" collapsed="false">
      <c r="A54" s="405"/>
      <c r="B54" s="21"/>
      <c r="C54" s="104" t="s">
        <v>106</v>
      </c>
      <c r="D54" s="464" t="n">
        <v>23</v>
      </c>
      <c r="E54" s="255" t="s">
        <v>108</v>
      </c>
      <c r="F54" s="255" t="s">
        <v>105</v>
      </c>
      <c r="G54" s="423" t="n">
        <v>2</v>
      </c>
      <c r="H54" s="20" t="n">
        <f aca="false">D54*G54</f>
        <v>46</v>
      </c>
    </row>
    <row r="55" customFormat="false" ht="14.25" hidden="false" customHeight="false" outlineLevel="0" collapsed="false">
      <c r="A55" s="405"/>
      <c r="B55" s="21"/>
      <c r="C55" s="65" t="s">
        <v>109</v>
      </c>
      <c r="D55" s="469" t="n">
        <v>36</v>
      </c>
      <c r="E55" s="391" t="s">
        <v>110</v>
      </c>
      <c r="F55" s="391" t="s">
        <v>100</v>
      </c>
      <c r="G55" s="545" t="n">
        <v>2</v>
      </c>
      <c r="H55" s="20" t="n">
        <f aca="false">D55*G55</f>
        <v>72</v>
      </c>
    </row>
    <row r="56" customFormat="false" ht="14.25" hidden="false" customHeight="true" outlineLevel="0" collapsed="false">
      <c r="A56" s="405"/>
      <c r="B56" s="21" t="s">
        <v>84</v>
      </c>
      <c r="C56" s="104" t="s">
        <v>291</v>
      </c>
      <c r="D56" s="464" t="n">
        <v>25</v>
      </c>
      <c r="E56" s="255" t="s">
        <v>292</v>
      </c>
      <c r="F56" s="255" t="s">
        <v>92</v>
      </c>
      <c r="G56" s="423" t="n">
        <v>1</v>
      </c>
      <c r="H56" s="20" t="n">
        <f aca="false">D56*G56</f>
        <v>25</v>
      </c>
    </row>
    <row r="57" customFormat="false" ht="14.25" hidden="false" customHeight="false" outlineLevel="0" collapsed="false">
      <c r="A57" s="405"/>
      <c r="B57" s="21"/>
      <c r="C57" s="104" t="s">
        <v>98</v>
      </c>
      <c r="D57" s="464" t="n">
        <v>30</v>
      </c>
      <c r="E57" s="255" t="s">
        <v>99</v>
      </c>
      <c r="F57" s="255" t="s">
        <v>100</v>
      </c>
      <c r="G57" s="423" t="n">
        <v>1</v>
      </c>
      <c r="H57" s="20" t="n">
        <f aca="false">D57*G57</f>
        <v>30</v>
      </c>
    </row>
    <row r="58" customFormat="false" ht="14.25" hidden="false" customHeight="false" outlineLevel="0" collapsed="false">
      <c r="A58" s="405"/>
      <c r="B58" s="21"/>
      <c r="C58" s="104" t="s">
        <v>894</v>
      </c>
      <c r="D58" s="464" t="n">
        <v>30</v>
      </c>
      <c r="E58" s="255" t="s">
        <v>292</v>
      </c>
      <c r="F58" s="255" t="s">
        <v>92</v>
      </c>
      <c r="G58" s="423" t="n">
        <v>1</v>
      </c>
      <c r="H58" s="20" t="n">
        <f aca="false">D58*G58</f>
        <v>30</v>
      </c>
    </row>
    <row r="59" customFormat="false" ht="14.25" hidden="false" customHeight="false" outlineLevel="0" collapsed="false">
      <c r="A59" s="405"/>
      <c r="B59" s="21"/>
      <c r="C59" s="104" t="s">
        <v>296</v>
      </c>
      <c r="D59" s="464" t="n">
        <v>29</v>
      </c>
      <c r="E59" s="255" t="s">
        <v>297</v>
      </c>
      <c r="F59" s="255" t="s">
        <v>298</v>
      </c>
      <c r="G59" s="423" t="n">
        <v>1</v>
      </c>
      <c r="H59" s="20" t="n">
        <f aca="false">D59*G59</f>
        <v>29</v>
      </c>
    </row>
    <row r="60" customFormat="false" ht="14.25" hidden="false" customHeight="true" outlineLevel="0" collapsed="false">
      <c r="A60" s="405"/>
      <c r="B60" s="21" t="s">
        <v>306</v>
      </c>
      <c r="C60" s="22" t="s">
        <v>307</v>
      </c>
      <c r="D60" s="59" t="n">
        <v>30</v>
      </c>
      <c r="E60" s="321" t="s">
        <v>308</v>
      </c>
      <c r="F60" s="389" t="s">
        <v>100</v>
      </c>
      <c r="G60" s="423" t="n">
        <v>1</v>
      </c>
      <c r="H60" s="20" t="n">
        <f aca="false">D60*G60</f>
        <v>30</v>
      </c>
    </row>
    <row r="61" customFormat="false" ht="14.25" hidden="false" customHeight="false" outlineLevel="0" collapsed="false">
      <c r="A61" s="405"/>
      <c r="B61" s="21"/>
      <c r="C61" s="22" t="s">
        <v>309</v>
      </c>
      <c r="D61" s="59" t="n">
        <v>18.6</v>
      </c>
      <c r="E61" s="321" t="s">
        <v>310</v>
      </c>
      <c r="F61" s="419" t="s">
        <v>192</v>
      </c>
      <c r="G61" s="423" t="n">
        <v>1</v>
      </c>
      <c r="H61" s="20" t="n">
        <f aca="false">D61*G61</f>
        <v>18.6</v>
      </c>
    </row>
    <row r="62" customFormat="false" ht="14.25" hidden="false" customHeight="false" outlineLevel="0" collapsed="false">
      <c r="A62" s="405"/>
      <c r="B62" s="21"/>
      <c r="C62" s="104" t="s">
        <v>98</v>
      </c>
      <c r="D62" s="464" t="n">
        <v>30</v>
      </c>
      <c r="E62" s="255" t="s">
        <v>99</v>
      </c>
      <c r="F62" s="389" t="s">
        <v>100</v>
      </c>
      <c r="G62" s="423" t="n">
        <v>1</v>
      </c>
      <c r="H62" s="20" t="n">
        <f aca="false">D62*G62</f>
        <v>30</v>
      </c>
    </row>
    <row r="63" customFormat="false" ht="14.25" hidden="false" customHeight="false" outlineLevel="0" collapsed="false">
      <c r="A63" s="405"/>
      <c r="B63" s="21"/>
      <c r="C63" s="22" t="s">
        <v>312</v>
      </c>
      <c r="D63" s="59" t="n">
        <v>65</v>
      </c>
      <c r="E63" s="321" t="s">
        <v>313</v>
      </c>
      <c r="F63" s="419" t="s">
        <v>34</v>
      </c>
      <c r="G63" s="423" t="n">
        <v>1</v>
      </c>
      <c r="H63" s="20" t="n">
        <f aca="false">D63*G63</f>
        <v>65</v>
      </c>
    </row>
    <row r="64" customFormat="false" ht="14.25" hidden="false" customHeight="true" outlineLevel="0" collapsed="false">
      <c r="A64" s="405"/>
      <c r="B64" s="648" t="s">
        <v>129</v>
      </c>
      <c r="C64" s="420" t="s">
        <v>336</v>
      </c>
      <c r="D64" s="466" t="n">
        <v>37</v>
      </c>
      <c r="E64" s="419" t="s">
        <v>337</v>
      </c>
      <c r="F64" s="419" t="s">
        <v>100</v>
      </c>
      <c r="G64" s="423" t="n">
        <v>1</v>
      </c>
      <c r="H64" s="20" t="n">
        <f aca="false">D64*G64</f>
        <v>37</v>
      </c>
    </row>
    <row r="65" customFormat="false" ht="14.25" hidden="false" customHeight="false" outlineLevel="0" collapsed="false">
      <c r="A65" s="405"/>
      <c r="B65" s="648"/>
      <c r="C65" s="65" t="s">
        <v>109</v>
      </c>
      <c r="D65" s="59" t="n">
        <v>36</v>
      </c>
      <c r="E65" s="391" t="s">
        <v>110</v>
      </c>
      <c r="F65" s="391" t="s">
        <v>100</v>
      </c>
      <c r="G65" s="423" t="n">
        <v>1</v>
      </c>
      <c r="H65" s="20" t="n">
        <f aca="false">D65*G65</f>
        <v>36</v>
      </c>
    </row>
    <row r="66" customFormat="false" ht="14.25" hidden="false" customHeight="false" outlineLevel="0" collapsed="false">
      <c r="A66" s="405"/>
      <c r="B66" s="648"/>
      <c r="C66" s="420" t="s">
        <v>339</v>
      </c>
      <c r="D66" s="466" t="n">
        <v>39</v>
      </c>
      <c r="E66" s="419" t="s">
        <v>340</v>
      </c>
      <c r="F66" s="419" t="s">
        <v>100</v>
      </c>
      <c r="G66" s="423" t="n">
        <v>1</v>
      </c>
      <c r="H66" s="20" t="n">
        <f aca="false">D66*G66</f>
        <v>39</v>
      </c>
    </row>
    <row r="67" customFormat="false" ht="14.25" hidden="false" customHeight="false" outlineLevel="0" collapsed="false">
      <c r="A67" s="405"/>
      <c r="B67" s="648"/>
      <c r="C67" s="104" t="s">
        <v>98</v>
      </c>
      <c r="D67" s="464" t="n">
        <v>30</v>
      </c>
      <c r="E67" s="255" t="s">
        <v>99</v>
      </c>
      <c r="F67" s="389" t="s">
        <v>100</v>
      </c>
      <c r="G67" s="423" t="n">
        <v>1</v>
      </c>
      <c r="H67" s="20" t="n">
        <f aca="false">D67*G67</f>
        <v>30</v>
      </c>
    </row>
    <row r="68" customFormat="false" ht="14.25" hidden="false" customHeight="false" outlineLevel="0" collapsed="false">
      <c r="A68" s="21"/>
      <c r="B68" s="93" t="s">
        <v>1</v>
      </c>
      <c r="C68" s="460" t="s">
        <v>3</v>
      </c>
      <c r="D68" s="710" t="s">
        <v>4</v>
      </c>
      <c r="E68" s="325" t="s">
        <v>5</v>
      </c>
      <c r="F68" s="325" t="s">
        <v>6</v>
      </c>
      <c r="G68" s="10" t="s">
        <v>7</v>
      </c>
      <c r="H68" s="20" t="s">
        <v>850</v>
      </c>
    </row>
    <row r="69" customFormat="false" ht="14.25" hidden="false" customHeight="true" outlineLevel="0" collapsed="false">
      <c r="A69" s="405" t="s">
        <v>959</v>
      </c>
      <c r="B69" s="21" t="s">
        <v>162</v>
      </c>
      <c r="C69" s="22" t="s">
        <v>414</v>
      </c>
      <c r="D69" s="59" t="n">
        <v>38</v>
      </c>
      <c r="E69" s="321" t="s">
        <v>415</v>
      </c>
      <c r="F69" s="321" t="s">
        <v>192</v>
      </c>
      <c r="G69" s="423" t="n">
        <v>1</v>
      </c>
      <c r="H69" s="20" t="n">
        <f aca="false">D69*G69</f>
        <v>38</v>
      </c>
    </row>
    <row r="70" customFormat="false" ht="14.25" hidden="false" customHeight="false" outlineLevel="0" collapsed="false">
      <c r="A70" s="405"/>
      <c r="B70" s="405"/>
      <c r="C70" s="65" t="s">
        <v>225</v>
      </c>
      <c r="D70" s="59" t="n">
        <v>39</v>
      </c>
      <c r="E70" s="325" t="s">
        <v>226</v>
      </c>
      <c r="F70" s="321" t="s">
        <v>73</v>
      </c>
      <c r="G70" s="423" t="n">
        <v>1</v>
      </c>
      <c r="H70" s="20" t="n">
        <f aca="false">D70*G70</f>
        <v>39</v>
      </c>
    </row>
    <row r="71" customFormat="false" ht="14.25" hidden="false" customHeight="false" outlineLevel="0" collapsed="false">
      <c r="A71" s="405"/>
      <c r="B71" s="405"/>
      <c r="C71" s="22" t="s">
        <v>908</v>
      </c>
      <c r="D71" s="59" t="n">
        <v>38</v>
      </c>
      <c r="E71" s="321" t="s">
        <v>72</v>
      </c>
      <c r="F71" s="321" t="s">
        <v>73</v>
      </c>
      <c r="G71" s="423" t="n">
        <v>1</v>
      </c>
      <c r="H71" s="20" t="n">
        <f aca="false">D71*G71</f>
        <v>38</v>
      </c>
    </row>
    <row r="72" customFormat="false" ht="14.25" hidden="false" customHeight="true" outlineLevel="0" collapsed="false">
      <c r="A72" s="405"/>
      <c r="B72" s="21" t="s">
        <v>118</v>
      </c>
      <c r="C72" s="22" t="s">
        <v>304</v>
      </c>
      <c r="D72" s="59" t="n">
        <v>28</v>
      </c>
      <c r="E72" s="321" t="s">
        <v>420</v>
      </c>
      <c r="F72" s="321" t="s">
        <v>192</v>
      </c>
      <c r="G72" s="423" t="n">
        <v>1</v>
      </c>
      <c r="H72" s="20" t="n">
        <f aca="false">D72*G72</f>
        <v>28</v>
      </c>
    </row>
    <row r="73" customFormat="false" ht="14.25" hidden="false" customHeight="false" outlineLevel="0" collapsed="false">
      <c r="A73" s="405"/>
      <c r="B73" s="405"/>
      <c r="C73" s="22" t="s">
        <v>421</v>
      </c>
      <c r="D73" s="59" t="n">
        <v>21</v>
      </c>
      <c r="E73" s="321" t="s">
        <v>422</v>
      </c>
      <c r="F73" s="321" t="s">
        <v>42</v>
      </c>
      <c r="G73" s="423" t="n">
        <v>1</v>
      </c>
      <c r="H73" s="20" t="n">
        <f aca="false">D73*G73</f>
        <v>21</v>
      </c>
    </row>
    <row r="74" customFormat="false" ht="14.25" hidden="false" customHeight="false" outlineLevel="0" collapsed="false">
      <c r="A74" s="405"/>
      <c r="B74" s="405"/>
      <c r="C74" s="104" t="s">
        <v>48</v>
      </c>
      <c r="D74" s="464" t="n">
        <v>26</v>
      </c>
      <c r="E74" s="255" t="s">
        <v>423</v>
      </c>
      <c r="F74" s="321" t="s">
        <v>42</v>
      </c>
      <c r="G74" s="423" t="n">
        <v>1</v>
      </c>
      <c r="H74" s="20" t="n">
        <f aca="false">D74*G74</f>
        <v>26</v>
      </c>
    </row>
    <row r="75" customFormat="false" ht="14.25" hidden="false" customHeight="true" outlineLevel="0" collapsed="false">
      <c r="A75" s="405"/>
      <c r="B75" s="21" t="s">
        <v>84</v>
      </c>
      <c r="C75" s="384" t="s">
        <v>435</v>
      </c>
      <c r="D75" s="386" t="n">
        <v>32</v>
      </c>
      <c r="E75" s="241" t="s">
        <v>436</v>
      </c>
      <c r="F75" s="241" t="s">
        <v>278</v>
      </c>
      <c r="G75" s="545" t="n">
        <v>2</v>
      </c>
      <c r="H75" s="20" t="n">
        <f aca="false">D75*G75</f>
        <v>64</v>
      </c>
    </row>
    <row r="76" customFormat="false" ht="14.25" hidden="false" customHeight="false" outlineLevel="0" collapsed="false">
      <c r="A76" s="405"/>
      <c r="B76" s="405"/>
      <c r="C76" s="22" t="s">
        <v>438</v>
      </c>
      <c r="D76" s="59" t="n">
        <v>30</v>
      </c>
      <c r="E76" s="255" t="s">
        <v>439</v>
      </c>
      <c r="F76" s="321" t="s">
        <v>440</v>
      </c>
      <c r="G76" s="423" t="n">
        <v>2</v>
      </c>
      <c r="H76" s="20" t="n">
        <f aca="false">D76*G76</f>
        <v>60</v>
      </c>
    </row>
    <row r="77" customFormat="false" ht="14.25" hidden="false" customHeight="false" outlineLevel="0" collapsed="false">
      <c r="A77" s="405"/>
      <c r="B77" s="405"/>
      <c r="C77" s="104" t="s">
        <v>293</v>
      </c>
      <c r="D77" s="464" t="n">
        <v>35</v>
      </c>
      <c r="E77" s="255" t="s">
        <v>443</v>
      </c>
      <c r="F77" s="321" t="s">
        <v>100</v>
      </c>
      <c r="G77" s="423" t="n">
        <v>2</v>
      </c>
      <c r="H77" s="20" t="n">
        <f aca="false">D77*G77</f>
        <v>70</v>
      </c>
    </row>
    <row r="78" customFormat="false" ht="14.25" hidden="false" customHeight="true" outlineLevel="0" collapsed="false">
      <c r="A78" s="405"/>
      <c r="B78" s="21" t="s">
        <v>129</v>
      </c>
      <c r="C78" s="22" t="s">
        <v>109</v>
      </c>
      <c r="D78" s="59" t="n">
        <v>36</v>
      </c>
      <c r="E78" s="321" t="s">
        <v>110</v>
      </c>
      <c r="F78" s="321" t="s">
        <v>100</v>
      </c>
      <c r="G78" s="423" t="n">
        <v>3</v>
      </c>
      <c r="H78" s="20" t="n">
        <f aca="false">D78*G78</f>
        <v>108</v>
      </c>
    </row>
    <row r="79" customFormat="false" ht="25.5" hidden="false" customHeight="false" outlineLevel="0" collapsed="false">
      <c r="A79" s="405"/>
      <c r="B79" s="405"/>
      <c r="C79" s="104" t="s">
        <v>457</v>
      </c>
      <c r="D79" s="464" t="n">
        <v>24</v>
      </c>
      <c r="E79" s="255" t="s">
        <v>458</v>
      </c>
      <c r="F79" s="321" t="s">
        <v>88</v>
      </c>
      <c r="G79" s="423" t="n">
        <v>3</v>
      </c>
      <c r="H79" s="20" t="n">
        <f aca="false">D79*G79</f>
        <v>72</v>
      </c>
    </row>
    <row r="80" customFormat="false" ht="25.5" hidden="false" customHeight="false" outlineLevel="0" collapsed="false">
      <c r="A80" s="405"/>
      <c r="B80" s="405"/>
      <c r="C80" s="104" t="s">
        <v>460</v>
      </c>
      <c r="D80" s="464" t="n">
        <v>17.2</v>
      </c>
      <c r="E80" s="255" t="s">
        <v>461</v>
      </c>
      <c r="F80" s="241" t="s">
        <v>278</v>
      </c>
      <c r="G80" s="423" t="n">
        <v>3</v>
      </c>
      <c r="H80" s="20" t="n">
        <f aca="false">D80*G80</f>
        <v>51.6</v>
      </c>
    </row>
    <row r="81" customFormat="false" ht="15" hidden="false" customHeight="false" outlineLevel="0" collapsed="false">
      <c r="A81" s="405"/>
      <c r="B81" s="405"/>
      <c r="C81" s="251" t="s">
        <v>906</v>
      </c>
      <c r="D81" s="402" t="n">
        <v>16</v>
      </c>
      <c r="E81" s="325" t="s">
        <v>132</v>
      </c>
      <c r="F81" s="321" t="s">
        <v>192</v>
      </c>
      <c r="G81" s="423" t="n">
        <v>3</v>
      </c>
      <c r="H81" s="20" t="n">
        <f aca="false">D81*G81</f>
        <v>48</v>
      </c>
    </row>
    <row r="82" customFormat="false" ht="14.25" hidden="false" customHeight="false" outlineLevel="0" collapsed="false">
      <c r="A82" s="21"/>
      <c r="B82" s="93" t="s">
        <v>1</v>
      </c>
      <c r="C82" s="460" t="s">
        <v>3</v>
      </c>
      <c r="D82" s="710" t="s">
        <v>4</v>
      </c>
      <c r="E82" s="325" t="s">
        <v>5</v>
      </c>
      <c r="F82" s="325" t="s">
        <v>6</v>
      </c>
      <c r="G82" s="10" t="s">
        <v>7</v>
      </c>
      <c r="H82" s="20" t="s">
        <v>850</v>
      </c>
    </row>
    <row r="83" customFormat="false" ht="15" hidden="false" customHeight="true" outlineLevel="0" collapsed="false">
      <c r="A83" s="405" t="s">
        <v>936</v>
      </c>
      <c r="B83" s="21" t="s">
        <v>500</v>
      </c>
      <c r="C83" s="22" t="s">
        <v>864</v>
      </c>
      <c r="D83" s="94" t="n">
        <v>65</v>
      </c>
      <c r="E83" s="325" t="s">
        <v>502</v>
      </c>
      <c r="F83" s="321" t="s">
        <v>88</v>
      </c>
      <c r="G83" s="423" t="n">
        <v>1</v>
      </c>
      <c r="H83" s="20" t="n">
        <f aca="false">D83*G83</f>
        <v>65</v>
      </c>
    </row>
    <row r="84" customFormat="false" ht="25.5" hidden="false" customHeight="false" outlineLevel="0" collapsed="false">
      <c r="A84" s="405"/>
      <c r="B84" s="405"/>
      <c r="C84" s="22" t="s">
        <v>504</v>
      </c>
      <c r="D84" s="94" t="n">
        <v>13</v>
      </c>
      <c r="E84" s="325" t="s">
        <v>505</v>
      </c>
      <c r="F84" s="321" t="s">
        <v>88</v>
      </c>
      <c r="G84" s="423" t="n">
        <v>1</v>
      </c>
      <c r="H84" s="20" t="n">
        <f aca="false">D84*G84</f>
        <v>13</v>
      </c>
    </row>
    <row r="85" customFormat="false" ht="14.25" hidden="false" customHeight="false" outlineLevel="0" collapsed="false">
      <c r="A85" s="405"/>
      <c r="B85" s="405"/>
      <c r="C85" s="22" t="s">
        <v>307</v>
      </c>
      <c r="D85" s="94" t="n">
        <v>30</v>
      </c>
      <c r="E85" s="325" t="s">
        <v>308</v>
      </c>
      <c r="F85" s="325" t="s">
        <v>100</v>
      </c>
      <c r="G85" s="423" t="n">
        <v>1</v>
      </c>
      <c r="H85" s="20" t="n">
        <f aca="false">D85*G85</f>
        <v>30</v>
      </c>
    </row>
    <row r="86" customFormat="false" ht="14.25" hidden="false" customHeight="false" outlineLevel="0" collapsed="false">
      <c r="A86" s="405"/>
      <c r="B86" s="405"/>
      <c r="C86" s="22" t="s">
        <v>507</v>
      </c>
      <c r="D86" s="94" t="n">
        <v>24</v>
      </c>
      <c r="E86" s="325" t="s">
        <v>508</v>
      </c>
      <c r="F86" s="321" t="s">
        <v>509</v>
      </c>
      <c r="G86" s="423" t="n">
        <v>1</v>
      </c>
      <c r="H86" s="20" t="n">
        <f aca="false">D86*G86</f>
        <v>24</v>
      </c>
    </row>
    <row r="87" customFormat="false" ht="26.25" hidden="false" customHeight="true" outlineLevel="0" collapsed="false">
      <c r="A87" s="405"/>
      <c r="B87" s="21" t="s">
        <v>55</v>
      </c>
      <c r="C87" s="37" t="s">
        <v>871</v>
      </c>
      <c r="D87" s="491" t="n">
        <v>68.3</v>
      </c>
      <c r="E87" s="325" t="s">
        <v>258</v>
      </c>
      <c r="F87" s="321" t="s">
        <v>512</v>
      </c>
      <c r="G87" s="423" t="n">
        <v>3</v>
      </c>
      <c r="H87" s="20" t="n">
        <f aca="false">D87*G87</f>
        <v>204.9</v>
      </c>
    </row>
    <row r="88" customFormat="false" ht="14.25" hidden="false" customHeight="false" outlineLevel="0" collapsed="false">
      <c r="A88" s="405"/>
      <c r="B88" s="405"/>
      <c r="C88" s="104" t="s">
        <v>513</v>
      </c>
      <c r="D88" s="105" t="n">
        <v>14.8</v>
      </c>
      <c r="E88" s="394" t="s">
        <v>514</v>
      </c>
      <c r="F88" s="321" t="s">
        <v>192</v>
      </c>
      <c r="G88" s="423" t="n">
        <v>3</v>
      </c>
      <c r="H88" s="20" t="n">
        <f aca="false">D88*G88</f>
        <v>44.4</v>
      </c>
    </row>
    <row r="89" customFormat="false" ht="14.25" hidden="false" customHeight="true" outlineLevel="0" collapsed="false">
      <c r="A89" s="405"/>
      <c r="B89" s="21" t="s">
        <v>61</v>
      </c>
      <c r="C89" s="22" t="s">
        <v>862</v>
      </c>
      <c r="D89" s="94" t="n">
        <v>28</v>
      </c>
      <c r="E89" s="325" t="s">
        <v>529</v>
      </c>
      <c r="F89" s="321" t="s">
        <v>73</v>
      </c>
      <c r="G89" s="423" t="n">
        <v>3</v>
      </c>
      <c r="H89" s="20" t="n">
        <f aca="false">D89*G89</f>
        <v>84</v>
      </c>
    </row>
    <row r="90" customFormat="false" ht="14.25" hidden="false" customHeight="false" outlineLevel="0" collapsed="false">
      <c r="A90" s="405"/>
      <c r="B90" s="405"/>
      <c r="C90" s="65" t="s">
        <v>532</v>
      </c>
      <c r="D90" s="386" t="n">
        <v>20</v>
      </c>
      <c r="E90" s="390" t="s">
        <v>533</v>
      </c>
      <c r="F90" s="391" t="s">
        <v>100</v>
      </c>
      <c r="G90" s="545" t="n">
        <v>3</v>
      </c>
      <c r="H90" s="20" t="n">
        <f aca="false">D90*G90</f>
        <v>60</v>
      </c>
    </row>
    <row r="91" customFormat="false" ht="14.25" hidden="false" customHeight="false" outlineLevel="0" collapsed="false">
      <c r="A91" s="405"/>
      <c r="B91" s="405"/>
      <c r="C91" s="22" t="s">
        <v>531</v>
      </c>
      <c r="D91" s="94" t="n">
        <v>36</v>
      </c>
      <c r="E91" s="325" t="s">
        <v>254</v>
      </c>
      <c r="F91" s="321" t="s">
        <v>88</v>
      </c>
      <c r="G91" s="423" t="n">
        <v>3</v>
      </c>
      <c r="H91" s="20" t="n">
        <f aca="false">D91*G91</f>
        <v>108</v>
      </c>
    </row>
    <row r="92" customFormat="false" ht="14.25" hidden="false" customHeight="false" outlineLevel="0" collapsed="false">
      <c r="A92" s="405"/>
      <c r="B92" s="405"/>
      <c r="C92" s="22" t="s">
        <v>245</v>
      </c>
      <c r="D92" s="94" t="n">
        <v>55</v>
      </c>
      <c r="E92" s="325" t="s">
        <v>246</v>
      </c>
      <c r="F92" s="321" t="s">
        <v>88</v>
      </c>
      <c r="G92" s="423" t="n">
        <v>3</v>
      </c>
      <c r="H92" s="20" t="n">
        <f aca="false">D92*G92</f>
        <v>165</v>
      </c>
    </row>
    <row r="93" customFormat="false" ht="14.25" hidden="false" customHeight="true" outlineLevel="0" collapsed="false">
      <c r="A93" s="405"/>
      <c r="B93" s="21" t="s">
        <v>129</v>
      </c>
      <c r="C93" s="22" t="s">
        <v>566</v>
      </c>
      <c r="D93" s="94" t="n">
        <v>33</v>
      </c>
      <c r="E93" s="325" t="s">
        <v>567</v>
      </c>
      <c r="F93" s="321" t="s">
        <v>568</v>
      </c>
      <c r="G93" s="423" t="n">
        <v>1</v>
      </c>
      <c r="H93" s="20" t="n">
        <f aca="false">D93*G93</f>
        <v>33</v>
      </c>
    </row>
    <row r="94" customFormat="false" ht="14.25" hidden="false" customHeight="false" outlineLevel="0" collapsed="false">
      <c r="A94" s="405"/>
      <c r="B94" s="405"/>
      <c r="C94" s="321" t="s">
        <v>300</v>
      </c>
      <c r="D94" s="303" t="n">
        <v>25.8</v>
      </c>
      <c r="E94" s="325" t="s">
        <v>346</v>
      </c>
      <c r="F94" s="325" t="s">
        <v>302</v>
      </c>
      <c r="G94" s="423" t="n">
        <v>1</v>
      </c>
      <c r="H94" s="20" t="n">
        <f aca="false">D94*G94</f>
        <v>25.8</v>
      </c>
    </row>
    <row r="95" customFormat="false" ht="14.25" hidden="false" customHeight="false" outlineLevel="0" collapsed="false">
      <c r="A95" s="405"/>
      <c r="B95" s="405"/>
      <c r="C95" s="65" t="s">
        <v>158</v>
      </c>
      <c r="D95" s="386" t="n">
        <v>39.8</v>
      </c>
      <c r="E95" s="99" t="s">
        <v>159</v>
      </c>
      <c r="F95" s="99" t="s">
        <v>100</v>
      </c>
      <c r="G95" s="423" t="n">
        <v>1</v>
      </c>
      <c r="H95" s="20" t="n">
        <f aca="false">D95*G95</f>
        <v>39.8</v>
      </c>
    </row>
    <row r="96" customFormat="false" ht="14.25" hidden="false" customHeight="false" outlineLevel="0" collapsed="false">
      <c r="A96" s="405"/>
      <c r="B96" s="405"/>
      <c r="C96" s="321" t="s">
        <v>31</v>
      </c>
      <c r="D96" s="303" t="n">
        <v>32</v>
      </c>
      <c r="E96" s="325" t="s">
        <v>570</v>
      </c>
      <c r="F96" s="325" t="s">
        <v>298</v>
      </c>
      <c r="G96" s="423" t="n">
        <v>1</v>
      </c>
      <c r="H96" s="20" t="n">
        <f aca="false">D96*G96</f>
        <v>32</v>
      </c>
    </row>
    <row r="97" customFormat="false" ht="14.25" hidden="false" customHeight="true" outlineLevel="0" collapsed="false">
      <c r="A97" s="405"/>
      <c r="B97" s="21" t="s">
        <v>118</v>
      </c>
      <c r="C97" s="104" t="s">
        <v>45</v>
      </c>
      <c r="D97" s="105" t="n">
        <v>29.8</v>
      </c>
      <c r="E97" s="394" t="s">
        <v>46</v>
      </c>
      <c r="F97" s="255" t="s">
        <v>47</v>
      </c>
      <c r="G97" s="423" t="n">
        <v>1</v>
      </c>
      <c r="H97" s="20" t="n">
        <f aca="false">D97*G97</f>
        <v>29.8</v>
      </c>
    </row>
    <row r="98" customFormat="false" ht="14.25" hidden="false" customHeight="false" outlineLevel="0" collapsed="false">
      <c r="A98" s="405"/>
      <c r="B98" s="405"/>
      <c r="C98" s="395" t="s">
        <v>868</v>
      </c>
      <c r="D98" s="105" t="n">
        <v>34.8</v>
      </c>
      <c r="E98" s="394" t="s">
        <v>573</v>
      </c>
      <c r="F98" s="394" t="s">
        <v>42</v>
      </c>
      <c r="G98" s="423" t="n">
        <v>1</v>
      </c>
      <c r="H98" s="20" t="n">
        <f aca="false">D98*G98</f>
        <v>34.8</v>
      </c>
    </row>
    <row r="99" customFormat="false" ht="25.5" hidden="false" customHeight="false" outlineLevel="0" collapsed="false">
      <c r="A99" s="405"/>
      <c r="B99" s="405"/>
      <c r="C99" s="395" t="s">
        <v>869</v>
      </c>
      <c r="D99" s="105" t="n">
        <v>7.5</v>
      </c>
      <c r="E99" s="394" t="s">
        <v>573</v>
      </c>
      <c r="F99" s="394" t="s">
        <v>42</v>
      </c>
      <c r="G99" s="423" t="n">
        <v>1</v>
      </c>
      <c r="H99" s="20" t="n">
        <f aca="false">D99*G99</f>
        <v>7.5</v>
      </c>
    </row>
    <row r="100" customFormat="false" ht="25.5" hidden="false" customHeight="false" outlineLevel="0" collapsed="false">
      <c r="A100" s="405"/>
      <c r="B100" s="405"/>
      <c r="C100" s="22" t="s">
        <v>867</v>
      </c>
      <c r="D100" s="94" t="n">
        <v>26.9</v>
      </c>
      <c r="E100" s="325" t="s">
        <v>526</v>
      </c>
      <c r="F100" s="241" t="s">
        <v>278</v>
      </c>
      <c r="G100" s="423" t="n">
        <v>1</v>
      </c>
      <c r="H100" s="20" t="n">
        <f aca="false">D100*G100</f>
        <v>26.9</v>
      </c>
    </row>
    <row r="101" customFormat="false" ht="14.25" hidden="false" customHeight="true" outlineLevel="0" collapsed="false">
      <c r="A101" s="405"/>
      <c r="B101" s="21" t="s">
        <v>349</v>
      </c>
      <c r="C101" s="22" t="s">
        <v>31</v>
      </c>
      <c r="D101" s="94" t="n">
        <v>32</v>
      </c>
      <c r="E101" s="325" t="s">
        <v>537</v>
      </c>
      <c r="F101" s="321" t="s">
        <v>298</v>
      </c>
      <c r="G101" s="423" t="n">
        <v>2</v>
      </c>
      <c r="H101" s="20" t="n">
        <f aca="false">D101*G101</f>
        <v>64</v>
      </c>
    </row>
    <row r="102" customFormat="false" ht="14.25" hidden="false" customHeight="false" outlineLevel="0" collapsed="false">
      <c r="A102" s="405"/>
      <c r="B102" s="405"/>
      <c r="C102" s="104" t="s">
        <v>93</v>
      </c>
      <c r="D102" s="105" t="n">
        <v>49.8</v>
      </c>
      <c r="E102" s="387" t="s">
        <v>94</v>
      </c>
      <c r="F102" s="394" t="s">
        <v>95</v>
      </c>
      <c r="G102" s="423" t="n">
        <v>2</v>
      </c>
      <c r="H102" s="20" t="n">
        <f aca="false">D102*G102</f>
        <v>99.6</v>
      </c>
    </row>
    <row r="103" customFormat="false" ht="14.25" hidden="false" customHeight="false" outlineLevel="0" collapsed="false">
      <c r="A103" s="405"/>
      <c r="B103" s="405"/>
      <c r="C103" s="22" t="s">
        <v>857</v>
      </c>
      <c r="D103" s="94" t="n">
        <v>38</v>
      </c>
      <c r="E103" s="325" t="s">
        <v>536</v>
      </c>
      <c r="F103" s="321" t="s">
        <v>88</v>
      </c>
      <c r="G103" s="423" t="n">
        <v>2</v>
      </c>
      <c r="H103" s="20" t="n">
        <f aca="false">D103*G103</f>
        <v>76</v>
      </c>
    </row>
    <row r="104" customFormat="false" ht="14.25" hidden="false" customHeight="false" outlineLevel="0" collapsed="false">
      <c r="A104" s="405"/>
      <c r="B104" s="405"/>
      <c r="C104" s="104" t="s">
        <v>98</v>
      </c>
      <c r="D104" s="105" t="n">
        <v>30</v>
      </c>
      <c r="E104" s="389" t="s">
        <v>99</v>
      </c>
      <c r="F104" s="389" t="s">
        <v>100</v>
      </c>
      <c r="G104" s="423" t="n">
        <v>2</v>
      </c>
      <c r="H104" s="20" t="n">
        <f aca="false">D104*G104</f>
        <v>60</v>
      </c>
    </row>
    <row r="105" customFormat="false" ht="14.25" hidden="false" customHeight="false" outlineLevel="0" collapsed="false">
      <c r="A105" s="21"/>
      <c r="B105" s="460" t="s">
        <v>1</v>
      </c>
      <c r="C105" s="460" t="s">
        <v>3</v>
      </c>
      <c r="D105" s="711" t="s">
        <v>4</v>
      </c>
      <c r="E105" s="325" t="s">
        <v>5</v>
      </c>
      <c r="F105" s="325" t="s">
        <v>6</v>
      </c>
      <c r="G105" s="10" t="s">
        <v>7</v>
      </c>
      <c r="H105" s="20" t="s">
        <v>850</v>
      </c>
    </row>
    <row r="106" customFormat="false" ht="14.25" hidden="false" customHeight="true" outlineLevel="0" collapsed="false">
      <c r="A106" s="405" t="s">
        <v>874</v>
      </c>
      <c r="B106" s="21" t="s">
        <v>111</v>
      </c>
      <c r="C106" s="22" t="s">
        <v>700</v>
      </c>
      <c r="D106" s="59" t="n">
        <v>45</v>
      </c>
      <c r="E106" s="321" t="s">
        <v>701</v>
      </c>
      <c r="F106" s="321" t="s">
        <v>192</v>
      </c>
      <c r="G106" s="423" t="n">
        <v>1</v>
      </c>
      <c r="H106" s="20" t="n">
        <f aca="false">D106*G106</f>
        <v>45</v>
      </c>
    </row>
    <row r="107" customFormat="false" ht="15" hidden="false" customHeight="false" outlineLevel="0" collapsed="false">
      <c r="A107" s="405"/>
      <c r="B107" s="405"/>
      <c r="C107" s="22" t="s">
        <v>702</v>
      </c>
      <c r="D107" s="59" t="n">
        <v>40.5</v>
      </c>
      <c r="E107" s="321" t="s">
        <v>703</v>
      </c>
      <c r="F107" s="321" t="s">
        <v>704</v>
      </c>
      <c r="G107" s="423" t="n">
        <v>1</v>
      </c>
      <c r="H107" s="20" t="n">
        <f aca="false">D107*G107</f>
        <v>40.5</v>
      </c>
    </row>
    <row r="108" customFormat="false" ht="14.25" hidden="false" customHeight="false" outlineLevel="0" collapsed="false">
      <c r="A108" s="405"/>
      <c r="B108" s="405"/>
      <c r="C108" s="22" t="s">
        <v>705</v>
      </c>
      <c r="D108" s="59" t="n">
        <v>32</v>
      </c>
      <c r="E108" s="321" t="s">
        <v>706</v>
      </c>
      <c r="F108" s="321" t="s">
        <v>80</v>
      </c>
      <c r="G108" s="423" t="n">
        <v>1</v>
      </c>
      <c r="H108" s="20" t="n">
        <f aca="false">D108*G108</f>
        <v>32</v>
      </c>
    </row>
    <row r="109" customFormat="false" ht="14.25" hidden="false" customHeight="true" outlineLevel="0" collapsed="false">
      <c r="A109" s="405"/>
      <c r="B109" s="21" t="s">
        <v>752</v>
      </c>
      <c r="C109" s="104" t="s">
        <v>158</v>
      </c>
      <c r="D109" s="464" t="n">
        <v>39.8</v>
      </c>
      <c r="E109" s="255" t="s">
        <v>159</v>
      </c>
      <c r="F109" s="255" t="s">
        <v>100</v>
      </c>
      <c r="G109" s="423" t="n">
        <v>1</v>
      </c>
      <c r="H109" s="20" t="n">
        <f aca="false">D109*G109</f>
        <v>39.8</v>
      </c>
    </row>
    <row r="110" customFormat="false" ht="14.25" hidden="false" customHeight="false" outlineLevel="0" collapsed="false">
      <c r="A110" s="405"/>
      <c r="B110" s="405"/>
      <c r="C110" s="61" t="s">
        <v>875</v>
      </c>
      <c r="D110" s="94" t="n">
        <v>28</v>
      </c>
      <c r="E110" s="249" t="s">
        <v>156</v>
      </c>
      <c r="F110" s="249" t="s">
        <v>122</v>
      </c>
      <c r="G110" s="423" t="n">
        <v>1</v>
      </c>
      <c r="H110" s="20" t="n">
        <f aca="false">D110*G110</f>
        <v>28</v>
      </c>
    </row>
    <row r="111" customFormat="false" ht="14.25" hidden="false" customHeight="false" outlineLevel="0" collapsed="false">
      <c r="A111" s="405"/>
      <c r="B111" s="405"/>
      <c r="C111" s="65" t="s">
        <v>225</v>
      </c>
      <c r="D111" s="59" t="n">
        <v>39</v>
      </c>
      <c r="E111" s="325" t="s">
        <v>226</v>
      </c>
      <c r="F111" s="321" t="s">
        <v>73</v>
      </c>
      <c r="G111" s="423" t="n">
        <v>1</v>
      </c>
      <c r="H111" s="20" t="n">
        <f aca="false">D111*G111</f>
        <v>39</v>
      </c>
    </row>
    <row r="112" customFormat="false" ht="25.5" hidden="false" customHeight="false" outlineLevel="0" collapsed="false">
      <c r="A112" s="405"/>
      <c r="B112" s="405"/>
      <c r="C112" s="61" t="s">
        <v>876</v>
      </c>
      <c r="D112" s="94" t="n">
        <v>13.9</v>
      </c>
      <c r="E112" s="249" t="s">
        <v>755</v>
      </c>
      <c r="F112" s="241" t="s">
        <v>278</v>
      </c>
      <c r="G112" s="423" t="n">
        <v>1</v>
      </c>
      <c r="H112" s="20" t="n">
        <f aca="false">D112*G112</f>
        <v>13.9</v>
      </c>
    </row>
    <row r="113" customFormat="false" ht="14.25" hidden="false" customHeight="true" outlineLevel="0" collapsed="false">
      <c r="A113" s="21" t="s">
        <v>1039</v>
      </c>
      <c r="B113" s="21"/>
      <c r="C113" s="21"/>
      <c r="D113" s="83"/>
      <c r="E113" s="83"/>
      <c r="F113" s="83"/>
      <c r="G113" s="423" t="n">
        <f aca="false">SUM(G4:G112)</f>
        <v>199</v>
      </c>
      <c r="H113" s="20" t="n">
        <f aca="false">SUM(H4:H112)</f>
        <v>6190</v>
      </c>
    </row>
    <row r="114" customFormat="false" ht="14.25" hidden="false" customHeight="true" outlineLevel="0" collapsed="false">
      <c r="A114" s="444" t="s">
        <v>923</v>
      </c>
      <c r="B114" s="444"/>
      <c r="C114" s="444"/>
      <c r="D114" s="444"/>
      <c r="E114" s="444"/>
      <c r="F114" s="444"/>
      <c r="G114" s="444"/>
      <c r="H114" s="444"/>
    </row>
    <row r="115" customFormat="false" ht="14.25" hidden="false" customHeight="false" outlineLevel="0" collapsed="false">
      <c r="B115" s="516"/>
      <c r="G115" s="448" t="n">
        <v>39441</v>
      </c>
      <c r="H115" s="448"/>
    </row>
  </sheetData>
  <autoFilter ref="A3:G115"/>
  <mergeCells count="41">
    <mergeCell ref="C1:F1"/>
    <mergeCell ref="G2:H2"/>
    <mergeCell ref="A4:A26"/>
    <mergeCell ref="B4:B6"/>
    <mergeCell ref="B7:B9"/>
    <mergeCell ref="B10:B11"/>
    <mergeCell ref="B12:B14"/>
    <mergeCell ref="B15:B17"/>
    <mergeCell ref="B18:B20"/>
    <mergeCell ref="B21:B23"/>
    <mergeCell ref="B24:B26"/>
    <mergeCell ref="A28:A41"/>
    <mergeCell ref="B28:B31"/>
    <mergeCell ref="B32:B36"/>
    <mergeCell ref="B37:B39"/>
    <mergeCell ref="B40:B41"/>
    <mergeCell ref="A43:A67"/>
    <mergeCell ref="B43:B44"/>
    <mergeCell ref="B45:B51"/>
    <mergeCell ref="B52:B55"/>
    <mergeCell ref="B56:B59"/>
    <mergeCell ref="B60:B63"/>
    <mergeCell ref="B64:B67"/>
    <mergeCell ref="A69:A81"/>
    <mergeCell ref="B69:B71"/>
    <mergeCell ref="B72:B74"/>
    <mergeCell ref="B75:B77"/>
    <mergeCell ref="B78:B81"/>
    <mergeCell ref="A83:A104"/>
    <mergeCell ref="B83:B86"/>
    <mergeCell ref="B87:B88"/>
    <mergeCell ref="B89:B92"/>
    <mergeCell ref="B93:B96"/>
    <mergeCell ref="B97:B100"/>
    <mergeCell ref="B101:B104"/>
    <mergeCell ref="A106:A112"/>
    <mergeCell ref="B106:B108"/>
    <mergeCell ref="B109:B112"/>
    <mergeCell ref="A113:C113"/>
    <mergeCell ref="A114:H114"/>
    <mergeCell ref="G115:H115"/>
  </mergeCells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6.99"/>
    <col collapsed="false" customWidth="true" hidden="false" outlineLevel="0" max="2" min="2" style="452" width="8.5"/>
    <col collapsed="false" customWidth="true" hidden="false" outlineLevel="0" max="3" min="3" style="452" width="23.62"/>
    <col collapsed="false" customWidth="true" hidden="false" outlineLevel="0" max="4" min="4" style="451" width="7.87"/>
    <col collapsed="false" customWidth="true" hidden="false" outlineLevel="0" max="5" min="5" style="452" width="7.99"/>
    <col collapsed="false" customWidth="true" hidden="false" outlineLevel="0" max="6" min="6" style="452" width="9.12"/>
    <col collapsed="false" customWidth="true" hidden="false" outlineLevel="0" max="7" min="7" style="451" width="7.37"/>
    <col collapsed="false" customWidth="true" hidden="false" outlineLevel="0" max="8" min="8" style="744" width="11.87"/>
  </cols>
  <sheetData>
    <row r="1" customFormat="false" ht="15.95" hidden="false" customHeight="true" outlineLevel="0" collapsed="false">
      <c r="C1" s="456" t="s">
        <v>1082</v>
      </c>
      <c r="D1" s="456"/>
      <c r="E1" s="456"/>
      <c r="F1" s="456"/>
    </row>
    <row r="2" customFormat="false" ht="15.95" hidden="false" customHeight="true" outlineLevel="0" collapsed="false">
      <c r="C2" s="746"/>
      <c r="D2" s="746"/>
      <c r="E2" s="746"/>
      <c r="F2" s="746"/>
      <c r="G2" s="520" t="s">
        <v>1083</v>
      </c>
      <c r="H2" s="520"/>
    </row>
    <row r="3" customFormat="false" ht="15.95" hidden="false" customHeight="true" outlineLevel="0" collapsed="false">
      <c r="A3" s="21"/>
      <c r="B3" s="377" t="s">
        <v>1</v>
      </c>
      <c r="C3" s="321" t="s">
        <v>3</v>
      </c>
      <c r="D3" s="376" t="s">
        <v>4</v>
      </c>
      <c r="E3" s="321" t="s">
        <v>5</v>
      </c>
      <c r="F3" s="321" t="s">
        <v>6</v>
      </c>
      <c r="G3" s="747" t="s">
        <v>7</v>
      </c>
      <c r="H3" s="376" t="s">
        <v>850</v>
      </c>
    </row>
    <row r="4" customFormat="false" ht="30.75" hidden="false" customHeight="true" outlineLevel="0" collapsed="false">
      <c r="A4" s="405" t="s">
        <v>954</v>
      </c>
      <c r="B4" s="21" t="s">
        <v>43</v>
      </c>
      <c r="C4" s="104" t="s">
        <v>45</v>
      </c>
      <c r="D4" s="464" t="n">
        <v>29.8</v>
      </c>
      <c r="E4" s="104" t="s">
        <v>46</v>
      </c>
      <c r="F4" s="255" t="s">
        <v>47</v>
      </c>
      <c r="G4" s="459" t="n">
        <v>2</v>
      </c>
      <c r="H4" s="376" t="n">
        <f aca="false">D4*G4</f>
        <v>59.6</v>
      </c>
    </row>
    <row r="5" customFormat="false" ht="15.95" hidden="false" customHeight="true" outlineLevel="0" collapsed="false">
      <c r="A5" s="405"/>
      <c r="B5" s="405"/>
      <c r="C5" s="22" t="s">
        <v>916</v>
      </c>
      <c r="D5" s="59" t="n">
        <v>26.8</v>
      </c>
      <c r="E5" s="22" t="s">
        <v>50</v>
      </c>
      <c r="F5" s="321" t="s">
        <v>51</v>
      </c>
      <c r="G5" s="459" t="n">
        <v>2</v>
      </c>
      <c r="H5" s="376" t="n">
        <f aca="false">D5*G5</f>
        <v>53.6</v>
      </c>
    </row>
    <row r="6" customFormat="false" ht="15.95" hidden="false" customHeight="true" outlineLevel="0" collapsed="false">
      <c r="A6" s="405"/>
      <c r="B6" s="405"/>
      <c r="C6" s="37" t="s">
        <v>917</v>
      </c>
      <c r="D6" s="462" t="n">
        <v>29</v>
      </c>
      <c r="E6" s="22" t="s">
        <v>54</v>
      </c>
      <c r="F6" s="321" t="s">
        <v>42</v>
      </c>
      <c r="G6" s="459" t="n">
        <v>2</v>
      </c>
      <c r="H6" s="376" t="n">
        <f aca="false">D6*G6</f>
        <v>58</v>
      </c>
    </row>
    <row r="7" customFormat="false" ht="15.95" hidden="false" customHeight="true" outlineLevel="0" collapsed="false">
      <c r="A7" s="405"/>
      <c r="B7" s="42" t="s">
        <v>61</v>
      </c>
      <c r="C7" s="420" t="s">
        <v>63</v>
      </c>
      <c r="D7" s="466" t="n">
        <v>20</v>
      </c>
      <c r="E7" s="22" t="s">
        <v>64</v>
      </c>
      <c r="F7" s="321" t="s">
        <v>65</v>
      </c>
      <c r="G7" s="459" t="n">
        <v>1</v>
      </c>
      <c r="H7" s="376" t="n">
        <f aca="false">D7*G7</f>
        <v>20</v>
      </c>
    </row>
    <row r="8" customFormat="false" ht="15.95" hidden="false" customHeight="true" outlineLevel="0" collapsed="false">
      <c r="A8" s="405"/>
      <c r="B8" s="42"/>
      <c r="C8" s="65" t="s">
        <v>66</v>
      </c>
      <c r="D8" s="469" t="n">
        <v>32</v>
      </c>
      <c r="E8" s="65" t="s">
        <v>67</v>
      </c>
      <c r="F8" s="391" t="s">
        <v>68</v>
      </c>
      <c r="G8" s="484" t="n">
        <v>1</v>
      </c>
      <c r="H8" s="715" t="n">
        <f aca="false">D8*G8</f>
        <v>32</v>
      </c>
    </row>
    <row r="9" customFormat="false" ht="15.95" hidden="false" customHeight="true" outlineLevel="0" collapsed="false">
      <c r="A9" s="405"/>
      <c r="B9" s="42"/>
      <c r="C9" s="104" t="s">
        <v>912</v>
      </c>
      <c r="D9" s="464" t="n">
        <v>38</v>
      </c>
      <c r="E9" s="104" t="s">
        <v>72</v>
      </c>
      <c r="F9" s="255" t="s">
        <v>73</v>
      </c>
      <c r="G9" s="459" t="n">
        <v>1</v>
      </c>
      <c r="H9" s="376" t="n">
        <f aca="false">D9*G9</f>
        <v>38</v>
      </c>
    </row>
    <row r="10" customFormat="false" ht="15.95" hidden="false" customHeight="true" outlineLevel="0" collapsed="false">
      <c r="A10" s="405"/>
      <c r="B10" s="21" t="s">
        <v>74</v>
      </c>
      <c r="C10" s="321" t="s">
        <v>75</v>
      </c>
      <c r="D10" s="376" t="n">
        <v>35</v>
      </c>
      <c r="E10" s="321" t="s">
        <v>76</v>
      </c>
      <c r="F10" s="325" t="s">
        <v>928</v>
      </c>
      <c r="G10" s="459" t="n">
        <v>8</v>
      </c>
      <c r="H10" s="376" t="n">
        <f aca="false">D10*G10</f>
        <v>280</v>
      </c>
    </row>
    <row r="11" customFormat="false" ht="15.95" hidden="false" customHeight="true" outlineLevel="0" collapsed="false">
      <c r="A11" s="405"/>
      <c r="B11" s="405"/>
      <c r="C11" s="65" t="s">
        <v>78</v>
      </c>
      <c r="D11" s="696" t="n">
        <v>22</v>
      </c>
      <c r="E11" s="697" t="s">
        <v>79</v>
      </c>
      <c r="F11" s="698" t="s">
        <v>80</v>
      </c>
      <c r="G11" s="484" t="n">
        <v>8</v>
      </c>
      <c r="H11" s="376" t="n">
        <f aca="false">D11*G11</f>
        <v>176</v>
      </c>
    </row>
    <row r="12" customFormat="false" ht="15.95" hidden="false" customHeight="true" outlineLevel="0" collapsed="false">
      <c r="A12" s="405"/>
      <c r="B12" s="405"/>
      <c r="C12" s="22" t="s">
        <v>82</v>
      </c>
      <c r="D12" s="59" t="n">
        <v>26</v>
      </c>
      <c r="E12" s="321" t="s">
        <v>83</v>
      </c>
      <c r="F12" s="321" t="s">
        <v>80</v>
      </c>
      <c r="G12" s="459" t="n">
        <v>8</v>
      </c>
      <c r="H12" s="376" t="n">
        <f aca="false">D12*G12</f>
        <v>208</v>
      </c>
    </row>
    <row r="13" customFormat="false" ht="15.95" hidden="false" customHeight="true" outlineLevel="0" collapsed="false">
      <c r="A13" s="405"/>
      <c r="B13" s="21" t="s">
        <v>84</v>
      </c>
      <c r="C13" s="22" t="s">
        <v>86</v>
      </c>
      <c r="D13" s="59" t="n">
        <v>34</v>
      </c>
      <c r="E13" s="22" t="s">
        <v>87</v>
      </c>
      <c r="F13" s="321" t="s">
        <v>88</v>
      </c>
      <c r="G13" s="459" t="n">
        <v>2</v>
      </c>
      <c r="H13" s="376" t="n">
        <f aca="false">D13*G13</f>
        <v>68</v>
      </c>
    </row>
    <row r="14" customFormat="false" ht="15.95" hidden="false" customHeight="true" outlineLevel="0" collapsed="false">
      <c r="A14" s="405"/>
      <c r="B14" s="405"/>
      <c r="C14" s="437" t="s">
        <v>90</v>
      </c>
      <c r="D14" s="471" t="n">
        <v>27.2</v>
      </c>
      <c r="E14" s="439" t="s">
        <v>91</v>
      </c>
      <c r="F14" s="321" t="s">
        <v>92</v>
      </c>
      <c r="G14" s="459" t="n">
        <v>2</v>
      </c>
      <c r="H14" s="376" t="n">
        <f aca="false">D14*G14</f>
        <v>54.4</v>
      </c>
    </row>
    <row r="15" customFormat="false" ht="15.95" hidden="false" customHeight="true" outlineLevel="0" collapsed="false">
      <c r="A15" s="405"/>
      <c r="B15" s="405"/>
      <c r="C15" s="104" t="s">
        <v>93</v>
      </c>
      <c r="D15" s="464" t="n">
        <v>49.8</v>
      </c>
      <c r="E15" s="439" t="s">
        <v>94</v>
      </c>
      <c r="F15" s="321" t="s">
        <v>95</v>
      </c>
      <c r="G15" s="459" t="n">
        <v>2</v>
      </c>
      <c r="H15" s="376" t="n">
        <f aca="false">D15*G15</f>
        <v>99.6</v>
      </c>
    </row>
    <row r="16" customFormat="false" ht="15.95" hidden="false" customHeight="true" outlineLevel="0" collapsed="false">
      <c r="A16" s="21"/>
      <c r="B16" s="460" t="s">
        <v>1</v>
      </c>
      <c r="C16" s="321" t="s">
        <v>3</v>
      </c>
      <c r="D16" s="706" t="s">
        <v>4</v>
      </c>
      <c r="E16" s="325" t="s">
        <v>5</v>
      </c>
      <c r="F16" s="321" t="s">
        <v>6</v>
      </c>
      <c r="G16" s="747" t="s">
        <v>7</v>
      </c>
      <c r="H16" s="376" t="s">
        <v>850</v>
      </c>
    </row>
    <row r="17" customFormat="false" ht="15.95" hidden="false" customHeight="true" outlineLevel="0" collapsed="false">
      <c r="A17" s="405" t="s">
        <v>956</v>
      </c>
      <c r="B17" s="21" t="s">
        <v>74</v>
      </c>
      <c r="C17" s="22" t="s">
        <v>178</v>
      </c>
      <c r="D17" s="94" t="n">
        <v>25</v>
      </c>
      <c r="E17" s="93" t="s">
        <v>179</v>
      </c>
      <c r="F17" s="321" t="s">
        <v>80</v>
      </c>
      <c r="G17" s="459" t="n">
        <v>5</v>
      </c>
      <c r="H17" s="376" t="n">
        <f aca="false">D17*G17</f>
        <v>125</v>
      </c>
    </row>
    <row r="18" customFormat="false" ht="15.95" hidden="false" customHeight="true" outlineLevel="0" collapsed="false">
      <c r="A18" s="405"/>
      <c r="B18" s="405"/>
      <c r="C18" s="22" t="s">
        <v>181</v>
      </c>
      <c r="D18" s="94" t="n">
        <v>25.5</v>
      </c>
      <c r="E18" s="93" t="s">
        <v>182</v>
      </c>
      <c r="F18" s="321" t="s">
        <v>80</v>
      </c>
      <c r="G18" s="459" t="n">
        <v>5</v>
      </c>
      <c r="H18" s="376" t="n">
        <f aca="false">D18*G18</f>
        <v>127.5</v>
      </c>
    </row>
    <row r="19" customFormat="false" ht="15.95" hidden="false" customHeight="true" outlineLevel="0" collapsed="false">
      <c r="A19" s="405"/>
      <c r="B19" s="405"/>
      <c r="C19" s="22" t="s">
        <v>184</v>
      </c>
      <c r="D19" s="94" t="n">
        <v>26</v>
      </c>
      <c r="E19" s="93" t="s">
        <v>185</v>
      </c>
      <c r="F19" s="321" t="s">
        <v>80</v>
      </c>
      <c r="G19" s="459" t="n">
        <v>5</v>
      </c>
      <c r="H19" s="376" t="n">
        <f aca="false">D19*G19</f>
        <v>130</v>
      </c>
    </row>
    <row r="20" customFormat="false" ht="15.95" hidden="false" customHeight="true" outlineLevel="0" collapsed="false">
      <c r="A20" s="405"/>
      <c r="B20" s="405"/>
      <c r="C20" s="104" t="s">
        <v>187</v>
      </c>
      <c r="D20" s="105" t="n">
        <v>65</v>
      </c>
      <c r="E20" s="106" t="s">
        <v>188</v>
      </c>
      <c r="F20" s="321" t="s">
        <v>80</v>
      </c>
      <c r="G20" s="459" t="n">
        <v>5</v>
      </c>
      <c r="H20" s="376" t="n">
        <f aca="false">D20*G20</f>
        <v>325</v>
      </c>
    </row>
    <row r="21" customFormat="false" ht="15.95" hidden="false" customHeight="true" outlineLevel="0" collapsed="false">
      <c r="A21" s="405"/>
      <c r="B21" s="40" t="s">
        <v>111</v>
      </c>
      <c r="C21" s="513" t="s">
        <v>895</v>
      </c>
      <c r="D21" s="94" t="n">
        <v>45</v>
      </c>
      <c r="E21" s="22" t="s">
        <v>205</v>
      </c>
      <c r="F21" s="255" t="s">
        <v>80</v>
      </c>
      <c r="G21" s="459" t="n">
        <v>2</v>
      </c>
      <c r="H21" s="376" t="n">
        <f aca="false">D21*G21</f>
        <v>90</v>
      </c>
    </row>
    <row r="22" customFormat="false" ht="15.95" hidden="false" customHeight="true" outlineLevel="0" collapsed="false">
      <c r="A22" s="405"/>
      <c r="B22" s="40"/>
      <c r="C22" s="104" t="s">
        <v>206</v>
      </c>
      <c r="D22" s="105" t="n">
        <v>39</v>
      </c>
      <c r="E22" s="104" t="s">
        <v>207</v>
      </c>
      <c r="F22" s="255" t="s">
        <v>80</v>
      </c>
      <c r="G22" s="459" t="n">
        <v>2</v>
      </c>
      <c r="H22" s="376" t="n">
        <f aca="false">D22*G22</f>
        <v>78</v>
      </c>
    </row>
    <row r="23" customFormat="false" ht="15.95" hidden="false" customHeight="true" outlineLevel="0" collapsed="false">
      <c r="A23" s="405"/>
      <c r="B23" s="40"/>
      <c r="C23" s="108" t="s">
        <v>209</v>
      </c>
      <c r="D23" s="116" t="n">
        <v>29</v>
      </c>
      <c r="E23" s="106" t="s">
        <v>210</v>
      </c>
      <c r="F23" s="255" t="s">
        <v>80</v>
      </c>
      <c r="G23" s="459" t="n">
        <v>2</v>
      </c>
      <c r="H23" s="376" t="n">
        <f aca="false">D23*G23</f>
        <v>58</v>
      </c>
    </row>
    <row r="24" customFormat="false" ht="15.95" hidden="false" customHeight="true" outlineLevel="0" collapsed="false">
      <c r="A24" s="21"/>
      <c r="B24" s="21" t="s">
        <v>1</v>
      </c>
      <c r="C24" s="249" t="s">
        <v>3</v>
      </c>
      <c r="D24" s="707" t="s">
        <v>4</v>
      </c>
      <c r="E24" s="325" t="s">
        <v>5</v>
      </c>
      <c r="F24" s="325" t="s">
        <v>6</v>
      </c>
      <c r="G24" s="747" t="s">
        <v>7</v>
      </c>
      <c r="H24" s="376" t="s">
        <v>850</v>
      </c>
    </row>
    <row r="25" customFormat="false" ht="15.95" hidden="false" customHeight="true" outlineLevel="0" collapsed="false">
      <c r="A25" s="405" t="s">
        <v>930</v>
      </c>
      <c r="B25" s="21" t="s">
        <v>255</v>
      </c>
      <c r="C25" s="104" t="s">
        <v>260</v>
      </c>
      <c r="D25" s="464" t="n">
        <v>26</v>
      </c>
      <c r="E25" s="255" t="s">
        <v>261</v>
      </c>
      <c r="F25" s="255" t="s">
        <v>262</v>
      </c>
      <c r="G25" s="459" t="n">
        <v>1</v>
      </c>
      <c r="H25" s="376" t="n">
        <f aca="false">D25*G25</f>
        <v>26</v>
      </c>
    </row>
    <row r="26" customFormat="false" ht="15.95" hidden="false" customHeight="true" outlineLevel="0" collapsed="false">
      <c r="A26" s="405"/>
      <c r="B26" s="405"/>
      <c r="C26" s="415" t="s">
        <v>884</v>
      </c>
      <c r="D26" s="480" t="n">
        <v>16</v>
      </c>
      <c r="E26" s="417" t="s">
        <v>265</v>
      </c>
      <c r="F26" s="255" t="s">
        <v>266</v>
      </c>
      <c r="G26" s="459" t="n">
        <v>1</v>
      </c>
      <c r="H26" s="376" t="n">
        <f aca="false">D26*G26</f>
        <v>16</v>
      </c>
    </row>
    <row r="27" customFormat="false" ht="15.95" hidden="false" customHeight="true" outlineLevel="0" collapsed="false">
      <c r="A27" s="405"/>
      <c r="B27" s="405"/>
      <c r="C27" s="415" t="s">
        <v>885</v>
      </c>
      <c r="D27" s="480" t="n">
        <v>12</v>
      </c>
      <c r="E27" s="417" t="s">
        <v>265</v>
      </c>
      <c r="F27" s="255" t="s">
        <v>266</v>
      </c>
      <c r="G27" s="459" t="n">
        <v>1</v>
      </c>
      <c r="H27" s="376" t="n">
        <f aca="false">D27*G27</f>
        <v>12</v>
      </c>
    </row>
    <row r="28" customFormat="false" ht="15.95" hidden="false" customHeight="true" outlineLevel="0" collapsed="false">
      <c r="A28" s="405"/>
      <c r="B28" s="405"/>
      <c r="C28" s="415" t="s">
        <v>886</v>
      </c>
      <c r="D28" s="480" t="n">
        <v>14</v>
      </c>
      <c r="E28" s="417" t="s">
        <v>265</v>
      </c>
      <c r="F28" s="255" t="s">
        <v>266</v>
      </c>
      <c r="G28" s="459" t="n">
        <v>1</v>
      </c>
      <c r="H28" s="376" t="n">
        <f aca="false">D28*G28</f>
        <v>14</v>
      </c>
    </row>
    <row r="29" customFormat="false" ht="15.95" hidden="false" customHeight="true" outlineLevel="0" collapsed="false">
      <c r="A29" s="405"/>
      <c r="B29" s="405"/>
      <c r="C29" s="415" t="s">
        <v>887</v>
      </c>
      <c r="D29" s="480" t="n">
        <v>18</v>
      </c>
      <c r="E29" s="417" t="s">
        <v>265</v>
      </c>
      <c r="F29" s="255" t="s">
        <v>266</v>
      </c>
      <c r="G29" s="459" t="n">
        <v>1</v>
      </c>
      <c r="H29" s="376" t="n">
        <f aca="false">D29*G29</f>
        <v>18</v>
      </c>
    </row>
    <row r="30" customFormat="false" ht="27" hidden="false" customHeight="true" outlineLevel="0" collapsed="false">
      <c r="A30" s="405"/>
      <c r="B30" s="405"/>
      <c r="C30" s="104" t="s">
        <v>270</v>
      </c>
      <c r="D30" s="464" t="n">
        <v>55</v>
      </c>
      <c r="E30" s="255" t="s">
        <v>271</v>
      </c>
      <c r="F30" s="255" t="s">
        <v>266</v>
      </c>
      <c r="G30" s="459" t="n">
        <v>1</v>
      </c>
      <c r="H30" s="376" t="n">
        <f aca="false">D30*G30</f>
        <v>55</v>
      </c>
    </row>
    <row r="31" customFormat="false" ht="15.95" hidden="false" customHeight="true" outlineLevel="0" collapsed="false">
      <c r="A31" s="405"/>
      <c r="B31" s="405"/>
      <c r="C31" s="104" t="s">
        <v>273</v>
      </c>
      <c r="D31" s="464" t="n">
        <v>32</v>
      </c>
      <c r="E31" s="255" t="s">
        <v>274</v>
      </c>
      <c r="F31" s="255" t="s">
        <v>100</v>
      </c>
      <c r="G31" s="459" t="n">
        <v>1</v>
      </c>
      <c r="H31" s="376" t="n">
        <f aca="false">D31*G31</f>
        <v>32</v>
      </c>
    </row>
    <row r="32" customFormat="false" ht="15.95" hidden="false" customHeight="true" outlineLevel="0" collapsed="false">
      <c r="A32" s="405"/>
      <c r="B32" s="21" t="s">
        <v>74</v>
      </c>
      <c r="C32" s="22" t="s">
        <v>315</v>
      </c>
      <c r="D32" s="59" t="n">
        <v>47</v>
      </c>
      <c r="E32" s="321" t="s">
        <v>316</v>
      </c>
      <c r="F32" s="419" t="s">
        <v>80</v>
      </c>
      <c r="G32" s="459" t="n">
        <v>6</v>
      </c>
      <c r="H32" s="376" t="n">
        <f aca="false">D32*G32</f>
        <v>282</v>
      </c>
    </row>
    <row r="33" customFormat="false" ht="15.95" hidden="false" customHeight="true" outlineLevel="0" collapsed="false">
      <c r="A33" s="405"/>
      <c r="B33" s="405"/>
      <c r="C33" s="22" t="s">
        <v>932</v>
      </c>
      <c r="D33" s="59" t="n">
        <v>14</v>
      </c>
      <c r="E33" s="321" t="s">
        <v>319</v>
      </c>
      <c r="F33" s="419" t="s">
        <v>80</v>
      </c>
      <c r="G33" s="459" t="n">
        <v>6</v>
      </c>
      <c r="H33" s="376" t="n">
        <f aca="false">D33*G33</f>
        <v>84</v>
      </c>
    </row>
    <row r="34" customFormat="false" ht="15.95" hidden="false" customHeight="true" outlineLevel="0" collapsed="false">
      <c r="A34" s="405"/>
      <c r="B34" s="405"/>
      <c r="C34" s="513" t="s">
        <v>933</v>
      </c>
      <c r="D34" s="59" t="n">
        <v>22</v>
      </c>
      <c r="E34" s="321" t="s">
        <v>322</v>
      </c>
      <c r="F34" s="419" t="s">
        <v>323</v>
      </c>
      <c r="G34" s="459" t="n">
        <v>6</v>
      </c>
      <c r="H34" s="376" t="n">
        <f aca="false">D34*G34</f>
        <v>132</v>
      </c>
    </row>
    <row r="35" customFormat="false" ht="15.95" hidden="false" customHeight="true" outlineLevel="0" collapsed="false">
      <c r="A35" s="405"/>
      <c r="B35" s="648" t="s">
        <v>111</v>
      </c>
      <c r="C35" s="251" t="s">
        <v>325</v>
      </c>
      <c r="D35" s="402" t="n">
        <v>31</v>
      </c>
      <c r="E35" s="394" t="s">
        <v>326</v>
      </c>
      <c r="F35" s="394" t="s">
        <v>327</v>
      </c>
      <c r="G35" s="459" t="n">
        <v>1</v>
      </c>
      <c r="H35" s="376" t="n">
        <f aca="false">D35*G35</f>
        <v>31</v>
      </c>
    </row>
    <row r="36" customFormat="false" ht="15.95" hidden="false" customHeight="true" outlineLevel="0" collapsed="false">
      <c r="A36" s="405"/>
      <c r="B36" s="648"/>
      <c r="C36" s="513" t="s">
        <v>895</v>
      </c>
      <c r="D36" s="94" t="n">
        <v>45</v>
      </c>
      <c r="E36" s="391" t="s">
        <v>205</v>
      </c>
      <c r="F36" s="419" t="s">
        <v>323</v>
      </c>
      <c r="G36" s="459" t="n">
        <v>1</v>
      </c>
      <c r="H36" s="376" t="n">
        <f aca="false">D36*G36</f>
        <v>45</v>
      </c>
    </row>
    <row r="37" customFormat="false" ht="15.95" hidden="false" customHeight="true" outlineLevel="0" collapsed="false">
      <c r="A37" s="405"/>
      <c r="B37" s="648"/>
      <c r="C37" s="513" t="s">
        <v>330</v>
      </c>
      <c r="D37" s="469" t="n">
        <v>49</v>
      </c>
      <c r="E37" s="391" t="s">
        <v>331</v>
      </c>
      <c r="F37" s="419" t="s">
        <v>323</v>
      </c>
      <c r="G37" s="459" t="n">
        <v>1</v>
      </c>
      <c r="H37" s="376" t="n">
        <f aca="false">D37*G37</f>
        <v>49</v>
      </c>
    </row>
    <row r="38" customFormat="false" ht="15.95" hidden="false" customHeight="true" outlineLevel="0" collapsed="false">
      <c r="A38" s="405"/>
      <c r="B38" s="648"/>
      <c r="C38" s="65" t="s">
        <v>333</v>
      </c>
      <c r="D38" s="469" t="n">
        <v>49</v>
      </c>
      <c r="E38" s="65" t="s">
        <v>334</v>
      </c>
      <c r="F38" s="698" t="s">
        <v>335</v>
      </c>
      <c r="G38" s="459" t="n">
        <v>1</v>
      </c>
      <c r="H38" s="376" t="n">
        <f aca="false">D38*G38</f>
        <v>49</v>
      </c>
    </row>
    <row r="39" customFormat="false" ht="15.95" hidden="false" customHeight="true" outlineLevel="0" collapsed="false">
      <c r="A39" s="405"/>
      <c r="B39" s="648" t="s">
        <v>129</v>
      </c>
      <c r="C39" s="697" t="s">
        <v>336</v>
      </c>
      <c r="D39" s="696" t="n">
        <v>37</v>
      </c>
      <c r="E39" s="698" t="s">
        <v>337</v>
      </c>
      <c r="F39" s="698" t="s">
        <v>100</v>
      </c>
      <c r="G39" s="459" t="n">
        <v>1</v>
      </c>
      <c r="H39" s="376" t="n">
        <f aca="false">D39*G39</f>
        <v>37</v>
      </c>
    </row>
    <row r="40" customFormat="false" ht="15.95" hidden="false" customHeight="true" outlineLevel="0" collapsed="false">
      <c r="A40" s="405"/>
      <c r="B40" s="648"/>
      <c r="C40" s="65" t="s">
        <v>109</v>
      </c>
      <c r="D40" s="59" t="n">
        <v>36</v>
      </c>
      <c r="E40" s="391" t="s">
        <v>110</v>
      </c>
      <c r="F40" s="391" t="s">
        <v>100</v>
      </c>
      <c r="G40" s="459" t="n">
        <v>1</v>
      </c>
      <c r="H40" s="376" t="n">
        <f aca="false">D40*G40</f>
        <v>36</v>
      </c>
    </row>
    <row r="41" customFormat="false" ht="15.95" hidden="false" customHeight="true" outlineLevel="0" collapsed="false">
      <c r="A41" s="405"/>
      <c r="B41" s="648"/>
      <c r="C41" s="420" t="s">
        <v>339</v>
      </c>
      <c r="D41" s="466" t="n">
        <v>39</v>
      </c>
      <c r="E41" s="419" t="s">
        <v>340</v>
      </c>
      <c r="F41" s="419" t="s">
        <v>100</v>
      </c>
      <c r="G41" s="459" t="n">
        <v>1</v>
      </c>
      <c r="H41" s="376" t="n">
        <f aca="false">D41*G41</f>
        <v>39</v>
      </c>
    </row>
    <row r="42" customFormat="false" ht="15.95" hidden="false" customHeight="true" outlineLevel="0" collapsed="false">
      <c r="A42" s="405"/>
      <c r="B42" s="648"/>
      <c r="C42" s="104" t="s">
        <v>98</v>
      </c>
      <c r="D42" s="464" t="n">
        <v>30</v>
      </c>
      <c r="E42" s="255" t="s">
        <v>99</v>
      </c>
      <c r="F42" s="389" t="s">
        <v>100</v>
      </c>
      <c r="G42" s="459" t="n">
        <v>1</v>
      </c>
      <c r="H42" s="376" t="n">
        <f aca="false">D42*G42</f>
        <v>30</v>
      </c>
    </row>
    <row r="43" customFormat="false" ht="15.95" hidden="false" customHeight="true" outlineLevel="0" collapsed="false">
      <c r="A43" s="21"/>
      <c r="B43" s="460" t="s">
        <v>1</v>
      </c>
      <c r="C43" s="249" t="s">
        <v>3</v>
      </c>
      <c r="D43" s="748" t="s">
        <v>4</v>
      </c>
      <c r="E43" s="325" t="s">
        <v>5</v>
      </c>
      <c r="F43" s="325" t="s">
        <v>6</v>
      </c>
      <c r="G43" s="747" t="s">
        <v>7</v>
      </c>
      <c r="H43" s="376" t="s">
        <v>850</v>
      </c>
    </row>
    <row r="44" customFormat="false" ht="15.95" hidden="false" customHeight="true" outlineLevel="0" collapsed="false">
      <c r="A44" s="405" t="s">
        <v>959</v>
      </c>
      <c r="B44" s="21" t="s">
        <v>162</v>
      </c>
      <c r="C44" s="22" t="s">
        <v>414</v>
      </c>
      <c r="D44" s="59" t="n">
        <v>38</v>
      </c>
      <c r="E44" s="321" t="s">
        <v>415</v>
      </c>
      <c r="F44" s="321" t="s">
        <v>192</v>
      </c>
      <c r="G44" s="459" t="n">
        <v>1</v>
      </c>
      <c r="H44" s="376" t="n">
        <f aca="false">D44*G44</f>
        <v>38</v>
      </c>
    </row>
    <row r="45" customFormat="false" ht="15.95" hidden="false" customHeight="true" outlineLevel="0" collapsed="false">
      <c r="A45" s="405"/>
      <c r="B45" s="405"/>
      <c r="C45" s="65" t="s">
        <v>225</v>
      </c>
      <c r="D45" s="59" t="n">
        <v>39</v>
      </c>
      <c r="E45" s="325" t="s">
        <v>226</v>
      </c>
      <c r="F45" s="321" t="s">
        <v>73</v>
      </c>
      <c r="G45" s="459" t="n">
        <v>1</v>
      </c>
      <c r="H45" s="376" t="n">
        <f aca="false">D45*G45</f>
        <v>39</v>
      </c>
    </row>
    <row r="46" customFormat="false" ht="15.95" hidden="false" customHeight="true" outlineLevel="0" collapsed="false">
      <c r="A46" s="405"/>
      <c r="B46" s="405"/>
      <c r="C46" s="22" t="s">
        <v>908</v>
      </c>
      <c r="D46" s="59" t="n">
        <v>38</v>
      </c>
      <c r="E46" s="321" t="s">
        <v>72</v>
      </c>
      <c r="F46" s="321" t="s">
        <v>73</v>
      </c>
      <c r="G46" s="459" t="n">
        <v>1</v>
      </c>
      <c r="H46" s="376" t="n">
        <f aca="false">D46*G46</f>
        <v>38</v>
      </c>
    </row>
    <row r="47" customFormat="false" ht="15.95" hidden="false" customHeight="true" outlineLevel="0" collapsed="false">
      <c r="A47" s="405"/>
      <c r="B47" s="21" t="s">
        <v>74</v>
      </c>
      <c r="C47" s="22" t="s">
        <v>425</v>
      </c>
      <c r="D47" s="59" t="n">
        <v>39</v>
      </c>
      <c r="E47" s="321" t="s">
        <v>426</v>
      </c>
      <c r="F47" s="321" t="s">
        <v>80</v>
      </c>
      <c r="G47" s="459" t="n">
        <v>2</v>
      </c>
      <c r="H47" s="376" t="n">
        <f aca="false">D47*G47</f>
        <v>78</v>
      </c>
    </row>
    <row r="48" customFormat="false" ht="15.95" hidden="false" customHeight="true" outlineLevel="0" collapsed="false">
      <c r="A48" s="405"/>
      <c r="B48" s="21"/>
      <c r="C48" s="104" t="s">
        <v>431</v>
      </c>
      <c r="D48" s="464" t="n">
        <v>20.5</v>
      </c>
      <c r="E48" s="255" t="s">
        <v>432</v>
      </c>
      <c r="F48" s="321" t="s">
        <v>433</v>
      </c>
      <c r="G48" s="459" t="n">
        <v>2</v>
      </c>
      <c r="H48" s="376" t="n">
        <f aca="false">D48*G48</f>
        <v>41</v>
      </c>
    </row>
    <row r="49" customFormat="false" ht="15.95" hidden="false" customHeight="true" outlineLevel="0" collapsed="false">
      <c r="A49" s="405"/>
      <c r="B49" s="21"/>
      <c r="C49" s="65" t="s">
        <v>935</v>
      </c>
      <c r="D49" s="469" t="n">
        <v>19.8</v>
      </c>
      <c r="E49" s="391" t="s">
        <v>429</v>
      </c>
      <c r="F49" s="391" t="s">
        <v>430</v>
      </c>
      <c r="G49" s="484" t="n">
        <v>2</v>
      </c>
      <c r="H49" s="376" t="n">
        <f aca="false">D49*G49</f>
        <v>39.6</v>
      </c>
    </row>
    <row r="50" customFormat="false" ht="15.95" hidden="false" customHeight="true" outlineLevel="0" collapsed="false">
      <c r="A50" s="405"/>
      <c r="B50" s="21" t="s">
        <v>111</v>
      </c>
      <c r="C50" s="435" t="s">
        <v>444</v>
      </c>
      <c r="D50" s="469" t="n">
        <v>39</v>
      </c>
      <c r="E50" s="435" t="s">
        <v>445</v>
      </c>
      <c r="F50" s="391" t="s">
        <v>80</v>
      </c>
      <c r="G50" s="484" t="n">
        <v>2</v>
      </c>
      <c r="H50" s="376" t="n">
        <f aca="false">D50*G50</f>
        <v>78</v>
      </c>
    </row>
    <row r="51" customFormat="false" ht="15.95" hidden="false" customHeight="true" outlineLevel="0" collapsed="false">
      <c r="A51" s="405"/>
      <c r="B51" s="21"/>
      <c r="C51" s="65" t="s">
        <v>446</v>
      </c>
      <c r="D51" s="469" t="n">
        <v>30</v>
      </c>
      <c r="E51" s="259" t="s">
        <v>447</v>
      </c>
      <c r="F51" s="321" t="s">
        <v>80</v>
      </c>
      <c r="G51" s="459" t="n">
        <v>2</v>
      </c>
      <c r="H51" s="376" t="n">
        <f aca="false">D51*G51</f>
        <v>60</v>
      </c>
    </row>
    <row r="52" customFormat="false" ht="15.95" hidden="false" customHeight="true" outlineLevel="0" collapsed="false">
      <c r="A52" s="405"/>
      <c r="B52" s="21"/>
      <c r="C52" s="513" t="s">
        <v>449</v>
      </c>
      <c r="D52" s="469" t="n">
        <v>35</v>
      </c>
      <c r="E52" s="259" t="s">
        <v>450</v>
      </c>
      <c r="F52" s="321" t="s">
        <v>80</v>
      </c>
      <c r="G52" s="459" t="n">
        <v>2</v>
      </c>
      <c r="H52" s="376" t="n">
        <f aca="false">D52*G52</f>
        <v>70</v>
      </c>
    </row>
    <row r="53" customFormat="false" ht="15.95" hidden="false" customHeight="true" outlineLevel="0" collapsed="false">
      <c r="A53" s="405"/>
      <c r="B53" s="21" t="s">
        <v>129</v>
      </c>
      <c r="C53" s="22" t="s">
        <v>109</v>
      </c>
      <c r="D53" s="59" t="n">
        <v>36</v>
      </c>
      <c r="E53" s="321" t="s">
        <v>110</v>
      </c>
      <c r="F53" s="321" t="s">
        <v>100</v>
      </c>
      <c r="G53" s="459" t="n">
        <v>1</v>
      </c>
      <c r="H53" s="376" t="n">
        <f aca="false">D53*G53</f>
        <v>36</v>
      </c>
    </row>
    <row r="54" customFormat="false" ht="26.25" hidden="false" customHeight="true" outlineLevel="0" collapsed="false">
      <c r="A54" s="405"/>
      <c r="B54" s="405"/>
      <c r="C54" s="104" t="s">
        <v>457</v>
      </c>
      <c r="D54" s="464" t="n">
        <v>24</v>
      </c>
      <c r="E54" s="255" t="s">
        <v>458</v>
      </c>
      <c r="F54" s="321" t="s">
        <v>88</v>
      </c>
      <c r="G54" s="459" t="n">
        <v>1</v>
      </c>
      <c r="H54" s="376" t="n">
        <f aca="false">D54*G54</f>
        <v>24</v>
      </c>
    </row>
    <row r="55" customFormat="false" ht="24.75" hidden="false" customHeight="true" outlineLevel="0" collapsed="false">
      <c r="A55" s="405"/>
      <c r="B55" s="405"/>
      <c r="C55" s="104" t="s">
        <v>460</v>
      </c>
      <c r="D55" s="464" t="n">
        <v>17.2</v>
      </c>
      <c r="E55" s="255" t="s">
        <v>461</v>
      </c>
      <c r="F55" s="241" t="s">
        <v>278</v>
      </c>
      <c r="G55" s="459" t="n">
        <v>1</v>
      </c>
      <c r="H55" s="376" t="n">
        <f aca="false">D55*G55</f>
        <v>17.2</v>
      </c>
    </row>
    <row r="56" customFormat="false" ht="15.95" hidden="false" customHeight="true" outlineLevel="0" collapsed="false">
      <c r="A56" s="405"/>
      <c r="B56" s="405"/>
      <c r="C56" s="251" t="s">
        <v>906</v>
      </c>
      <c r="D56" s="402" t="n">
        <v>16</v>
      </c>
      <c r="E56" s="325" t="s">
        <v>132</v>
      </c>
      <c r="F56" s="321" t="s">
        <v>192</v>
      </c>
      <c r="G56" s="459" t="n">
        <v>1</v>
      </c>
      <c r="H56" s="376" t="n">
        <f aca="false">D56*G56</f>
        <v>16</v>
      </c>
    </row>
    <row r="57" customFormat="false" ht="15.95" hidden="false" customHeight="true" outlineLevel="0" collapsed="false">
      <c r="A57" s="21"/>
      <c r="B57" s="93" t="s">
        <v>1</v>
      </c>
      <c r="C57" s="460" t="s">
        <v>3</v>
      </c>
      <c r="D57" s="710" t="s">
        <v>4</v>
      </c>
      <c r="E57" s="325" t="s">
        <v>5</v>
      </c>
      <c r="F57" s="325" t="s">
        <v>6</v>
      </c>
      <c r="G57" s="747" t="s">
        <v>7</v>
      </c>
      <c r="H57" s="376" t="s">
        <v>850</v>
      </c>
    </row>
    <row r="58" customFormat="false" ht="15.95" hidden="false" customHeight="true" outlineLevel="0" collapsed="false">
      <c r="A58" s="405" t="s">
        <v>936</v>
      </c>
      <c r="B58" s="21" t="s">
        <v>84</v>
      </c>
      <c r="C58" s="22" t="s">
        <v>109</v>
      </c>
      <c r="D58" s="94" t="n">
        <v>36</v>
      </c>
      <c r="E58" s="325" t="s">
        <v>110</v>
      </c>
      <c r="F58" s="321" t="s">
        <v>100</v>
      </c>
      <c r="G58" s="459" t="n">
        <v>2</v>
      </c>
      <c r="H58" s="376" t="n">
        <f aca="false">D58*G58</f>
        <v>72</v>
      </c>
    </row>
    <row r="59" customFormat="false" ht="15.95" hidden="false" customHeight="true" outlineLevel="0" collapsed="false">
      <c r="A59" s="405"/>
      <c r="B59" s="405"/>
      <c r="C59" s="22" t="s">
        <v>857</v>
      </c>
      <c r="D59" s="94" t="n">
        <v>38</v>
      </c>
      <c r="E59" s="325" t="s">
        <v>536</v>
      </c>
      <c r="F59" s="321" t="s">
        <v>88</v>
      </c>
      <c r="G59" s="459" t="n">
        <v>2</v>
      </c>
      <c r="H59" s="376" t="n">
        <f aca="false">D59*G59</f>
        <v>76</v>
      </c>
    </row>
    <row r="60" customFormat="false" ht="15.95" hidden="false" customHeight="true" outlineLevel="0" collapsed="false">
      <c r="A60" s="405"/>
      <c r="B60" s="405"/>
      <c r="C60" s="22" t="s">
        <v>31</v>
      </c>
      <c r="D60" s="94" t="n">
        <v>32</v>
      </c>
      <c r="E60" s="325" t="s">
        <v>537</v>
      </c>
      <c r="F60" s="321" t="s">
        <v>298</v>
      </c>
      <c r="G60" s="459" t="n">
        <v>2</v>
      </c>
      <c r="H60" s="376" t="n">
        <f aca="false">D60*G60</f>
        <v>64</v>
      </c>
    </row>
    <row r="61" customFormat="false" ht="15.95" hidden="false" customHeight="true" outlineLevel="0" collapsed="false">
      <c r="A61" s="405"/>
      <c r="B61" s="405"/>
      <c r="C61" s="22" t="s">
        <v>189</v>
      </c>
      <c r="D61" s="94" t="n">
        <v>24</v>
      </c>
      <c r="E61" s="325" t="s">
        <v>538</v>
      </c>
      <c r="F61" s="241" t="s">
        <v>278</v>
      </c>
      <c r="G61" s="459" t="n">
        <v>2</v>
      </c>
      <c r="H61" s="376" t="n">
        <f aca="false">D61*G61</f>
        <v>48</v>
      </c>
    </row>
    <row r="62" customFormat="false" ht="15.95" hidden="false" customHeight="true" outlineLevel="0" collapsed="false">
      <c r="A62" s="405"/>
      <c r="B62" s="21" t="s">
        <v>74</v>
      </c>
      <c r="C62" s="22" t="s">
        <v>938</v>
      </c>
      <c r="D62" s="94" t="n">
        <v>28</v>
      </c>
      <c r="E62" s="325" t="s">
        <v>547</v>
      </c>
      <c r="F62" s="321" t="s">
        <v>80</v>
      </c>
      <c r="G62" s="459" t="n">
        <v>2</v>
      </c>
      <c r="H62" s="376" t="n">
        <f aca="false">D62*G62</f>
        <v>56</v>
      </c>
    </row>
    <row r="63" customFormat="false" ht="15.95" hidden="false" customHeight="true" outlineLevel="0" collapsed="false">
      <c r="A63" s="405"/>
      <c r="B63" s="405"/>
      <c r="C63" s="22" t="s">
        <v>939</v>
      </c>
      <c r="D63" s="94" t="n">
        <v>40</v>
      </c>
      <c r="E63" s="325" t="s">
        <v>549</v>
      </c>
      <c r="F63" s="321" t="s">
        <v>80</v>
      </c>
      <c r="G63" s="459" t="n">
        <v>2</v>
      </c>
      <c r="H63" s="376" t="n">
        <f aca="false">D63*G63</f>
        <v>80</v>
      </c>
    </row>
    <row r="64" customFormat="false" ht="15.95" hidden="false" customHeight="true" outlineLevel="0" collapsed="false">
      <c r="A64" s="405"/>
      <c r="B64" s="405"/>
      <c r="C64" s="22" t="s">
        <v>551</v>
      </c>
      <c r="D64" s="94" t="n">
        <v>52</v>
      </c>
      <c r="E64" s="325" t="s">
        <v>552</v>
      </c>
      <c r="F64" s="321" t="s">
        <v>430</v>
      </c>
      <c r="G64" s="459" t="n">
        <v>2</v>
      </c>
      <c r="H64" s="376" t="n">
        <f aca="false">D64*G64</f>
        <v>104</v>
      </c>
    </row>
    <row r="65" customFormat="false" ht="15.95" hidden="false" customHeight="true" outlineLevel="0" collapsed="false">
      <c r="A65" s="405"/>
      <c r="B65" s="405"/>
      <c r="C65" s="22" t="s">
        <v>940</v>
      </c>
      <c r="D65" s="94" t="n">
        <v>23</v>
      </c>
      <c r="E65" s="325" t="s">
        <v>555</v>
      </c>
      <c r="F65" s="321" t="s">
        <v>556</v>
      </c>
      <c r="G65" s="459" t="n">
        <v>2</v>
      </c>
      <c r="H65" s="376" t="n">
        <f aca="false">D65*G65</f>
        <v>46</v>
      </c>
    </row>
    <row r="66" customFormat="false" ht="15.95" hidden="false" customHeight="true" outlineLevel="0" collapsed="false">
      <c r="A66" s="21"/>
      <c r="B66" s="460" t="s">
        <v>1</v>
      </c>
      <c r="C66" s="460" t="s">
        <v>3</v>
      </c>
      <c r="D66" s="749" t="s">
        <v>4</v>
      </c>
      <c r="E66" s="325" t="s">
        <v>5</v>
      </c>
      <c r="F66" s="325" t="s">
        <v>6</v>
      </c>
      <c r="G66" s="747" t="s">
        <v>7</v>
      </c>
      <c r="H66" s="376" t="s">
        <v>850</v>
      </c>
    </row>
    <row r="67" customFormat="false" ht="15.95" hidden="false" customHeight="true" outlineLevel="0" collapsed="false">
      <c r="A67" s="405" t="s">
        <v>874</v>
      </c>
      <c r="B67" s="21" t="s">
        <v>118</v>
      </c>
      <c r="C67" s="22" t="s">
        <v>689</v>
      </c>
      <c r="D67" s="59" t="n">
        <v>17</v>
      </c>
      <c r="E67" s="321" t="s">
        <v>690</v>
      </c>
      <c r="F67" s="321" t="s">
        <v>222</v>
      </c>
      <c r="G67" s="459" t="n">
        <v>1</v>
      </c>
      <c r="H67" s="376" t="n">
        <f aca="false">D67*G67</f>
        <v>17</v>
      </c>
    </row>
    <row r="68" customFormat="false" ht="17.25" hidden="false" customHeight="true" outlineLevel="0" collapsed="false">
      <c r="A68" s="405"/>
      <c r="B68" s="405"/>
      <c r="C68" s="22" t="s">
        <v>521</v>
      </c>
      <c r="D68" s="59" t="n">
        <v>33</v>
      </c>
      <c r="E68" s="321" t="s">
        <v>522</v>
      </c>
      <c r="F68" s="321" t="s">
        <v>262</v>
      </c>
      <c r="G68" s="459" t="n">
        <v>1</v>
      </c>
      <c r="H68" s="376" t="n">
        <f aca="false">D68*G68</f>
        <v>33</v>
      </c>
    </row>
    <row r="69" customFormat="false" ht="15.95" hidden="false" customHeight="true" outlineLevel="0" collapsed="false">
      <c r="A69" s="405"/>
      <c r="B69" s="405"/>
      <c r="C69" s="37" t="s">
        <v>881</v>
      </c>
      <c r="D69" s="462" t="n">
        <v>26</v>
      </c>
      <c r="E69" s="325" t="s">
        <v>453</v>
      </c>
      <c r="F69" s="325" t="s">
        <v>42</v>
      </c>
      <c r="G69" s="459" t="n">
        <v>1</v>
      </c>
      <c r="H69" s="376" t="n">
        <f aca="false">D69*G69</f>
        <v>26</v>
      </c>
    </row>
    <row r="70" customFormat="false" ht="31.5" hidden="false" customHeight="true" outlineLevel="0" collapsed="false">
      <c r="A70" s="405"/>
      <c r="B70" s="405"/>
      <c r="C70" s="37" t="s">
        <v>882</v>
      </c>
      <c r="D70" s="462" t="n">
        <v>21</v>
      </c>
      <c r="E70" s="325" t="s">
        <v>453</v>
      </c>
      <c r="F70" s="325" t="s">
        <v>42</v>
      </c>
      <c r="G70" s="459" t="n">
        <v>1</v>
      </c>
      <c r="H70" s="376" t="n">
        <f aca="false">D70*G70</f>
        <v>21</v>
      </c>
    </row>
    <row r="71" customFormat="false" ht="15.95" hidden="false" customHeight="true" outlineLevel="0" collapsed="false">
      <c r="A71" s="405"/>
      <c r="B71" s="21" t="s">
        <v>111</v>
      </c>
      <c r="C71" s="22" t="s">
        <v>700</v>
      </c>
      <c r="D71" s="59" t="n">
        <v>45</v>
      </c>
      <c r="E71" s="321" t="s">
        <v>701</v>
      </c>
      <c r="F71" s="321" t="s">
        <v>192</v>
      </c>
      <c r="G71" s="459" t="n">
        <v>1</v>
      </c>
      <c r="H71" s="376" t="n">
        <f aca="false">D71*G71</f>
        <v>45</v>
      </c>
    </row>
    <row r="72" customFormat="false" ht="15.95" hidden="false" customHeight="true" outlineLevel="0" collapsed="false">
      <c r="A72" s="405"/>
      <c r="B72" s="405"/>
      <c r="C72" s="22" t="s">
        <v>702</v>
      </c>
      <c r="D72" s="59" t="n">
        <v>40.5</v>
      </c>
      <c r="E72" s="321" t="s">
        <v>703</v>
      </c>
      <c r="F72" s="321" t="s">
        <v>704</v>
      </c>
      <c r="G72" s="459" t="n">
        <v>1</v>
      </c>
      <c r="H72" s="376" t="n">
        <f aca="false">D72*G72</f>
        <v>40.5</v>
      </c>
    </row>
    <row r="73" customFormat="false" ht="15.95" hidden="false" customHeight="true" outlineLevel="0" collapsed="false">
      <c r="A73" s="405"/>
      <c r="B73" s="405"/>
      <c r="C73" s="22" t="s">
        <v>705</v>
      </c>
      <c r="D73" s="59" t="n">
        <v>32</v>
      </c>
      <c r="E73" s="321" t="s">
        <v>706</v>
      </c>
      <c r="F73" s="321" t="s">
        <v>80</v>
      </c>
      <c r="G73" s="459" t="n">
        <v>1</v>
      </c>
      <c r="H73" s="376" t="n">
        <f aca="false">D73*G73</f>
        <v>32</v>
      </c>
    </row>
    <row r="74" customFormat="false" ht="30.75" hidden="false" customHeight="true" outlineLevel="0" collapsed="false">
      <c r="A74" s="405"/>
      <c r="B74" s="21" t="s">
        <v>667</v>
      </c>
      <c r="C74" s="22" t="s">
        <v>756</v>
      </c>
      <c r="D74" s="376" t="n">
        <v>25</v>
      </c>
      <c r="E74" s="93" t="s">
        <v>757</v>
      </c>
      <c r="F74" s="321" t="s">
        <v>80</v>
      </c>
      <c r="G74" s="459" t="n">
        <v>1</v>
      </c>
      <c r="H74" s="376" t="n">
        <f aca="false">D74*G74</f>
        <v>25</v>
      </c>
    </row>
    <row r="75" customFormat="false" ht="30.75" hidden="false" customHeight="true" outlineLevel="0" collapsed="false">
      <c r="A75" s="405"/>
      <c r="B75" s="405"/>
      <c r="C75" s="264" t="s">
        <v>760</v>
      </c>
      <c r="D75" s="715" t="n">
        <v>24</v>
      </c>
      <c r="E75" s="65" t="s">
        <v>761</v>
      </c>
      <c r="F75" s="391" t="s">
        <v>677</v>
      </c>
      <c r="G75" s="484" t="n">
        <v>1</v>
      </c>
      <c r="H75" s="376" t="n">
        <f aca="false">D75*G75</f>
        <v>24</v>
      </c>
    </row>
    <row r="76" customFormat="false" ht="30.75" hidden="false" customHeight="true" outlineLevel="0" collapsed="false">
      <c r="A76" s="405"/>
      <c r="B76" s="405"/>
      <c r="C76" s="506" t="s">
        <v>763</v>
      </c>
      <c r="D76" s="715" t="n">
        <v>26</v>
      </c>
      <c r="E76" s="506" t="s">
        <v>764</v>
      </c>
      <c r="F76" s="390" t="s">
        <v>677</v>
      </c>
      <c r="G76" s="484" t="n">
        <v>1</v>
      </c>
      <c r="H76" s="376" t="n">
        <f aca="false">D76*G76</f>
        <v>26</v>
      </c>
    </row>
    <row r="77" customFormat="false" ht="26.25" hidden="false" customHeight="true" outlineLevel="0" collapsed="false">
      <c r="A77" s="405"/>
      <c r="B77" s="405"/>
      <c r="C77" s="104" t="s">
        <v>974</v>
      </c>
      <c r="D77" s="376" t="n">
        <v>25</v>
      </c>
      <c r="E77" s="104" t="s">
        <v>759</v>
      </c>
      <c r="F77" s="321" t="s">
        <v>80</v>
      </c>
      <c r="G77" s="459" t="n">
        <v>1</v>
      </c>
      <c r="H77" s="376" t="n">
        <f aca="false">D77*G77</f>
        <v>25</v>
      </c>
    </row>
    <row r="78" s="52" customFormat="true" ht="15.95" hidden="false" customHeight="true" outlineLevel="0" collapsed="false">
      <c r="A78" s="21" t="s">
        <v>951</v>
      </c>
      <c r="B78" s="21"/>
      <c r="C78" s="21"/>
      <c r="D78" s="459"/>
      <c r="E78" s="460"/>
      <c r="F78" s="460"/>
      <c r="G78" s="459" t="n">
        <f aca="false">SUM(G4:G77)</f>
        <v>144</v>
      </c>
      <c r="H78" s="376" t="n">
        <f aca="false">SUM(H4:H77)</f>
        <v>4503</v>
      </c>
    </row>
    <row r="79" customFormat="false" ht="15.95" hidden="false" customHeight="true" outlineLevel="0" collapsed="false">
      <c r="A79" s="750" t="s">
        <v>1084</v>
      </c>
      <c r="B79" s="750"/>
      <c r="C79" s="750"/>
      <c r="D79" s="750"/>
      <c r="E79" s="750"/>
      <c r="F79" s="750"/>
      <c r="G79" s="750"/>
      <c r="H79" s="750"/>
    </row>
    <row r="80" customFormat="false" ht="15.95" hidden="false" customHeight="true" outlineLevel="0" collapsed="false">
      <c r="B80" s="542"/>
      <c r="C80" s="608"/>
      <c r="D80" s="700"/>
      <c r="E80" s="608"/>
      <c r="F80" s="608"/>
      <c r="G80" s="751" t="n">
        <v>39441</v>
      </c>
      <c r="H80" s="751"/>
    </row>
  </sheetData>
  <autoFilter ref="A3:G80"/>
  <mergeCells count="30">
    <mergeCell ref="C1:F1"/>
    <mergeCell ref="G2:H2"/>
    <mergeCell ref="A4:A15"/>
    <mergeCell ref="B4:B6"/>
    <mergeCell ref="B7:B9"/>
    <mergeCell ref="B10:B12"/>
    <mergeCell ref="B13:B15"/>
    <mergeCell ref="A17:A23"/>
    <mergeCell ref="B17:B20"/>
    <mergeCell ref="B21:B23"/>
    <mergeCell ref="A25:A42"/>
    <mergeCell ref="B25:B31"/>
    <mergeCell ref="B32:B34"/>
    <mergeCell ref="B35:B38"/>
    <mergeCell ref="B39:B42"/>
    <mergeCell ref="A44:A56"/>
    <mergeCell ref="B44:B46"/>
    <mergeCell ref="B47:B49"/>
    <mergeCell ref="B50:B52"/>
    <mergeCell ref="B53:B56"/>
    <mergeCell ref="A58:A65"/>
    <mergeCell ref="B58:B61"/>
    <mergeCell ref="B62:B65"/>
    <mergeCell ref="A67:A77"/>
    <mergeCell ref="B67:B70"/>
    <mergeCell ref="B71:B73"/>
    <mergeCell ref="B74:B77"/>
    <mergeCell ref="A78:C78"/>
    <mergeCell ref="A79:H79"/>
    <mergeCell ref="G80:H80"/>
  </mergeCells>
  <printOptions headings="false" gridLines="false" gridLinesSet="true" horizontalCentered="false" verticalCentered="true"/>
  <pageMargins left="0.529861111111111" right="0.270138888888889" top="0.2" bottom="7.0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168" activeCellId="0" sqref="C168:F168"/>
    </sheetView>
  </sheetViews>
  <sheetFormatPr defaultColWidth="9.74609375" defaultRowHeight="15.95" zeroHeight="false" outlineLevelRow="0" outlineLevelCol="0"/>
  <cols>
    <col collapsed="false" customWidth="true" hidden="false" outlineLevel="0" max="1" min="1" style="445" width="7.62"/>
    <col collapsed="false" customWidth="true" hidden="false" outlineLevel="0" max="2" min="2" style="752" width="8.87"/>
    <col collapsed="false" customWidth="true" hidden="false" outlineLevel="0" max="3" min="3" style="2" width="24.12"/>
    <col collapsed="false" customWidth="true" hidden="false" outlineLevel="0" max="4" min="4" style="2" width="8.5"/>
    <col collapsed="false" customWidth="true" hidden="false" outlineLevel="0" max="5" min="5" style="2" width="8.24"/>
    <col collapsed="false" customWidth="true" hidden="false" outlineLevel="0" max="6" min="6" style="2" width="7.74"/>
    <col collapsed="false" customWidth="true" hidden="false" outlineLevel="0" max="7" min="7" style="450" width="8.11"/>
    <col collapsed="false" customWidth="true" hidden="false" outlineLevel="0" max="8" min="8" style="424" width="11.12"/>
  </cols>
  <sheetData>
    <row r="1" customFormat="false" ht="15.95" hidden="false" customHeight="true" outlineLevel="0" collapsed="false">
      <c r="C1" s="557" t="s">
        <v>1085</v>
      </c>
      <c r="D1" s="557"/>
      <c r="E1" s="557"/>
      <c r="F1" s="557"/>
    </row>
    <row r="2" customFormat="false" ht="15.95" hidden="false" customHeight="true" outlineLevel="0" collapsed="false">
      <c r="C2" s="639"/>
      <c r="D2" s="639"/>
      <c r="E2" s="639"/>
      <c r="F2" s="639"/>
      <c r="G2" s="520" t="s">
        <v>1086</v>
      </c>
      <c r="H2" s="520"/>
    </row>
    <row r="3" customFormat="false" ht="15.95" hidden="false" customHeight="true" outlineLevel="0" collapsed="false">
      <c r="A3" s="21"/>
      <c r="B3" s="117" t="s">
        <v>1</v>
      </c>
      <c r="C3" s="11" t="s">
        <v>3</v>
      </c>
      <c r="D3" s="12" t="s">
        <v>4</v>
      </c>
      <c r="E3" s="11" t="s">
        <v>5</v>
      </c>
      <c r="F3" s="11" t="s">
        <v>6</v>
      </c>
      <c r="G3" s="753" t="s">
        <v>7</v>
      </c>
      <c r="H3" s="376" t="s">
        <v>850</v>
      </c>
    </row>
    <row r="4" customFormat="false" ht="15.95" hidden="false" customHeight="true" outlineLevel="0" collapsed="false">
      <c r="A4" s="405" t="s">
        <v>954</v>
      </c>
      <c r="B4" s="21" t="s">
        <v>74</v>
      </c>
      <c r="C4" s="321" t="s">
        <v>75</v>
      </c>
      <c r="D4" s="376" t="n">
        <v>35</v>
      </c>
      <c r="E4" s="321" t="s">
        <v>76</v>
      </c>
      <c r="F4" s="325" t="s">
        <v>928</v>
      </c>
      <c r="G4" s="423" t="n">
        <v>224</v>
      </c>
      <c r="H4" s="20" t="n">
        <f aca="false">D4*G4</f>
        <v>7840</v>
      </c>
    </row>
    <row r="5" customFormat="false" ht="15.95" hidden="false" customHeight="true" outlineLevel="0" collapsed="false">
      <c r="A5" s="405"/>
      <c r="B5" s="405"/>
      <c r="C5" s="65" t="s">
        <v>78</v>
      </c>
      <c r="D5" s="469" t="n">
        <v>22</v>
      </c>
      <c r="E5" s="65" t="s">
        <v>79</v>
      </c>
      <c r="F5" s="391" t="s">
        <v>80</v>
      </c>
      <c r="G5" s="484" t="n">
        <v>224</v>
      </c>
      <c r="H5" s="20" t="n">
        <f aca="false">D5*G5</f>
        <v>4928</v>
      </c>
    </row>
    <row r="6" customFormat="false" ht="15.95" hidden="false" customHeight="true" outlineLevel="0" collapsed="false">
      <c r="A6" s="405"/>
      <c r="B6" s="405"/>
      <c r="C6" s="22" t="s">
        <v>82</v>
      </c>
      <c r="D6" s="59" t="n">
        <v>26</v>
      </c>
      <c r="E6" s="321" t="s">
        <v>83</v>
      </c>
      <c r="F6" s="321" t="s">
        <v>80</v>
      </c>
      <c r="G6" s="423" t="n">
        <v>224</v>
      </c>
      <c r="H6" s="20" t="n">
        <f aca="false">D6*G6</f>
        <v>5824</v>
      </c>
    </row>
    <row r="7" customFormat="false" ht="15.95" hidden="false" customHeight="true" outlineLevel="0" collapsed="false">
      <c r="A7" s="405"/>
      <c r="B7" s="21" t="s">
        <v>111</v>
      </c>
      <c r="C7" s="22" t="s">
        <v>112</v>
      </c>
      <c r="D7" s="59" t="n">
        <v>38</v>
      </c>
      <c r="E7" s="22" t="s">
        <v>113</v>
      </c>
      <c r="F7" s="321" t="s">
        <v>114</v>
      </c>
      <c r="G7" s="423" t="n">
        <v>11</v>
      </c>
      <c r="H7" s="20" t="n">
        <f aca="false">D7*G7</f>
        <v>418</v>
      </c>
    </row>
    <row r="8" customFormat="false" ht="15.95" hidden="false" customHeight="true" outlineLevel="0" collapsed="false">
      <c r="A8" s="405"/>
      <c r="B8" s="405"/>
      <c r="C8" s="22" t="s">
        <v>116</v>
      </c>
      <c r="D8" s="59" t="n">
        <v>34</v>
      </c>
      <c r="E8" s="22" t="s">
        <v>117</v>
      </c>
      <c r="F8" s="321" t="s">
        <v>80</v>
      </c>
      <c r="G8" s="423" t="n">
        <v>11</v>
      </c>
      <c r="H8" s="20" t="n">
        <f aca="false">D8*G8</f>
        <v>374</v>
      </c>
    </row>
    <row r="9" customFormat="false" ht="15.95" hidden="false" customHeight="true" outlineLevel="0" collapsed="false">
      <c r="A9" s="21"/>
      <c r="B9" s="21" t="s">
        <v>1</v>
      </c>
      <c r="C9" s="321" t="s">
        <v>3</v>
      </c>
      <c r="D9" s="376" t="s">
        <v>4</v>
      </c>
      <c r="E9" s="321" t="s">
        <v>5</v>
      </c>
      <c r="F9" s="321" t="s">
        <v>6</v>
      </c>
      <c r="G9" s="753" t="s">
        <v>7</v>
      </c>
      <c r="H9" s="376" t="s">
        <v>850</v>
      </c>
    </row>
    <row r="10" customFormat="false" ht="15.95" hidden="false" customHeight="true" outlineLevel="0" collapsed="false">
      <c r="A10" s="405" t="s">
        <v>956</v>
      </c>
      <c r="B10" s="21" t="s">
        <v>74</v>
      </c>
      <c r="C10" s="22" t="s">
        <v>178</v>
      </c>
      <c r="D10" s="94" t="n">
        <v>25</v>
      </c>
      <c r="E10" s="93" t="s">
        <v>179</v>
      </c>
      <c r="F10" s="321" t="s">
        <v>80</v>
      </c>
      <c r="G10" s="423" t="n">
        <v>90</v>
      </c>
      <c r="H10" s="20" t="n">
        <f aca="false">D10*G10</f>
        <v>2250</v>
      </c>
    </row>
    <row r="11" customFormat="false" ht="15.95" hidden="false" customHeight="true" outlineLevel="0" collapsed="false">
      <c r="A11" s="405"/>
      <c r="B11" s="405"/>
      <c r="C11" s="22" t="s">
        <v>181</v>
      </c>
      <c r="D11" s="94" t="n">
        <v>25.5</v>
      </c>
      <c r="E11" s="93" t="s">
        <v>182</v>
      </c>
      <c r="F11" s="321" t="s">
        <v>80</v>
      </c>
      <c r="G11" s="423" t="n">
        <v>90</v>
      </c>
      <c r="H11" s="20" t="n">
        <f aca="false">D11*G11</f>
        <v>2295</v>
      </c>
    </row>
    <row r="12" customFormat="false" ht="15.95" hidden="false" customHeight="true" outlineLevel="0" collapsed="false">
      <c r="A12" s="405"/>
      <c r="B12" s="405"/>
      <c r="C12" s="22" t="s">
        <v>184</v>
      </c>
      <c r="D12" s="94" t="n">
        <v>26</v>
      </c>
      <c r="E12" s="93" t="s">
        <v>185</v>
      </c>
      <c r="F12" s="321" t="s">
        <v>80</v>
      </c>
      <c r="G12" s="423" t="n">
        <v>90</v>
      </c>
      <c r="H12" s="20" t="n">
        <f aca="false">D12*G12</f>
        <v>2340</v>
      </c>
    </row>
    <row r="13" customFormat="false" ht="15.95" hidden="false" customHeight="true" outlineLevel="0" collapsed="false">
      <c r="A13" s="405"/>
      <c r="B13" s="405"/>
      <c r="C13" s="104" t="s">
        <v>187</v>
      </c>
      <c r="D13" s="105" t="n">
        <v>65</v>
      </c>
      <c r="E13" s="106" t="s">
        <v>188</v>
      </c>
      <c r="F13" s="321" t="s">
        <v>80</v>
      </c>
      <c r="G13" s="423" t="n">
        <v>90</v>
      </c>
      <c r="H13" s="20" t="n">
        <f aca="false">D13*G13</f>
        <v>5850</v>
      </c>
    </row>
    <row r="14" customFormat="false" ht="15.95" hidden="false" customHeight="true" outlineLevel="0" collapsed="false">
      <c r="A14" s="21"/>
      <c r="B14" s="21" t="s">
        <v>1</v>
      </c>
      <c r="C14" s="321" t="s">
        <v>3</v>
      </c>
      <c r="D14" s="376" t="s">
        <v>4</v>
      </c>
      <c r="E14" s="321" t="s">
        <v>5</v>
      </c>
      <c r="F14" s="321" t="s">
        <v>6</v>
      </c>
      <c r="G14" s="753" t="s">
        <v>7</v>
      </c>
      <c r="H14" s="376" t="s">
        <v>850</v>
      </c>
    </row>
    <row r="15" customFormat="false" ht="15.95" hidden="false" customHeight="true" outlineLevel="0" collapsed="false">
      <c r="A15" s="405" t="s">
        <v>930</v>
      </c>
      <c r="B15" s="21" t="s">
        <v>74</v>
      </c>
      <c r="C15" s="22" t="s">
        <v>315</v>
      </c>
      <c r="D15" s="59" t="n">
        <v>47</v>
      </c>
      <c r="E15" s="321" t="s">
        <v>316</v>
      </c>
      <c r="F15" s="419" t="s">
        <v>80</v>
      </c>
      <c r="G15" s="423" t="n">
        <v>240</v>
      </c>
      <c r="H15" s="20" t="n">
        <f aca="false">D15*G15</f>
        <v>11280</v>
      </c>
    </row>
    <row r="16" customFormat="false" ht="15.95" hidden="false" customHeight="true" outlineLevel="0" collapsed="false">
      <c r="A16" s="405"/>
      <c r="B16" s="405"/>
      <c r="C16" s="22" t="s">
        <v>932</v>
      </c>
      <c r="D16" s="59" t="n">
        <v>14</v>
      </c>
      <c r="E16" s="321" t="s">
        <v>319</v>
      </c>
      <c r="F16" s="419" t="s">
        <v>80</v>
      </c>
      <c r="G16" s="423" t="n">
        <v>240</v>
      </c>
      <c r="H16" s="20" t="n">
        <f aca="false">D16*G16</f>
        <v>3360</v>
      </c>
    </row>
    <row r="17" customFormat="false" ht="15.95" hidden="false" customHeight="true" outlineLevel="0" collapsed="false">
      <c r="A17" s="405"/>
      <c r="B17" s="405"/>
      <c r="C17" s="513" t="s">
        <v>933</v>
      </c>
      <c r="D17" s="59" t="n">
        <v>22</v>
      </c>
      <c r="E17" s="321" t="s">
        <v>322</v>
      </c>
      <c r="F17" s="419" t="s">
        <v>323</v>
      </c>
      <c r="G17" s="423" t="n">
        <v>240</v>
      </c>
      <c r="H17" s="20" t="n">
        <f aca="false">D17*G17</f>
        <v>5280</v>
      </c>
    </row>
    <row r="18" customFormat="false" ht="15.95" hidden="false" customHeight="true" outlineLevel="0" collapsed="false">
      <c r="A18" s="405"/>
      <c r="B18" s="648" t="s">
        <v>111</v>
      </c>
      <c r="C18" s="251" t="s">
        <v>325</v>
      </c>
      <c r="D18" s="402" t="n">
        <v>31</v>
      </c>
      <c r="E18" s="394" t="s">
        <v>326</v>
      </c>
      <c r="F18" s="394" t="s">
        <v>327</v>
      </c>
      <c r="G18" s="423" t="n">
        <v>3</v>
      </c>
      <c r="H18" s="20" t="n">
        <f aca="false">D18*G18</f>
        <v>93</v>
      </c>
    </row>
    <row r="19" customFormat="false" ht="15.95" hidden="false" customHeight="true" outlineLevel="0" collapsed="false">
      <c r="A19" s="405"/>
      <c r="B19" s="648"/>
      <c r="C19" s="513" t="s">
        <v>895</v>
      </c>
      <c r="D19" s="94" t="n">
        <v>45</v>
      </c>
      <c r="E19" s="391" t="s">
        <v>205</v>
      </c>
      <c r="F19" s="419" t="s">
        <v>323</v>
      </c>
      <c r="G19" s="423" t="n">
        <v>3</v>
      </c>
      <c r="H19" s="20" t="n">
        <f aca="false">D19*G19</f>
        <v>135</v>
      </c>
    </row>
    <row r="20" customFormat="false" ht="15.95" hidden="false" customHeight="true" outlineLevel="0" collapsed="false">
      <c r="A20" s="405"/>
      <c r="B20" s="648"/>
      <c r="C20" s="513" t="s">
        <v>330</v>
      </c>
      <c r="D20" s="469" t="n">
        <v>49</v>
      </c>
      <c r="E20" s="391" t="s">
        <v>331</v>
      </c>
      <c r="F20" s="419" t="s">
        <v>323</v>
      </c>
      <c r="G20" s="423" t="n">
        <v>3</v>
      </c>
      <c r="H20" s="20" t="n">
        <f aca="false">D20*G20</f>
        <v>147</v>
      </c>
    </row>
    <row r="21" customFormat="false" ht="15.95" hidden="false" customHeight="true" outlineLevel="0" collapsed="false">
      <c r="A21" s="405"/>
      <c r="B21" s="648"/>
      <c r="C21" s="65" t="s">
        <v>333</v>
      </c>
      <c r="D21" s="469" t="n">
        <v>49</v>
      </c>
      <c r="E21" s="65" t="s">
        <v>334</v>
      </c>
      <c r="F21" s="419" t="s">
        <v>335</v>
      </c>
      <c r="G21" s="423" t="n">
        <v>3</v>
      </c>
      <c r="H21" s="20" t="n">
        <f aca="false">D21*G21</f>
        <v>147</v>
      </c>
    </row>
    <row r="22" customFormat="false" ht="15.95" hidden="false" customHeight="true" outlineLevel="0" collapsed="false">
      <c r="A22" s="21"/>
      <c r="B22" s="21" t="s">
        <v>1</v>
      </c>
      <c r="C22" s="321" t="s">
        <v>3</v>
      </c>
      <c r="D22" s="376" t="s">
        <v>4</v>
      </c>
      <c r="E22" s="321" t="s">
        <v>5</v>
      </c>
      <c r="F22" s="321" t="s">
        <v>6</v>
      </c>
      <c r="G22" s="753" t="s">
        <v>7</v>
      </c>
      <c r="H22" s="376" t="s">
        <v>850</v>
      </c>
    </row>
    <row r="23" customFormat="false" ht="15.95" hidden="false" customHeight="true" outlineLevel="0" collapsed="false">
      <c r="A23" s="405" t="s">
        <v>959</v>
      </c>
      <c r="B23" s="21" t="s">
        <v>74</v>
      </c>
      <c r="C23" s="22" t="s">
        <v>425</v>
      </c>
      <c r="D23" s="59" t="n">
        <v>39</v>
      </c>
      <c r="E23" s="321" t="s">
        <v>426</v>
      </c>
      <c r="F23" s="321" t="s">
        <v>80</v>
      </c>
      <c r="G23" s="423" t="n">
        <v>69</v>
      </c>
      <c r="H23" s="20" t="n">
        <f aca="false">D23*G23</f>
        <v>2691</v>
      </c>
    </row>
    <row r="24" customFormat="false" ht="15.95" hidden="false" customHeight="true" outlineLevel="0" collapsed="false">
      <c r="A24" s="405"/>
      <c r="B24" s="405"/>
      <c r="C24" s="65" t="s">
        <v>935</v>
      </c>
      <c r="D24" s="469" t="n">
        <v>19.8</v>
      </c>
      <c r="E24" s="391" t="s">
        <v>429</v>
      </c>
      <c r="F24" s="391" t="s">
        <v>430</v>
      </c>
      <c r="G24" s="484" t="n">
        <v>69</v>
      </c>
      <c r="H24" s="20" t="n">
        <f aca="false">D24*G24</f>
        <v>1366.2</v>
      </c>
    </row>
    <row r="25" customFormat="false" ht="15.95" hidden="false" customHeight="true" outlineLevel="0" collapsed="false">
      <c r="A25" s="405"/>
      <c r="B25" s="405"/>
      <c r="C25" s="104" t="s">
        <v>431</v>
      </c>
      <c r="D25" s="464" t="n">
        <v>20.5</v>
      </c>
      <c r="E25" s="255" t="s">
        <v>432</v>
      </c>
      <c r="F25" s="321" t="s">
        <v>433</v>
      </c>
      <c r="G25" s="423" t="n">
        <v>69</v>
      </c>
      <c r="H25" s="20" t="n">
        <f aca="false">D25*G25</f>
        <v>1414.5</v>
      </c>
    </row>
    <row r="26" customFormat="false" ht="15.95" hidden="false" customHeight="true" outlineLevel="0" collapsed="false">
      <c r="A26" s="405"/>
      <c r="B26" s="21" t="s">
        <v>111</v>
      </c>
      <c r="C26" s="65" t="s">
        <v>446</v>
      </c>
      <c r="D26" s="469" t="n">
        <v>30</v>
      </c>
      <c r="E26" s="259" t="s">
        <v>447</v>
      </c>
      <c r="F26" s="321" t="s">
        <v>80</v>
      </c>
      <c r="G26" s="423" t="n">
        <v>3</v>
      </c>
      <c r="H26" s="20" t="n">
        <f aca="false">D26*G26</f>
        <v>90</v>
      </c>
    </row>
    <row r="27" customFormat="false" ht="15.95" hidden="false" customHeight="true" outlineLevel="0" collapsed="false">
      <c r="A27" s="405"/>
      <c r="B27" s="21"/>
      <c r="C27" s="435" t="s">
        <v>444</v>
      </c>
      <c r="D27" s="469" t="n">
        <v>39</v>
      </c>
      <c r="E27" s="435" t="s">
        <v>445</v>
      </c>
      <c r="F27" s="391" t="s">
        <v>80</v>
      </c>
      <c r="G27" s="484" t="n">
        <v>3</v>
      </c>
      <c r="H27" s="20" t="n">
        <f aca="false">D27*G27</f>
        <v>117</v>
      </c>
    </row>
    <row r="28" customFormat="false" ht="15.95" hidden="false" customHeight="true" outlineLevel="0" collapsed="false">
      <c r="A28" s="405"/>
      <c r="B28" s="21"/>
      <c r="C28" s="513" t="s">
        <v>449</v>
      </c>
      <c r="D28" s="469" t="n">
        <v>35</v>
      </c>
      <c r="E28" s="259" t="s">
        <v>450</v>
      </c>
      <c r="F28" s="321" t="s">
        <v>80</v>
      </c>
      <c r="G28" s="423" t="n">
        <v>3</v>
      </c>
      <c r="H28" s="20" t="n">
        <f aca="false">D28*G28</f>
        <v>105</v>
      </c>
    </row>
    <row r="29" customFormat="false" ht="15.95" hidden="false" customHeight="true" outlineLevel="0" collapsed="false">
      <c r="A29" s="21"/>
      <c r="B29" s="21" t="s">
        <v>1</v>
      </c>
      <c r="C29" s="321" t="s">
        <v>3</v>
      </c>
      <c r="D29" s="376" t="s">
        <v>4</v>
      </c>
      <c r="E29" s="321" t="s">
        <v>5</v>
      </c>
      <c r="F29" s="321" t="s">
        <v>6</v>
      </c>
      <c r="G29" s="753" t="s">
        <v>7</v>
      </c>
      <c r="H29" s="376" t="s">
        <v>850</v>
      </c>
    </row>
    <row r="30" customFormat="false" ht="15.95" hidden="false" customHeight="true" outlineLevel="0" collapsed="false">
      <c r="A30" s="405" t="s">
        <v>936</v>
      </c>
      <c r="B30" s="21" t="s">
        <v>74</v>
      </c>
      <c r="C30" s="22" t="s">
        <v>938</v>
      </c>
      <c r="D30" s="94" t="n">
        <v>28</v>
      </c>
      <c r="E30" s="325" t="s">
        <v>547</v>
      </c>
      <c r="F30" s="321" t="s">
        <v>80</v>
      </c>
      <c r="G30" s="423" t="n">
        <v>262</v>
      </c>
      <c r="H30" s="20" t="n">
        <f aca="false">D30*G30</f>
        <v>7336</v>
      </c>
    </row>
    <row r="31" customFormat="false" ht="15.95" hidden="false" customHeight="true" outlineLevel="0" collapsed="false">
      <c r="A31" s="405"/>
      <c r="B31" s="405"/>
      <c r="C31" s="22" t="s">
        <v>939</v>
      </c>
      <c r="D31" s="94" t="n">
        <v>40</v>
      </c>
      <c r="E31" s="325" t="s">
        <v>549</v>
      </c>
      <c r="F31" s="321" t="s">
        <v>80</v>
      </c>
      <c r="G31" s="423" t="n">
        <v>262</v>
      </c>
      <c r="H31" s="20" t="n">
        <f aca="false">D31*G31</f>
        <v>10480</v>
      </c>
    </row>
    <row r="32" customFormat="false" ht="15.95" hidden="false" customHeight="true" outlineLevel="0" collapsed="false">
      <c r="A32" s="405"/>
      <c r="B32" s="405"/>
      <c r="C32" s="22" t="s">
        <v>551</v>
      </c>
      <c r="D32" s="94" t="n">
        <v>52</v>
      </c>
      <c r="E32" s="325" t="s">
        <v>552</v>
      </c>
      <c r="F32" s="321" t="s">
        <v>430</v>
      </c>
      <c r="G32" s="423" t="n">
        <v>262</v>
      </c>
      <c r="H32" s="20" t="n">
        <f aca="false">D32*G32</f>
        <v>13624</v>
      </c>
    </row>
    <row r="33" customFormat="false" ht="15.95" hidden="false" customHeight="true" outlineLevel="0" collapsed="false">
      <c r="A33" s="405"/>
      <c r="B33" s="405"/>
      <c r="C33" s="22" t="s">
        <v>940</v>
      </c>
      <c r="D33" s="94" t="n">
        <v>23</v>
      </c>
      <c r="E33" s="325" t="s">
        <v>555</v>
      </c>
      <c r="F33" s="321" t="s">
        <v>556</v>
      </c>
      <c r="G33" s="423" t="n">
        <v>262</v>
      </c>
      <c r="H33" s="20" t="n">
        <f aca="false">D33*G33</f>
        <v>6026</v>
      </c>
    </row>
    <row r="34" customFormat="false" ht="27" hidden="false" customHeight="true" outlineLevel="0" collapsed="false">
      <c r="A34" s="405"/>
      <c r="B34" s="21" t="s">
        <v>111</v>
      </c>
      <c r="C34" s="65" t="s">
        <v>872</v>
      </c>
      <c r="D34" s="386" t="n">
        <v>29</v>
      </c>
      <c r="E34" s="390" t="s">
        <v>559</v>
      </c>
      <c r="F34" s="391" t="s">
        <v>80</v>
      </c>
      <c r="G34" s="423" t="n">
        <v>3</v>
      </c>
      <c r="H34" s="20" t="n">
        <f aca="false">D34*G34</f>
        <v>87</v>
      </c>
    </row>
    <row r="35" customFormat="false" ht="15.95" hidden="false" customHeight="true" outlineLevel="0" collapsed="false">
      <c r="A35" s="405"/>
      <c r="B35" s="405"/>
      <c r="C35" s="65" t="s">
        <v>561</v>
      </c>
      <c r="D35" s="386" t="n">
        <v>35.5</v>
      </c>
      <c r="E35" s="390" t="s">
        <v>562</v>
      </c>
      <c r="F35" s="391" t="s">
        <v>80</v>
      </c>
      <c r="G35" s="423" t="n">
        <v>3</v>
      </c>
      <c r="H35" s="20" t="n">
        <f aca="false">D35*G35</f>
        <v>106.5</v>
      </c>
    </row>
    <row r="36" customFormat="false" ht="15.95" hidden="false" customHeight="true" outlineLevel="0" collapsed="false">
      <c r="A36" s="405"/>
      <c r="B36" s="405"/>
      <c r="C36" s="513" t="s">
        <v>563</v>
      </c>
      <c r="D36" s="386" t="n">
        <v>49</v>
      </c>
      <c r="E36" s="390" t="s">
        <v>564</v>
      </c>
      <c r="F36" s="391" t="s">
        <v>80</v>
      </c>
      <c r="G36" s="423" t="n">
        <v>3</v>
      </c>
      <c r="H36" s="20" t="n">
        <f aca="false">D36*G36</f>
        <v>147</v>
      </c>
    </row>
    <row r="37" customFormat="false" ht="15.95" hidden="false" customHeight="true" outlineLevel="0" collapsed="false">
      <c r="A37" s="405"/>
      <c r="B37" s="648" t="s">
        <v>667</v>
      </c>
      <c r="C37" s="22" t="s">
        <v>109</v>
      </c>
      <c r="D37" s="94" t="n">
        <v>36</v>
      </c>
      <c r="E37" s="325" t="s">
        <v>110</v>
      </c>
      <c r="F37" s="321" t="s">
        <v>100</v>
      </c>
      <c r="G37" s="673" t="n">
        <v>3</v>
      </c>
      <c r="H37" s="20" t="n">
        <f aca="false">D37*G37</f>
        <v>108</v>
      </c>
    </row>
    <row r="38" customFormat="false" ht="27" hidden="false" customHeight="true" outlineLevel="0" collapsed="false">
      <c r="A38" s="405"/>
      <c r="B38" s="648"/>
      <c r="C38" s="74" t="s">
        <v>669</v>
      </c>
      <c r="D38" s="402" t="n">
        <v>49</v>
      </c>
      <c r="E38" s="104" t="s">
        <v>670</v>
      </c>
      <c r="F38" s="255" t="s">
        <v>80</v>
      </c>
      <c r="G38" s="673" t="n">
        <v>3</v>
      </c>
      <c r="H38" s="20" t="n">
        <f aca="false">D38*G38</f>
        <v>147</v>
      </c>
    </row>
    <row r="39" customFormat="false" ht="27" hidden="false" customHeight="true" outlineLevel="0" collapsed="false">
      <c r="A39" s="405"/>
      <c r="B39" s="648"/>
      <c r="C39" s="74" t="s">
        <v>672</v>
      </c>
      <c r="D39" s="397" t="n">
        <v>64</v>
      </c>
      <c r="E39" s="74" t="s">
        <v>673</v>
      </c>
      <c r="F39" s="259" t="s">
        <v>674</v>
      </c>
      <c r="G39" s="657" t="n">
        <v>3</v>
      </c>
      <c r="H39" s="20" t="n">
        <f aca="false">D39*G39</f>
        <v>192</v>
      </c>
    </row>
    <row r="40" customFormat="false" ht="15.95" hidden="false" customHeight="true" outlineLevel="0" collapsed="false">
      <c r="A40" s="405"/>
      <c r="B40" s="648"/>
      <c r="C40" s="264" t="s">
        <v>675</v>
      </c>
      <c r="D40" s="397" t="n">
        <v>63</v>
      </c>
      <c r="E40" s="65" t="s">
        <v>676</v>
      </c>
      <c r="F40" s="391" t="s">
        <v>677</v>
      </c>
      <c r="G40" s="673" t="n">
        <v>3</v>
      </c>
      <c r="H40" s="20" t="n">
        <f aca="false">D40*G40</f>
        <v>189</v>
      </c>
    </row>
    <row r="41" customFormat="false" ht="15.95" hidden="false" customHeight="true" outlineLevel="0" collapsed="false">
      <c r="A41" s="21"/>
      <c r="B41" s="21" t="s">
        <v>1</v>
      </c>
      <c r="C41" s="321" t="s">
        <v>3</v>
      </c>
      <c r="D41" s="376" t="s">
        <v>4</v>
      </c>
      <c r="E41" s="321" t="s">
        <v>5</v>
      </c>
      <c r="F41" s="321" t="s">
        <v>6</v>
      </c>
      <c r="G41" s="753" t="s">
        <v>7</v>
      </c>
      <c r="H41" s="376" t="s">
        <v>850</v>
      </c>
    </row>
    <row r="42" customFormat="false" ht="15.95" hidden="false" customHeight="true" outlineLevel="0" collapsed="false">
      <c r="A42" s="405" t="s">
        <v>874</v>
      </c>
      <c r="B42" s="21" t="s">
        <v>74</v>
      </c>
      <c r="C42" s="22" t="s">
        <v>944</v>
      </c>
      <c r="D42" s="59" t="n">
        <v>56</v>
      </c>
      <c r="E42" s="321" t="s">
        <v>693</v>
      </c>
      <c r="F42" s="321" t="s">
        <v>80</v>
      </c>
      <c r="G42" s="423" t="n">
        <v>65</v>
      </c>
      <c r="H42" s="20" t="n">
        <f aca="false">D42*G42</f>
        <v>3640</v>
      </c>
    </row>
    <row r="43" customFormat="false" ht="15.95" hidden="false" customHeight="true" outlineLevel="0" collapsed="false">
      <c r="A43" s="405"/>
      <c r="B43" s="405"/>
      <c r="C43" s="22" t="s">
        <v>939</v>
      </c>
      <c r="D43" s="59" t="n">
        <v>40</v>
      </c>
      <c r="E43" s="321" t="s">
        <v>549</v>
      </c>
      <c r="F43" s="321" t="s">
        <v>80</v>
      </c>
      <c r="G43" s="423" t="n">
        <v>65</v>
      </c>
      <c r="H43" s="20" t="n">
        <f aca="false">D43*G43</f>
        <v>2600</v>
      </c>
    </row>
    <row r="44" customFormat="false" ht="15.95" hidden="false" customHeight="true" outlineLevel="0" collapsed="false">
      <c r="A44" s="405"/>
      <c r="B44" s="405"/>
      <c r="C44" s="22" t="s">
        <v>945</v>
      </c>
      <c r="D44" s="59" t="n">
        <v>50</v>
      </c>
      <c r="E44" s="321" t="s">
        <v>696</v>
      </c>
      <c r="F44" s="321" t="s">
        <v>80</v>
      </c>
      <c r="G44" s="423" t="n">
        <v>65</v>
      </c>
      <c r="H44" s="20" t="n">
        <f aca="false">D44*G44</f>
        <v>3250</v>
      </c>
    </row>
    <row r="45" customFormat="false" ht="15.95" hidden="false" customHeight="true" outlineLevel="0" collapsed="false">
      <c r="A45" s="405"/>
      <c r="B45" s="21" t="s">
        <v>111</v>
      </c>
      <c r="C45" s="22" t="s">
        <v>700</v>
      </c>
      <c r="D45" s="59" t="n">
        <v>45</v>
      </c>
      <c r="E45" s="321" t="s">
        <v>701</v>
      </c>
      <c r="F45" s="321" t="s">
        <v>192</v>
      </c>
      <c r="G45" s="423" t="n">
        <v>1</v>
      </c>
      <c r="H45" s="20" t="n">
        <f aca="false">D45*G45</f>
        <v>45</v>
      </c>
    </row>
    <row r="46" customFormat="false" ht="15.95" hidden="false" customHeight="true" outlineLevel="0" collapsed="false">
      <c r="A46" s="405"/>
      <c r="B46" s="405"/>
      <c r="C46" s="22" t="s">
        <v>702</v>
      </c>
      <c r="D46" s="59" t="n">
        <v>40.5</v>
      </c>
      <c r="E46" s="321" t="s">
        <v>703</v>
      </c>
      <c r="F46" s="321" t="s">
        <v>704</v>
      </c>
      <c r="G46" s="423" t="n">
        <v>1</v>
      </c>
      <c r="H46" s="20" t="n">
        <f aca="false">D46*G46</f>
        <v>40.5</v>
      </c>
    </row>
    <row r="47" customFormat="false" ht="15.95" hidden="false" customHeight="true" outlineLevel="0" collapsed="false">
      <c r="A47" s="405"/>
      <c r="B47" s="405"/>
      <c r="C47" s="22" t="s">
        <v>705</v>
      </c>
      <c r="D47" s="59" t="n">
        <v>32</v>
      </c>
      <c r="E47" s="321" t="s">
        <v>706</v>
      </c>
      <c r="F47" s="321" t="s">
        <v>80</v>
      </c>
      <c r="G47" s="423" t="n">
        <v>1</v>
      </c>
      <c r="H47" s="20" t="n">
        <f aca="false">D47*G47</f>
        <v>32</v>
      </c>
    </row>
    <row r="48" customFormat="false" ht="29.25" hidden="false" customHeight="true" outlineLevel="0" collapsed="false">
      <c r="A48" s="405"/>
      <c r="B48" s="21" t="s">
        <v>667</v>
      </c>
      <c r="C48" s="22" t="s">
        <v>756</v>
      </c>
      <c r="D48" s="376" t="n">
        <v>25</v>
      </c>
      <c r="E48" s="93" t="s">
        <v>757</v>
      </c>
      <c r="F48" s="321" t="s">
        <v>80</v>
      </c>
      <c r="G48" s="423" t="n">
        <v>2</v>
      </c>
      <c r="H48" s="20" t="n">
        <f aca="false">D48*G48</f>
        <v>50</v>
      </c>
    </row>
    <row r="49" customFormat="false" ht="29.25" hidden="false" customHeight="true" outlineLevel="0" collapsed="false">
      <c r="A49" s="405"/>
      <c r="B49" s="405"/>
      <c r="C49" s="104" t="s">
        <v>974</v>
      </c>
      <c r="D49" s="376" t="n">
        <v>25</v>
      </c>
      <c r="E49" s="104" t="s">
        <v>759</v>
      </c>
      <c r="F49" s="321" t="s">
        <v>80</v>
      </c>
      <c r="G49" s="423" t="n">
        <v>2</v>
      </c>
      <c r="H49" s="20" t="n">
        <f aca="false">D49*G49</f>
        <v>50</v>
      </c>
    </row>
    <row r="50" customFormat="false" ht="29.25" hidden="false" customHeight="true" outlineLevel="0" collapsed="false">
      <c r="A50" s="405"/>
      <c r="B50" s="405"/>
      <c r="C50" s="264" t="s">
        <v>760</v>
      </c>
      <c r="D50" s="715" t="n">
        <v>24</v>
      </c>
      <c r="E50" s="65" t="s">
        <v>761</v>
      </c>
      <c r="F50" s="391" t="s">
        <v>677</v>
      </c>
      <c r="G50" s="484" t="n">
        <v>2</v>
      </c>
      <c r="H50" s="20" t="n">
        <f aca="false">D50*G50</f>
        <v>48</v>
      </c>
    </row>
    <row r="51" customFormat="false" ht="29.25" hidden="false" customHeight="true" outlineLevel="0" collapsed="false">
      <c r="A51" s="405"/>
      <c r="B51" s="405"/>
      <c r="C51" s="506" t="s">
        <v>763</v>
      </c>
      <c r="D51" s="715" t="n">
        <v>26</v>
      </c>
      <c r="E51" s="506" t="s">
        <v>764</v>
      </c>
      <c r="F51" s="390" t="s">
        <v>677</v>
      </c>
      <c r="G51" s="484" t="n">
        <v>2</v>
      </c>
      <c r="H51" s="20" t="n">
        <f aca="false">D51*G51</f>
        <v>52</v>
      </c>
    </row>
    <row r="52" customFormat="false" ht="15.95" hidden="false" customHeight="true" outlineLevel="0" collapsed="false">
      <c r="A52" s="405"/>
      <c r="B52" s="405"/>
      <c r="C52" s="664" t="s">
        <v>1028</v>
      </c>
      <c r="D52" s="376" t="n">
        <v>49</v>
      </c>
      <c r="E52" s="22" t="s">
        <v>1029</v>
      </c>
      <c r="F52" s="321" t="s">
        <v>80</v>
      </c>
      <c r="G52" s="423" t="n">
        <v>2</v>
      </c>
      <c r="H52" s="20" t="n">
        <f aca="false">D52*G52</f>
        <v>98</v>
      </c>
    </row>
    <row r="53" s="186" customFormat="true" ht="15.95" hidden="false" customHeight="true" outlineLevel="0" collapsed="false">
      <c r="A53" s="117" t="s">
        <v>951</v>
      </c>
      <c r="B53" s="117"/>
      <c r="C53" s="117"/>
      <c r="D53" s="84"/>
      <c r="E53" s="84"/>
      <c r="F53" s="84"/>
      <c r="G53" s="130" t="n">
        <f aca="false">SUM(G4:G52)</f>
        <v>3279</v>
      </c>
      <c r="H53" s="49" t="n">
        <f aca="false">SUM(H4:H52)</f>
        <v>106692.7</v>
      </c>
    </row>
    <row r="54" customFormat="false" ht="15.95" hidden="false" customHeight="true" outlineLevel="0" collapsed="false">
      <c r="A54" s="750" t="s">
        <v>1084</v>
      </c>
      <c r="B54" s="750"/>
      <c r="C54" s="750"/>
      <c r="D54" s="750"/>
      <c r="E54" s="750"/>
      <c r="F54" s="750"/>
      <c r="G54" s="750"/>
      <c r="H54" s="750"/>
    </row>
    <row r="55" customFormat="false" ht="15.95" hidden="false" customHeight="true" outlineLevel="0" collapsed="false">
      <c r="B55" s="542"/>
      <c r="C55" s="608"/>
      <c r="D55" s="700"/>
      <c r="E55" s="608"/>
      <c r="F55" s="608"/>
      <c r="G55" s="751" t="n">
        <v>39441</v>
      </c>
      <c r="H55" s="751"/>
    </row>
    <row r="59" customFormat="false" ht="15.95" hidden="false" customHeight="true" outlineLevel="0" collapsed="false">
      <c r="C59" s="754"/>
    </row>
    <row r="60" customFormat="false" ht="15.95" hidden="false" customHeight="true" outlineLevel="0" collapsed="false">
      <c r="C60" s="754"/>
    </row>
  </sheetData>
  <autoFilter ref="B3:G52"/>
  <mergeCells count="24">
    <mergeCell ref="C1:F1"/>
    <mergeCell ref="G2:H2"/>
    <mergeCell ref="A4:A8"/>
    <mergeCell ref="B4:B6"/>
    <mergeCell ref="B7:B8"/>
    <mergeCell ref="A10:A13"/>
    <mergeCell ref="B10:B13"/>
    <mergeCell ref="A15:A21"/>
    <mergeCell ref="B15:B17"/>
    <mergeCell ref="B18:B21"/>
    <mergeCell ref="A23:A28"/>
    <mergeCell ref="B23:B25"/>
    <mergeCell ref="B26:B28"/>
    <mergeCell ref="A30:A40"/>
    <mergeCell ref="B30:B33"/>
    <mergeCell ref="B34:B36"/>
    <mergeCell ref="B37:B40"/>
    <mergeCell ref="A42:A52"/>
    <mergeCell ref="B42:B44"/>
    <mergeCell ref="B45:B47"/>
    <mergeCell ref="B48:B52"/>
    <mergeCell ref="A53:C53"/>
    <mergeCell ref="A54:H54"/>
    <mergeCell ref="G55:H55"/>
  </mergeCells>
  <printOptions headings="false" gridLines="false" gridLinesSet="true" horizontalCentered="false" verticalCentered="false"/>
  <pageMargins left="0.57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9" width="13.49"/>
    <col collapsed="false" customWidth="true" hidden="false" outlineLevel="0" max="2" min="2" style="3" width="18.62"/>
    <col collapsed="false" customWidth="true" hidden="false" outlineLevel="0" max="3" min="3" style="3" width="32.12"/>
    <col collapsed="false" customWidth="true" hidden="false" outlineLevel="0" max="4" min="4" style="4" width="8.99"/>
    <col collapsed="false" customWidth="true" hidden="false" outlineLevel="0" max="5" min="5" style="5" width="11.74"/>
    <col collapsed="false" customWidth="true" hidden="false" outlineLevel="0" max="6" min="6" style="5" width="13.12"/>
    <col collapsed="false" customWidth="true" hidden="false" outlineLevel="0" max="7" min="7" style="6" width="8.99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6.99"/>
    <col collapsed="false" customWidth="true" hidden="false" outlineLevel="0" max="11" min="11" style="0" width="6.36"/>
    <col collapsed="false" customWidth="true" hidden="false" outlineLevel="0" max="13" min="12" style="0" width="6.75"/>
    <col collapsed="false" customWidth="true" hidden="false" outlineLevel="0" max="14" min="14" style="0" width="9.24"/>
    <col collapsed="false" customWidth="true" hidden="false" outlineLevel="0" max="15" min="15" style="0" width="9.87"/>
    <col collapsed="false" customWidth="true" hidden="false" outlineLevel="0" max="16" min="16" style="0" width="6.5"/>
    <col collapsed="false" customWidth="true" hidden="false" outlineLevel="0" max="17" min="17" style="0" width="6.36"/>
    <col collapsed="false" customWidth="true" hidden="false" outlineLevel="0" max="19" min="18" style="0" width="6.62"/>
    <col collapsed="false" customWidth="true" hidden="false" outlineLevel="0" max="20" min="20" style="0" width="5.5"/>
    <col collapsed="false" customWidth="true" hidden="false" outlineLevel="0" max="21" min="21" style="0" width="6.12"/>
    <col collapsed="false" customWidth="true" hidden="false" outlineLevel="0" max="22" min="22" style="0" width="5.99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7.12"/>
    <col collapsed="false" customWidth="true" hidden="false" outlineLevel="0" max="26" min="26" style="0" width="6.75"/>
    <col collapsed="false" customWidth="true" hidden="false" outlineLevel="0" max="27" min="27" style="0" width="6.24"/>
    <col collapsed="false" customWidth="true" hidden="false" outlineLevel="0" max="28" min="28" style="0" width="6.99"/>
    <col collapsed="false" customWidth="true" hidden="false" outlineLevel="0" max="29" min="29" style="0" width="5.74"/>
    <col collapsed="false" customWidth="true" hidden="false" outlineLevel="0" max="30" min="30" style="0" width="10.62"/>
    <col collapsed="false" customWidth="true" hidden="false" outlineLevel="0" max="31" min="31" style="0" width="12.62"/>
    <col collapsed="false" customWidth="true" hidden="false" outlineLevel="0" max="32" min="32" style="0" width="10.74"/>
    <col collapsed="false" customWidth="true" hidden="false" outlineLevel="0" max="33" min="33" style="0" width="7.99"/>
    <col collapsed="false" customWidth="true" hidden="false" outlineLevel="0" max="34" min="34" style="0" width="10.49"/>
    <col collapsed="false" customWidth="true" hidden="false" outlineLevel="0" max="35" min="35" style="0" width="8.5"/>
    <col collapsed="false" customWidth="true" hidden="false" outlineLevel="0" max="36" min="36" style="0" width="7.24"/>
    <col collapsed="false" customWidth="true" hidden="false" outlineLevel="0" max="37" min="37" style="0" width="8.36"/>
    <col collapsed="false" customWidth="true" hidden="false" outlineLevel="0" max="38" min="38" style="0" width="7.62"/>
    <col collapsed="false" customWidth="true" hidden="false" outlineLevel="0" max="39" min="39" style="0" width="8.36"/>
    <col collapsed="false" customWidth="true" hidden="false" outlineLevel="0" max="40" min="40" style="87" width="11.74"/>
  </cols>
  <sheetData>
    <row r="1" customFormat="false" ht="21.75" hidden="false" customHeight="true" outlineLevel="0" collapsed="false">
      <c r="A1" s="130" t="s">
        <v>227</v>
      </c>
      <c r="B1" s="130"/>
      <c r="C1" s="130"/>
      <c r="D1" s="130"/>
      <c r="E1" s="130"/>
      <c r="F1" s="130"/>
    </row>
    <row r="2" customFormat="false" ht="15.95" hidden="false" customHeight="true" outlineLevel="0" collapsed="false">
      <c r="A2" s="117" t="s">
        <v>1</v>
      </c>
      <c r="B2" s="131" t="s">
        <v>2</v>
      </c>
      <c r="C2" s="131" t="s">
        <v>3</v>
      </c>
      <c r="D2" s="132" t="s">
        <v>4</v>
      </c>
      <c r="E2" s="50" t="s">
        <v>5</v>
      </c>
      <c r="F2" s="50" t="s">
        <v>6</v>
      </c>
      <c r="G2" s="133" t="s">
        <v>7</v>
      </c>
      <c r="H2" s="134" t="s">
        <v>228</v>
      </c>
      <c r="I2" s="134" t="s">
        <v>9</v>
      </c>
      <c r="J2" s="134" t="s">
        <v>10</v>
      </c>
      <c r="K2" s="134" t="s">
        <v>11</v>
      </c>
      <c r="L2" s="134" t="s">
        <v>12</v>
      </c>
      <c r="M2" s="134" t="s">
        <v>13</v>
      </c>
      <c r="N2" s="134" t="s">
        <v>14</v>
      </c>
      <c r="O2" s="134" t="s">
        <v>15</v>
      </c>
      <c r="P2" s="135" t="s">
        <v>16</v>
      </c>
      <c r="Q2" s="134" t="s">
        <v>17</v>
      </c>
      <c r="R2" s="134" t="s">
        <v>229</v>
      </c>
      <c r="S2" s="136" t="s">
        <v>230</v>
      </c>
      <c r="T2" s="137" t="s">
        <v>19</v>
      </c>
      <c r="U2" s="138" t="s">
        <v>20</v>
      </c>
      <c r="V2" s="139" t="s">
        <v>231</v>
      </c>
      <c r="W2" s="134" t="s">
        <v>21</v>
      </c>
      <c r="X2" s="134" t="s">
        <v>22</v>
      </c>
      <c r="Y2" s="134" t="s">
        <v>232</v>
      </c>
      <c r="Z2" s="134" t="s">
        <v>25</v>
      </c>
      <c r="AA2" s="134" t="s">
        <v>233</v>
      </c>
      <c r="AB2" s="134" t="s">
        <v>234</v>
      </c>
      <c r="AC2" s="134" t="s">
        <v>28</v>
      </c>
      <c r="AD2" s="134" t="s">
        <v>235</v>
      </c>
      <c r="AE2" s="134" t="s">
        <v>236</v>
      </c>
      <c r="AF2" s="134" t="s">
        <v>237</v>
      </c>
      <c r="AG2" s="135" t="s">
        <v>16</v>
      </c>
      <c r="AH2" s="134" t="s">
        <v>238</v>
      </c>
      <c r="AI2" s="140" t="s">
        <v>239</v>
      </c>
      <c r="AJ2" s="134" t="s">
        <v>240</v>
      </c>
      <c r="AK2" s="134" t="s">
        <v>241</v>
      </c>
      <c r="AL2" s="134" t="s">
        <v>242</v>
      </c>
      <c r="AM2" s="134" t="s">
        <v>243</v>
      </c>
      <c r="AN2" s="141" t="s">
        <v>29</v>
      </c>
    </row>
    <row r="3" customFormat="false" ht="15.95" hidden="false" customHeight="true" outlineLevel="0" collapsed="false">
      <c r="A3" s="117" t="s">
        <v>61</v>
      </c>
      <c r="B3" s="78" t="s">
        <v>244</v>
      </c>
      <c r="C3" s="78" t="s">
        <v>245</v>
      </c>
      <c r="D3" s="142"/>
      <c r="E3" s="126" t="s">
        <v>246</v>
      </c>
      <c r="F3" s="143" t="s">
        <v>247</v>
      </c>
      <c r="G3" s="144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145"/>
    </row>
    <row r="4" customFormat="false" ht="15.95" hidden="false" customHeight="true" outlineLevel="0" collapsed="false">
      <c r="A4" s="117"/>
      <c r="B4" s="23" t="s">
        <v>248</v>
      </c>
      <c r="C4" s="23" t="s">
        <v>249</v>
      </c>
      <c r="D4" s="24" t="n">
        <v>41</v>
      </c>
      <c r="E4" s="11" t="s">
        <v>250</v>
      </c>
      <c r="F4" s="11" t="s">
        <v>251</v>
      </c>
      <c r="G4" s="144" t="n">
        <f aca="false">SUM(H4:AM4)</f>
        <v>251</v>
      </c>
      <c r="H4" s="26" t="n">
        <v>59</v>
      </c>
      <c r="I4" s="26" t="n">
        <v>2</v>
      </c>
      <c r="J4" s="26" t="n">
        <v>3</v>
      </c>
      <c r="K4" s="26" t="n">
        <v>4</v>
      </c>
      <c r="L4" s="26" t="n">
        <v>11</v>
      </c>
      <c r="M4" s="26" t="n">
        <v>2</v>
      </c>
      <c r="N4" s="26" t="n">
        <v>6</v>
      </c>
      <c r="O4" s="26" t="n">
        <v>19</v>
      </c>
      <c r="P4" s="26" t="n">
        <v>23</v>
      </c>
      <c r="Q4" s="26" t="n">
        <v>6</v>
      </c>
      <c r="R4" s="26" t="n">
        <v>41</v>
      </c>
      <c r="S4" s="26" t="n">
        <v>5</v>
      </c>
      <c r="T4" s="26" t="n">
        <v>1</v>
      </c>
      <c r="U4" s="26" t="n">
        <v>14</v>
      </c>
      <c r="V4" s="26"/>
      <c r="W4" s="26" t="n">
        <v>3</v>
      </c>
      <c r="X4" s="26"/>
      <c r="Y4" s="26" t="n">
        <v>2</v>
      </c>
      <c r="Z4" s="26" t="n">
        <v>1</v>
      </c>
      <c r="AA4" s="26" t="n">
        <v>4</v>
      </c>
      <c r="AB4" s="26"/>
      <c r="AC4" s="26"/>
      <c r="AD4" s="26"/>
      <c r="AE4" s="26" t="n">
        <v>42</v>
      </c>
      <c r="AF4" s="26" t="n">
        <v>1</v>
      </c>
      <c r="AG4" s="26" t="n">
        <v>1</v>
      </c>
      <c r="AH4" s="26"/>
      <c r="AI4" s="26"/>
      <c r="AJ4" s="26"/>
      <c r="AK4" s="26"/>
      <c r="AL4" s="26" t="n">
        <v>1</v>
      </c>
      <c r="AM4" s="26"/>
      <c r="AN4" s="145" t="n">
        <f aca="false">D4*G4</f>
        <v>10291</v>
      </c>
    </row>
    <row r="5" s="35" customFormat="true" ht="15.95" hidden="false" customHeight="true" outlineLevel="0" collapsed="false">
      <c r="A5" s="117"/>
      <c r="B5" s="30" t="s">
        <v>224</v>
      </c>
      <c r="C5" s="146" t="s">
        <v>252</v>
      </c>
      <c r="D5" s="31" t="n">
        <v>49</v>
      </c>
      <c r="E5" s="103" t="s">
        <v>226</v>
      </c>
      <c r="F5" s="32" t="s">
        <v>251</v>
      </c>
      <c r="G5" s="144" t="n">
        <f aca="false">SUM(H5:AM5)</f>
        <v>251</v>
      </c>
      <c r="H5" s="33" t="n">
        <v>59</v>
      </c>
      <c r="I5" s="33" t="n">
        <v>2</v>
      </c>
      <c r="J5" s="33" t="n">
        <v>3</v>
      </c>
      <c r="K5" s="33" t="n">
        <v>4</v>
      </c>
      <c r="L5" s="33" t="n">
        <v>11</v>
      </c>
      <c r="M5" s="33" t="n">
        <v>2</v>
      </c>
      <c r="N5" s="33" t="n">
        <v>6</v>
      </c>
      <c r="O5" s="33" t="n">
        <v>19</v>
      </c>
      <c r="P5" s="33" t="n">
        <v>23</v>
      </c>
      <c r="Q5" s="33" t="n">
        <v>6</v>
      </c>
      <c r="R5" s="33" t="n">
        <v>41</v>
      </c>
      <c r="S5" s="33" t="n">
        <v>5</v>
      </c>
      <c r="T5" s="33" t="n">
        <v>1</v>
      </c>
      <c r="U5" s="33" t="n">
        <v>14</v>
      </c>
      <c r="V5" s="33"/>
      <c r="W5" s="33" t="n">
        <v>3</v>
      </c>
      <c r="X5" s="33"/>
      <c r="Y5" s="33" t="n">
        <v>2</v>
      </c>
      <c r="Z5" s="33" t="n">
        <v>1</v>
      </c>
      <c r="AA5" s="33" t="n">
        <v>4</v>
      </c>
      <c r="AB5" s="33"/>
      <c r="AC5" s="33"/>
      <c r="AD5" s="33"/>
      <c r="AE5" s="33" t="n">
        <v>42</v>
      </c>
      <c r="AF5" s="33" t="n">
        <v>1</v>
      </c>
      <c r="AG5" s="33" t="n">
        <v>1</v>
      </c>
      <c r="AH5" s="33"/>
      <c r="AI5" s="33"/>
      <c r="AJ5" s="33"/>
      <c r="AK5" s="33"/>
      <c r="AL5" s="33" t="n">
        <v>1</v>
      </c>
      <c r="AM5" s="33"/>
      <c r="AN5" s="145" t="n">
        <f aca="false">D5*G5</f>
        <v>12299</v>
      </c>
    </row>
    <row r="6" customFormat="false" ht="15.95" hidden="false" customHeight="true" outlineLevel="0" collapsed="false">
      <c r="A6" s="117"/>
      <c r="B6" s="96" t="s">
        <v>253</v>
      </c>
      <c r="C6" s="96" t="s">
        <v>165</v>
      </c>
      <c r="D6" s="147"/>
      <c r="E6" s="50" t="s">
        <v>254</v>
      </c>
      <c r="F6" s="143" t="s">
        <v>247</v>
      </c>
      <c r="G6" s="144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145"/>
    </row>
    <row r="7" customFormat="false" ht="26.25" hidden="false" customHeight="true" outlineLevel="0" collapsed="false">
      <c r="A7" s="117" t="s">
        <v>255</v>
      </c>
      <c r="B7" s="96" t="s">
        <v>256</v>
      </c>
      <c r="C7" s="148" t="s">
        <v>257</v>
      </c>
      <c r="D7" s="49"/>
      <c r="E7" s="149" t="s">
        <v>258</v>
      </c>
      <c r="F7" s="143" t="s">
        <v>247</v>
      </c>
      <c r="G7" s="144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145" t="n">
        <f aca="false">D7*G7</f>
        <v>0</v>
      </c>
    </row>
    <row r="8" customFormat="false" ht="15.95" hidden="false" customHeight="true" outlineLevel="0" collapsed="false">
      <c r="A8" s="117"/>
      <c r="B8" s="23" t="s">
        <v>259</v>
      </c>
      <c r="C8" s="30" t="s">
        <v>260</v>
      </c>
      <c r="D8" s="31" t="n">
        <v>26</v>
      </c>
      <c r="E8" s="32" t="s">
        <v>261</v>
      </c>
      <c r="F8" s="32" t="s">
        <v>262</v>
      </c>
      <c r="G8" s="144" t="n">
        <f aca="false">SUM(H8:AM8)</f>
        <v>82</v>
      </c>
      <c r="H8" s="26" t="n">
        <v>20</v>
      </c>
      <c r="I8" s="26" t="n">
        <v>2</v>
      </c>
      <c r="J8" s="26" t="n">
        <v>1</v>
      </c>
      <c r="K8" s="26"/>
      <c r="L8" s="26" t="n">
        <v>1</v>
      </c>
      <c r="M8" s="26"/>
      <c r="N8" s="26" t="n">
        <v>2</v>
      </c>
      <c r="O8" s="26" t="n">
        <v>14</v>
      </c>
      <c r="P8" s="26"/>
      <c r="Q8" s="26" t="n">
        <v>1</v>
      </c>
      <c r="R8" s="26" t="n">
        <v>1</v>
      </c>
      <c r="S8" s="26" t="n">
        <v>19</v>
      </c>
      <c r="T8" s="26" t="n">
        <v>1</v>
      </c>
      <c r="U8" s="26" t="n">
        <v>10</v>
      </c>
      <c r="V8" s="26"/>
      <c r="W8" s="26" t="n">
        <v>5</v>
      </c>
      <c r="X8" s="26"/>
      <c r="Y8" s="26"/>
      <c r="Z8" s="26" t="n">
        <v>1</v>
      </c>
      <c r="AA8" s="26" t="n">
        <v>2</v>
      </c>
      <c r="AB8" s="26" t="n">
        <v>1</v>
      </c>
      <c r="AC8" s="26"/>
      <c r="AD8" s="26"/>
      <c r="AE8" s="26"/>
      <c r="AF8" s="26"/>
      <c r="AG8" s="26"/>
      <c r="AH8" s="26"/>
      <c r="AI8" s="26"/>
      <c r="AJ8" s="26"/>
      <c r="AK8" s="26"/>
      <c r="AL8" s="26" t="n">
        <v>1</v>
      </c>
      <c r="AM8" s="26"/>
      <c r="AN8" s="145" t="n">
        <f aca="false">D8*G8</f>
        <v>2132</v>
      </c>
    </row>
    <row r="9" customFormat="false" ht="15.95" hidden="false" customHeight="true" outlineLevel="0" collapsed="false">
      <c r="A9" s="117"/>
      <c r="B9" s="30" t="s">
        <v>263</v>
      </c>
      <c r="C9" s="150" t="s">
        <v>264</v>
      </c>
      <c r="D9" s="151" t="n">
        <v>16</v>
      </c>
      <c r="E9" s="152" t="s">
        <v>265</v>
      </c>
      <c r="F9" s="32" t="s">
        <v>266</v>
      </c>
      <c r="G9" s="144" t="n">
        <f aca="false">SUM(H9:AM9)</f>
        <v>82</v>
      </c>
      <c r="H9" s="26" t="n">
        <v>20</v>
      </c>
      <c r="I9" s="26" t="n">
        <v>2</v>
      </c>
      <c r="J9" s="26" t="n">
        <v>1</v>
      </c>
      <c r="K9" s="26"/>
      <c r="L9" s="26" t="n">
        <v>1</v>
      </c>
      <c r="M9" s="26"/>
      <c r="N9" s="26" t="n">
        <v>2</v>
      </c>
      <c r="O9" s="26" t="n">
        <v>14</v>
      </c>
      <c r="P9" s="26"/>
      <c r="Q9" s="26" t="n">
        <v>1</v>
      </c>
      <c r="R9" s="26" t="n">
        <v>1</v>
      </c>
      <c r="S9" s="26" t="n">
        <v>19</v>
      </c>
      <c r="T9" s="26" t="n">
        <v>1</v>
      </c>
      <c r="U9" s="26" t="n">
        <v>10</v>
      </c>
      <c r="V9" s="26"/>
      <c r="W9" s="26" t="n">
        <v>5</v>
      </c>
      <c r="X9" s="26"/>
      <c r="Y9" s="26"/>
      <c r="Z9" s="26" t="n">
        <v>1</v>
      </c>
      <c r="AA9" s="26" t="n">
        <v>2</v>
      </c>
      <c r="AB9" s="26" t="n">
        <v>1</v>
      </c>
      <c r="AC9" s="26"/>
      <c r="AD9" s="26"/>
      <c r="AE9" s="26"/>
      <c r="AF9" s="26"/>
      <c r="AG9" s="26"/>
      <c r="AH9" s="26"/>
      <c r="AI9" s="26"/>
      <c r="AJ9" s="26"/>
      <c r="AK9" s="26"/>
      <c r="AL9" s="26" t="n">
        <v>1</v>
      </c>
      <c r="AM9" s="26"/>
      <c r="AN9" s="145" t="n">
        <f aca="false">D9*G9</f>
        <v>1312</v>
      </c>
    </row>
    <row r="10" customFormat="false" ht="15.95" hidden="false" customHeight="true" outlineLevel="0" collapsed="false">
      <c r="A10" s="117"/>
      <c r="B10" s="30"/>
      <c r="C10" s="150" t="s">
        <v>267</v>
      </c>
      <c r="D10" s="151" t="n">
        <v>12</v>
      </c>
      <c r="E10" s="152" t="s">
        <v>265</v>
      </c>
      <c r="F10" s="32" t="s">
        <v>266</v>
      </c>
      <c r="G10" s="144" t="n">
        <f aca="false">SUM(H10:AM10)</f>
        <v>82</v>
      </c>
      <c r="H10" s="26" t="n">
        <v>20</v>
      </c>
      <c r="I10" s="26" t="n">
        <v>2</v>
      </c>
      <c r="J10" s="26" t="n">
        <v>1</v>
      </c>
      <c r="K10" s="26"/>
      <c r="L10" s="26" t="n">
        <v>1</v>
      </c>
      <c r="M10" s="26"/>
      <c r="N10" s="26" t="n">
        <v>2</v>
      </c>
      <c r="O10" s="26" t="n">
        <v>14</v>
      </c>
      <c r="P10" s="26"/>
      <c r="Q10" s="26" t="n">
        <v>1</v>
      </c>
      <c r="R10" s="26" t="n">
        <v>1</v>
      </c>
      <c r="S10" s="26" t="n">
        <v>19</v>
      </c>
      <c r="T10" s="26" t="n">
        <v>1</v>
      </c>
      <c r="U10" s="26" t="n">
        <v>10</v>
      </c>
      <c r="V10" s="26"/>
      <c r="W10" s="26" t="n">
        <v>5</v>
      </c>
      <c r="X10" s="26"/>
      <c r="Y10" s="26"/>
      <c r="Z10" s="26" t="n">
        <v>1</v>
      </c>
      <c r="AA10" s="26" t="n">
        <v>2</v>
      </c>
      <c r="AB10" s="26" t="n">
        <v>1</v>
      </c>
      <c r="AC10" s="26"/>
      <c r="AD10" s="26"/>
      <c r="AE10" s="26"/>
      <c r="AF10" s="26"/>
      <c r="AG10" s="26"/>
      <c r="AH10" s="26"/>
      <c r="AI10" s="26"/>
      <c r="AJ10" s="26"/>
      <c r="AK10" s="26"/>
      <c r="AL10" s="26" t="n">
        <v>1</v>
      </c>
      <c r="AM10" s="26"/>
      <c r="AN10" s="145" t="n">
        <f aca="false">D10*G10</f>
        <v>984</v>
      </c>
    </row>
    <row r="11" customFormat="false" ht="15.95" hidden="false" customHeight="true" outlineLevel="0" collapsed="false">
      <c r="A11" s="117"/>
      <c r="B11" s="30"/>
      <c r="C11" s="150" t="s">
        <v>268</v>
      </c>
      <c r="D11" s="151" t="n">
        <v>14</v>
      </c>
      <c r="E11" s="152" t="s">
        <v>265</v>
      </c>
      <c r="F11" s="32" t="s">
        <v>266</v>
      </c>
      <c r="G11" s="144" t="n">
        <f aca="false">SUM(H11:AM11)</f>
        <v>82</v>
      </c>
      <c r="H11" s="26" t="n">
        <v>20</v>
      </c>
      <c r="I11" s="26" t="n">
        <v>2</v>
      </c>
      <c r="J11" s="26" t="n">
        <v>1</v>
      </c>
      <c r="K11" s="26"/>
      <c r="L11" s="26" t="n">
        <v>1</v>
      </c>
      <c r="M11" s="26"/>
      <c r="N11" s="26" t="n">
        <v>2</v>
      </c>
      <c r="O11" s="26" t="n">
        <v>14</v>
      </c>
      <c r="P11" s="26"/>
      <c r="Q11" s="26" t="n">
        <v>1</v>
      </c>
      <c r="R11" s="26" t="n">
        <v>1</v>
      </c>
      <c r="S11" s="26" t="n">
        <v>19</v>
      </c>
      <c r="T11" s="26" t="n">
        <v>1</v>
      </c>
      <c r="U11" s="26" t="n">
        <v>10</v>
      </c>
      <c r="V11" s="26"/>
      <c r="W11" s="26" t="n">
        <v>5</v>
      </c>
      <c r="X11" s="26"/>
      <c r="Y11" s="26"/>
      <c r="Z11" s="26" t="n">
        <v>1</v>
      </c>
      <c r="AA11" s="26" t="n">
        <v>2</v>
      </c>
      <c r="AB11" s="26" t="n">
        <v>1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 t="n">
        <v>1</v>
      </c>
      <c r="AM11" s="26"/>
      <c r="AN11" s="145" t="n">
        <f aca="false">D11*G11</f>
        <v>1148</v>
      </c>
    </row>
    <row r="12" customFormat="false" ht="15.95" hidden="false" customHeight="true" outlineLevel="0" collapsed="false">
      <c r="A12" s="117"/>
      <c r="B12" s="30"/>
      <c r="C12" s="150" t="s">
        <v>269</v>
      </c>
      <c r="D12" s="151" t="n">
        <v>18</v>
      </c>
      <c r="E12" s="152" t="s">
        <v>265</v>
      </c>
      <c r="F12" s="32" t="s">
        <v>266</v>
      </c>
      <c r="G12" s="144" t="n">
        <f aca="false">SUM(H12:AM12)</f>
        <v>82</v>
      </c>
      <c r="H12" s="26" t="n">
        <v>20</v>
      </c>
      <c r="I12" s="26" t="n">
        <v>2</v>
      </c>
      <c r="J12" s="26" t="n">
        <v>1</v>
      </c>
      <c r="K12" s="26"/>
      <c r="L12" s="26" t="n">
        <v>1</v>
      </c>
      <c r="M12" s="26"/>
      <c r="N12" s="26" t="n">
        <v>2</v>
      </c>
      <c r="O12" s="26" t="n">
        <v>14</v>
      </c>
      <c r="P12" s="26"/>
      <c r="Q12" s="26" t="n">
        <v>1</v>
      </c>
      <c r="R12" s="26" t="n">
        <v>1</v>
      </c>
      <c r="S12" s="26" t="n">
        <v>19</v>
      </c>
      <c r="T12" s="26" t="n">
        <v>1</v>
      </c>
      <c r="U12" s="26" t="n">
        <v>10</v>
      </c>
      <c r="V12" s="26"/>
      <c r="W12" s="26" t="n">
        <v>5</v>
      </c>
      <c r="X12" s="26"/>
      <c r="Y12" s="26"/>
      <c r="Z12" s="26" t="n">
        <v>1</v>
      </c>
      <c r="AA12" s="26" t="n">
        <v>2</v>
      </c>
      <c r="AB12" s="26" t="n">
        <v>1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 t="n">
        <v>1</v>
      </c>
      <c r="AM12" s="26"/>
      <c r="AN12" s="145" t="n">
        <f aca="false">D12*G12</f>
        <v>1476</v>
      </c>
    </row>
    <row r="13" customFormat="false" ht="36" hidden="false" customHeight="true" outlineLevel="0" collapsed="false">
      <c r="A13" s="117"/>
      <c r="B13" s="30"/>
      <c r="C13" s="30" t="s">
        <v>270</v>
      </c>
      <c r="D13" s="31" t="n">
        <v>55</v>
      </c>
      <c r="E13" s="32" t="s">
        <v>271</v>
      </c>
      <c r="F13" s="32" t="s">
        <v>266</v>
      </c>
      <c r="G13" s="144" t="n">
        <f aca="false">SUM(H13:AM13)</f>
        <v>82</v>
      </c>
      <c r="H13" s="26" t="n">
        <v>20</v>
      </c>
      <c r="I13" s="26" t="n">
        <v>2</v>
      </c>
      <c r="J13" s="26" t="n">
        <v>1</v>
      </c>
      <c r="K13" s="26"/>
      <c r="L13" s="26" t="n">
        <v>1</v>
      </c>
      <c r="M13" s="26"/>
      <c r="N13" s="26" t="n">
        <v>2</v>
      </c>
      <c r="O13" s="26" t="n">
        <v>14</v>
      </c>
      <c r="P13" s="26"/>
      <c r="Q13" s="26" t="n">
        <v>1</v>
      </c>
      <c r="R13" s="26" t="n">
        <v>1</v>
      </c>
      <c r="S13" s="26" t="n">
        <v>19</v>
      </c>
      <c r="T13" s="26" t="n">
        <v>1</v>
      </c>
      <c r="U13" s="26" t="n">
        <v>10</v>
      </c>
      <c r="V13" s="26"/>
      <c r="W13" s="26" t="n">
        <v>5</v>
      </c>
      <c r="X13" s="26"/>
      <c r="Y13" s="26"/>
      <c r="Z13" s="26" t="n">
        <v>1</v>
      </c>
      <c r="AA13" s="26" t="n">
        <v>2</v>
      </c>
      <c r="AB13" s="26" t="n">
        <v>1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6" t="n">
        <v>1</v>
      </c>
      <c r="AM13" s="26"/>
      <c r="AN13" s="145" t="n">
        <f aca="false">D13*G13</f>
        <v>4510</v>
      </c>
    </row>
    <row r="14" customFormat="false" ht="15.95" hidden="false" customHeight="true" outlineLevel="0" collapsed="false">
      <c r="A14" s="117"/>
      <c r="B14" s="30" t="s">
        <v>272</v>
      </c>
      <c r="C14" s="30" t="s">
        <v>273</v>
      </c>
      <c r="D14" s="31" t="n">
        <v>32</v>
      </c>
      <c r="E14" s="32" t="s">
        <v>274</v>
      </c>
      <c r="F14" s="32" t="s">
        <v>100</v>
      </c>
      <c r="G14" s="144" t="n">
        <f aca="false">SUM(H14:AM14)</f>
        <v>82</v>
      </c>
      <c r="H14" s="26" t="n">
        <v>20</v>
      </c>
      <c r="I14" s="26" t="n">
        <v>2</v>
      </c>
      <c r="J14" s="26" t="n">
        <v>1</v>
      </c>
      <c r="K14" s="26"/>
      <c r="L14" s="26" t="n">
        <v>1</v>
      </c>
      <c r="M14" s="26"/>
      <c r="N14" s="26" t="n">
        <v>2</v>
      </c>
      <c r="O14" s="26" t="n">
        <v>14</v>
      </c>
      <c r="P14" s="26"/>
      <c r="Q14" s="26" t="n">
        <v>1</v>
      </c>
      <c r="R14" s="26" t="n">
        <v>1</v>
      </c>
      <c r="S14" s="26" t="n">
        <v>19</v>
      </c>
      <c r="T14" s="26" t="n">
        <v>1</v>
      </c>
      <c r="U14" s="26" t="n">
        <v>10</v>
      </c>
      <c r="V14" s="26"/>
      <c r="W14" s="26" t="n">
        <v>5</v>
      </c>
      <c r="X14" s="26"/>
      <c r="Y14" s="26"/>
      <c r="Z14" s="26" t="n">
        <v>1</v>
      </c>
      <c r="AA14" s="26" t="n">
        <v>2</v>
      </c>
      <c r="AB14" s="26" t="n">
        <v>1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 t="n">
        <v>1</v>
      </c>
      <c r="AM14" s="26"/>
      <c r="AN14" s="145" t="n">
        <f aca="false">D14*G14</f>
        <v>2624</v>
      </c>
    </row>
    <row r="15" customFormat="false" ht="15.95" hidden="false" customHeight="true" outlineLevel="0" collapsed="false">
      <c r="A15" s="117" t="s">
        <v>30</v>
      </c>
      <c r="B15" s="23" t="s">
        <v>275</v>
      </c>
      <c r="C15" s="30" t="s">
        <v>276</v>
      </c>
      <c r="D15" s="31" t="n">
        <v>33</v>
      </c>
      <c r="E15" s="32" t="s">
        <v>277</v>
      </c>
      <c r="F15" s="32" t="s">
        <v>278</v>
      </c>
      <c r="G15" s="144" t="n">
        <f aca="false">SUM(H15:AM15)</f>
        <v>82</v>
      </c>
      <c r="H15" s="26" t="n">
        <v>35</v>
      </c>
      <c r="I15" s="26" t="n">
        <v>6</v>
      </c>
      <c r="J15" s="26" t="n">
        <v>2</v>
      </c>
      <c r="K15" s="26" t="n">
        <v>4</v>
      </c>
      <c r="L15" s="26" t="n">
        <v>1</v>
      </c>
      <c r="M15" s="26"/>
      <c r="N15" s="26" t="n">
        <v>3</v>
      </c>
      <c r="O15" s="26" t="n">
        <v>1</v>
      </c>
      <c r="P15" s="26" t="n">
        <v>10</v>
      </c>
      <c r="Q15" s="26" t="n">
        <v>2</v>
      </c>
      <c r="R15" s="26" t="n">
        <v>1</v>
      </c>
      <c r="S15" s="26"/>
      <c r="T15" s="26"/>
      <c r="U15" s="26" t="n">
        <v>11</v>
      </c>
      <c r="V15" s="26"/>
      <c r="W15" s="26"/>
      <c r="X15" s="26"/>
      <c r="Y15" s="26" t="n">
        <v>1</v>
      </c>
      <c r="Z15" s="26" t="n">
        <v>2</v>
      </c>
      <c r="AA15" s="26"/>
      <c r="AB15" s="26"/>
      <c r="AC15" s="26"/>
      <c r="AD15" s="26"/>
      <c r="AE15" s="26"/>
      <c r="AF15" s="26" t="n">
        <v>3</v>
      </c>
      <c r="AG15" s="26"/>
      <c r="AH15" s="26"/>
      <c r="AI15" s="26"/>
      <c r="AJ15" s="26"/>
      <c r="AK15" s="26"/>
      <c r="AL15" s="26"/>
      <c r="AM15" s="26"/>
      <c r="AN15" s="145" t="n">
        <f aca="false">D15*G15</f>
        <v>2706</v>
      </c>
    </row>
    <row r="16" customFormat="false" ht="15.95" hidden="false" customHeight="true" outlineLevel="0" collapsed="false">
      <c r="A16" s="117"/>
      <c r="B16" s="23" t="s">
        <v>279</v>
      </c>
      <c r="C16" s="30" t="s">
        <v>98</v>
      </c>
      <c r="D16" s="31" t="n">
        <v>30</v>
      </c>
      <c r="E16" s="32" t="s">
        <v>99</v>
      </c>
      <c r="F16" s="32" t="s">
        <v>100</v>
      </c>
      <c r="G16" s="144" t="n">
        <f aca="false">SUM(H16:AM16)</f>
        <v>82</v>
      </c>
      <c r="H16" s="26" t="n">
        <v>35</v>
      </c>
      <c r="I16" s="26" t="n">
        <v>6</v>
      </c>
      <c r="J16" s="26" t="n">
        <v>2</v>
      </c>
      <c r="K16" s="26" t="n">
        <v>4</v>
      </c>
      <c r="L16" s="26" t="n">
        <v>1</v>
      </c>
      <c r="M16" s="26"/>
      <c r="N16" s="26" t="n">
        <v>3</v>
      </c>
      <c r="O16" s="26" t="n">
        <v>1</v>
      </c>
      <c r="P16" s="26" t="n">
        <v>10</v>
      </c>
      <c r="Q16" s="26" t="n">
        <v>2</v>
      </c>
      <c r="R16" s="26" t="n">
        <v>1</v>
      </c>
      <c r="S16" s="26"/>
      <c r="T16" s="26"/>
      <c r="U16" s="26" t="n">
        <v>11</v>
      </c>
      <c r="V16" s="26"/>
      <c r="W16" s="26"/>
      <c r="X16" s="26"/>
      <c r="Y16" s="26" t="n">
        <v>1</v>
      </c>
      <c r="Z16" s="26" t="n">
        <v>2</v>
      </c>
      <c r="AA16" s="26"/>
      <c r="AB16" s="26"/>
      <c r="AC16" s="26"/>
      <c r="AD16" s="26"/>
      <c r="AE16" s="26"/>
      <c r="AF16" s="26" t="n">
        <v>3</v>
      </c>
      <c r="AG16" s="26"/>
      <c r="AH16" s="26"/>
      <c r="AI16" s="26"/>
      <c r="AJ16" s="26"/>
      <c r="AK16" s="26"/>
      <c r="AL16" s="26"/>
      <c r="AM16" s="26"/>
      <c r="AN16" s="145" t="n">
        <f aca="false">D16*G16</f>
        <v>2460</v>
      </c>
    </row>
    <row r="17" customFormat="false" ht="15.95" hidden="false" customHeight="true" outlineLevel="0" collapsed="false">
      <c r="A17" s="117"/>
      <c r="B17" s="23" t="s">
        <v>106</v>
      </c>
      <c r="C17" s="30" t="s">
        <v>106</v>
      </c>
      <c r="D17" s="31" t="n">
        <v>23</v>
      </c>
      <c r="E17" s="32" t="s">
        <v>108</v>
      </c>
      <c r="F17" s="32" t="s">
        <v>105</v>
      </c>
      <c r="G17" s="144" t="n">
        <f aca="false">SUM(H17:AM17)</f>
        <v>82</v>
      </c>
      <c r="H17" s="26" t="n">
        <v>35</v>
      </c>
      <c r="I17" s="26" t="n">
        <v>6</v>
      </c>
      <c r="J17" s="26" t="n">
        <v>2</v>
      </c>
      <c r="K17" s="26" t="n">
        <v>4</v>
      </c>
      <c r="L17" s="26" t="n">
        <v>1</v>
      </c>
      <c r="M17" s="26"/>
      <c r="N17" s="26" t="n">
        <v>3</v>
      </c>
      <c r="O17" s="26" t="n">
        <v>1</v>
      </c>
      <c r="P17" s="26" t="n">
        <v>10</v>
      </c>
      <c r="Q17" s="26" t="n">
        <v>2</v>
      </c>
      <c r="R17" s="26" t="n">
        <v>1</v>
      </c>
      <c r="S17" s="26"/>
      <c r="T17" s="26"/>
      <c r="U17" s="26" t="n">
        <v>11</v>
      </c>
      <c r="V17" s="26"/>
      <c r="W17" s="26"/>
      <c r="X17" s="26"/>
      <c r="Y17" s="26" t="n">
        <v>1</v>
      </c>
      <c r="Z17" s="26" t="n">
        <v>2</v>
      </c>
      <c r="AA17" s="26"/>
      <c r="AB17" s="26"/>
      <c r="AC17" s="26"/>
      <c r="AD17" s="26"/>
      <c r="AE17" s="26"/>
      <c r="AF17" s="26" t="n">
        <v>3</v>
      </c>
      <c r="AG17" s="26"/>
      <c r="AH17" s="26"/>
      <c r="AI17" s="26"/>
      <c r="AJ17" s="26"/>
      <c r="AK17" s="26"/>
      <c r="AL17" s="26"/>
      <c r="AM17" s="26"/>
      <c r="AN17" s="145" t="n">
        <f aca="false">D17*G17</f>
        <v>1886</v>
      </c>
    </row>
    <row r="18" s="154" customFormat="true" ht="15.95" hidden="false" customHeight="true" outlineLevel="0" collapsed="false">
      <c r="A18" s="117"/>
      <c r="B18" s="78" t="s">
        <v>109</v>
      </c>
      <c r="C18" s="78" t="s">
        <v>109</v>
      </c>
      <c r="D18" s="142" t="n">
        <v>36</v>
      </c>
      <c r="E18" s="126" t="s">
        <v>110</v>
      </c>
      <c r="F18" s="126" t="s">
        <v>100</v>
      </c>
      <c r="G18" s="144" t="n">
        <f aca="false">SUM(H18:AM18)</f>
        <v>82</v>
      </c>
      <c r="H18" s="153" t="n">
        <v>35</v>
      </c>
      <c r="I18" s="153" t="n">
        <v>6</v>
      </c>
      <c r="J18" s="153" t="n">
        <v>2</v>
      </c>
      <c r="K18" s="153" t="n">
        <v>4</v>
      </c>
      <c r="L18" s="153" t="n">
        <v>1</v>
      </c>
      <c r="M18" s="153"/>
      <c r="N18" s="153" t="n">
        <v>3</v>
      </c>
      <c r="O18" s="153" t="n">
        <v>1</v>
      </c>
      <c r="P18" s="153" t="n">
        <v>10</v>
      </c>
      <c r="Q18" s="153" t="n">
        <v>2</v>
      </c>
      <c r="R18" s="153" t="n">
        <v>1</v>
      </c>
      <c r="S18" s="153"/>
      <c r="T18" s="153"/>
      <c r="U18" s="153" t="n">
        <v>11</v>
      </c>
      <c r="V18" s="153"/>
      <c r="W18" s="153"/>
      <c r="X18" s="153"/>
      <c r="Y18" s="153" t="n">
        <v>1</v>
      </c>
      <c r="Z18" s="153" t="n">
        <v>2</v>
      </c>
      <c r="AA18" s="153"/>
      <c r="AB18" s="153"/>
      <c r="AC18" s="153"/>
      <c r="AD18" s="153"/>
      <c r="AE18" s="153"/>
      <c r="AF18" s="153" t="n">
        <v>3</v>
      </c>
      <c r="AG18" s="153"/>
      <c r="AH18" s="153"/>
      <c r="AI18" s="153"/>
      <c r="AJ18" s="153"/>
      <c r="AK18" s="153"/>
      <c r="AL18" s="153"/>
      <c r="AM18" s="153"/>
      <c r="AN18" s="145" t="n">
        <f aca="false">D18*G18</f>
        <v>2952</v>
      </c>
    </row>
    <row r="19" customFormat="false" ht="15.95" hidden="false" customHeight="true" outlineLevel="0" collapsed="false">
      <c r="A19" s="117" t="s">
        <v>43</v>
      </c>
      <c r="B19" s="23" t="s">
        <v>280</v>
      </c>
      <c r="C19" s="23" t="s">
        <v>281</v>
      </c>
      <c r="D19" s="24" t="n">
        <v>22</v>
      </c>
      <c r="E19" s="50" t="s">
        <v>282</v>
      </c>
      <c r="F19" s="50" t="s">
        <v>42</v>
      </c>
      <c r="G19" s="144" t="n">
        <f aca="false">SUM(H19:AM19)</f>
        <v>27</v>
      </c>
      <c r="H19" s="26" t="n">
        <v>10</v>
      </c>
      <c r="I19" s="26"/>
      <c r="J19" s="26" t="n">
        <v>1</v>
      </c>
      <c r="K19" s="26"/>
      <c r="L19" s="26" t="n">
        <v>2</v>
      </c>
      <c r="M19" s="26" t="n">
        <v>1</v>
      </c>
      <c r="N19" s="26" t="n">
        <v>1</v>
      </c>
      <c r="O19" s="26"/>
      <c r="P19" s="26"/>
      <c r="Q19" s="26"/>
      <c r="R19" s="26"/>
      <c r="S19" s="26"/>
      <c r="T19" s="26"/>
      <c r="U19" s="26" t="n">
        <v>2</v>
      </c>
      <c r="V19" s="26"/>
      <c r="W19" s="26" t="n">
        <v>6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 t="n">
        <v>2</v>
      </c>
      <c r="AH19" s="26"/>
      <c r="AI19" s="26"/>
      <c r="AJ19" s="26"/>
      <c r="AK19" s="26" t="n">
        <v>1</v>
      </c>
      <c r="AL19" s="26" t="n">
        <v>1</v>
      </c>
      <c r="AM19" s="26"/>
      <c r="AN19" s="145" t="n">
        <f aca="false">D19*G19</f>
        <v>594</v>
      </c>
    </row>
    <row r="20" customFormat="false" ht="27" hidden="false" customHeight="true" outlineLevel="0" collapsed="false">
      <c r="A20" s="117"/>
      <c r="B20" s="23"/>
      <c r="C20" s="23" t="s">
        <v>283</v>
      </c>
      <c r="D20" s="24" t="n">
        <v>16</v>
      </c>
      <c r="E20" s="50" t="s">
        <v>282</v>
      </c>
      <c r="F20" s="50" t="s">
        <v>42</v>
      </c>
      <c r="G20" s="144" t="n">
        <f aca="false">SUM(H20:AM20)</f>
        <v>27</v>
      </c>
      <c r="H20" s="26" t="n">
        <v>10</v>
      </c>
      <c r="I20" s="26"/>
      <c r="J20" s="26" t="n">
        <v>1</v>
      </c>
      <c r="K20" s="26"/>
      <c r="L20" s="26" t="n">
        <v>2</v>
      </c>
      <c r="M20" s="26" t="n">
        <v>1</v>
      </c>
      <c r="N20" s="26" t="n">
        <v>1</v>
      </c>
      <c r="O20" s="26"/>
      <c r="P20" s="26"/>
      <c r="Q20" s="26"/>
      <c r="R20" s="26"/>
      <c r="S20" s="26"/>
      <c r="T20" s="26"/>
      <c r="U20" s="26" t="n">
        <v>2</v>
      </c>
      <c r="V20" s="26"/>
      <c r="W20" s="26" t="n">
        <v>6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 t="n">
        <v>2</v>
      </c>
      <c r="AH20" s="26"/>
      <c r="AI20" s="26"/>
      <c r="AJ20" s="26"/>
      <c r="AK20" s="26" t="n">
        <v>1</v>
      </c>
      <c r="AL20" s="26" t="n">
        <v>1</v>
      </c>
      <c r="AM20" s="26"/>
      <c r="AN20" s="145" t="n">
        <f aca="false">D20*G20</f>
        <v>432</v>
      </c>
    </row>
    <row r="21" customFormat="false" ht="15.95" hidden="false" customHeight="true" outlineLevel="0" collapsed="false">
      <c r="A21" s="117"/>
      <c r="B21" s="23" t="s">
        <v>284</v>
      </c>
      <c r="C21" s="30" t="s">
        <v>285</v>
      </c>
      <c r="D21" s="31" t="n">
        <v>33.8</v>
      </c>
      <c r="E21" s="32" t="s">
        <v>286</v>
      </c>
      <c r="F21" s="32" t="s">
        <v>278</v>
      </c>
      <c r="G21" s="144" t="n">
        <f aca="false">SUM(H21:AM21)</f>
        <v>27</v>
      </c>
      <c r="H21" s="26" t="n">
        <v>10</v>
      </c>
      <c r="I21" s="26"/>
      <c r="J21" s="26" t="n">
        <v>1</v>
      </c>
      <c r="K21" s="26"/>
      <c r="L21" s="26" t="n">
        <v>2</v>
      </c>
      <c r="M21" s="26" t="n">
        <v>1</v>
      </c>
      <c r="N21" s="26" t="n">
        <v>1</v>
      </c>
      <c r="O21" s="26"/>
      <c r="P21" s="26"/>
      <c r="Q21" s="26"/>
      <c r="R21" s="26"/>
      <c r="S21" s="26"/>
      <c r="T21" s="26"/>
      <c r="U21" s="26" t="n">
        <v>2</v>
      </c>
      <c r="V21" s="26"/>
      <c r="W21" s="26" t="n">
        <v>6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 t="n">
        <v>2</v>
      </c>
      <c r="AH21" s="26"/>
      <c r="AI21" s="26"/>
      <c r="AJ21" s="26"/>
      <c r="AK21" s="26" t="n">
        <v>1</v>
      </c>
      <c r="AL21" s="26" t="n">
        <v>1</v>
      </c>
      <c r="AM21" s="26"/>
      <c r="AN21" s="145" t="n">
        <f aca="false">D21*G21</f>
        <v>912.6</v>
      </c>
    </row>
    <row r="22" customFormat="false" ht="15.95" hidden="false" customHeight="true" outlineLevel="0" collapsed="false">
      <c r="A22" s="117"/>
      <c r="B22" s="30" t="s">
        <v>287</v>
      </c>
      <c r="C22" s="155" t="s">
        <v>288</v>
      </c>
      <c r="D22" s="31" t="n">
        <v>38</v>
      </c>
      <c r="E22" s="11" t="s">
        <v>289</v>
      </c>
      <c r="F22" s="11" t="s">
        <v>192</v>
      </c>
      <c r="G22" s="144" t="n">
        <f aca="false">SUM(H22:AM22)</f>
        <v>27</v>
      </c>
      <c r="H22" s="26" t="n">
        <v>10</v>
      </c>
      <c r="I22" s="26"/>
      <c r="J22" s="26" t="n">
        <v>1</v>
      </c>
      <c r="K22" s="26"/>
      <c r="L22" s="26" t="n">
        <v>2</v>
      </c>
      <c r="M22" s="26" t="n">
        <v>1</v>
      </c>
      <c r="N22" s="26" t="n">
        <v>1</v>
      </c>
      <c r="O22" s="26"/>
      <c r="P22" s="26"/>
      <c r="Q22" s="26"/>
      <c r="R22" s="26"/>
      <c r="S22" s="26"/>
      <c r="T22" s="26"/>
      <c r="U22" s="26" t="n">
        <v>2</v>
      </c>
      <c r="V22" s="26"/>
      <c r="W22" s="26" t="n">
        <v>6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2</v>
      </c>
      <c r="AH22" s="26"/>
      <c r="AI22" s="26"/>
      <c r="AJ22" s="26"/>
      <c r="AK22" s="26" t="n">
        <v>1</v>
      </c>
      <c r="AL22" s="26" t="n">
        <v>1</v>
      </c>
      <c r="AM22" s="26"/>
      <c r="AN22" s="145" t="n">
        <f aca="false">D22*G22</f>
        <v>1026</v>
      </c>
    </row>
    <row r="23" customFormat="false" ht="15.95" hidden="false" customHeight="true" outlineLevel="0" collapsed="false">
      <c r="A23" s="117" t="s">
        <v>84</v>
      </c>
      <c r="B23" s="23" t="s">
        <v>290</v>
      </c>
      <c r="C23" s="30" t="s">
        <v>291</v>
      </c>
      <c r="D23" s="31" t="n">
        <v>25</v>
      </c>
      <c r="E23" s="32" t="s">
        <v>292</v>
      </c>
      <c r="F23" s="32" t="s">
        <v>92</v>
      </c>
      <c r="G23" s="144" t="n">
        <f aca="false">SUM(H23:AM23)</f>
        <v>192</v>
      </c>
      <c r="H23" s="26" t="n">
        <v>48</v>
      </c>
      <c r="I23" s="26" t="n">
        <v>5</v>
      </c>
      <c r="J23" s="26"/>
      <c r="K23" s="26" t="n">
        <v>3</v>
      </c>
      <c r="L23" s="26" t="n">
        <v>2</v>
      </c>
      <c r="M23" s="26" t="n">
        <v>16</v>
      </c>
      <c r="N23" s="26" t="n">
        <v>2</v>
      </c>
      <c r="O23" s="26" t="n">
        <v>19</v>
      </c>
      <c r="P23" s="26" t="n">
        <v>41</v>
      </c>
      <c r="Q23" s="26" t="n">
        <v>1</v>
      </c>
      <c r="R23" s="26"/>
      <c r="S23" s="26" t="n">
        <v>26</v>
      </c>
      <c r="T23" s="26" t="n">
        <v>1</v>
      </c>
      <c r="U23" s="26" t="n">
        <v>12</v>
      </c>
      <c r="V23" s="26"/>
      <c r="W23" s="26"/>
      <c r="X23" s="26"/>
      <c r="Y23" s="26" t="n">
        <v>2</v>
      </c>
      <c r="Z23" s="26" t="n">
        <v>1</v>
      </c>
      <c r="AA23" s="26" t="n">
        <v>3</v>
      </c>
      <c r="AB23" s="26"/>
      <c r="AC23" s="26"/>
      <c r="AD23" s="26"/>
      <c r="AE23" s="26"/>
      <c r="AF23" s="26" t="n">
        <v>4</v>
      </c>
      <c r="AG23" s="26" t="n">
        <v>3</v>
      </c>
      <c r="AH23" s="26"/>
      <c r="AI23" s="26"/>
      <c r="AJ23" s="26"/>
      <c r="AK23" s="26" t="n">
        <v>1</v>
      </c>
      <c r="AL23" s="26" t="n">
        <v>2</v>
      </c>
      <c r="AM23" s="26"/>
      <c r="AN23" s="145" t="n">
        <f aca="false">D23*G23</f>
        <v>4800</v>
      </c>
    </row>
    <row r="24" customFormat="false" ht="15.95" hidden="false" customHeight="true" outlineLevel="0" collapsed="false">
      <c r="A24" s="117"/>
      <c r="B24" s="23" t="s">
        <v>98</v>
      </c>
      <c r="C24" s="30" t="s">
        <v>98</v>
      </c>
      <c r="D24" s="31" t="n">
        <v>30</v>
      </c>
      <c r="E24" s="32" t="s">
        <v>99</v>
      </c>
      <c r="F24" s="32" t="s">
        <v>100</v>
      </c>
      <c r="G24" s="144" t="n">
        <f aca="false">SUM(H24:AM24)</f>
        <v>192</v>
      </c>
      <c r="H24" s="26" t="n">
        <v>48</v>
      </c>
      <c r="I24" s="26" t="n">
        <v>5</v>
      </c>
      <c r="J24" s="26"/>
      <c r="K24" s="26" t="n">
        <v>3</v>
      </c>
      <c r="L24" s="26" t="n">
        <v>2</v>
      </c>
      <c r="M24" s="26" t="n">
        <v>16</v>
      </c>
      <c r="N24" s="26" t="n">
        <v>2</v>
      </c>
      <c r="O24" s="26" t="n">
        <v>19</v>
      </c>
      <c r="P24" s="26" t="n">
        <v>41</v>
      </c>
      <c r="Q24" s="26" t="n">
        <v>1</v>
      </c>
      <c r="R24" s="26"/>
      <c r="S24" s="26" t="n">
        <v>26</v>
      </c>
      <c r="T24" s="26" t="n">
        <v>1</v>
      </c>
      <c r="U24" s="26" t="n">
        <v>12</v>
      </c>
      <c r="V24" s="26"/>
      <c r="W24" s="26"/>
      <c r="X24" s="26"/>
      <c r="Y24" s="26" t="n">
        <v>2</v>
      </c>
      <c r="Z24" s="26" t="n">
        <v>1</v>
      </c>
      <c r="AA24" s="26" t="n">
        <v>3</v>
      </c>
      <c r="AB24" s="26"/>
      <c r="AC24" s="26"/>
      <c r="AD24" s="26"/>
      <c r="AE24" s="26"/>
      <c r="AF24" s="26" t="n">
        <v>4</v>
      </c>
      <c r="AG24" s="26" t="n">
        <v>3</v>
      </c>
      <c r="AH24" s="26"/>
      <c r="AI24" s="26"/>
      <c r="AJ24" s="26"/>
      <c r="AK24" s="26" t="n">
        <v>1</v>
      </c>
      <c r="AL24" s="26" t="n">
        <v>2</v>
      </c>
      <c r="AM24" s="26"/>
      <c r="AN24" s="145" t="n">
        <f aca="false">D24*G24</f>
        <v>5760</v>
      </c>
    </row>
    <row r="25" customFormat="false" ht="15.95" hidden="false" customHeight="true" outlineLevel="0" collapsed="false">
      <c r="A25" s="117"/>
      <c r="B25" s="23" t="s">
        <v>293</v>
      </c>
      <c r="C25" s="30" t="s">
        <v>294</v>
      </c>
      <c r="D25" s="31" t="n">
        <v>30</v>
      </c>
      <c r="E25" s="32" t="s">
        <v>292</v>
      </c>
      <c r="F25" s="32" t="s">
        <v>92</v>
      </c>
      <c r="G25" s="144" t="n">
        <f aca="false">SUM(H25:AM25)</f>
        <v>192</v>
      </c>
      <c r="H25" s="26" t="n">
        <v>48</v>
      </c>
      <c r="I25" s="26" t="n">
        <v>5</v>
      </c>
      <c r="J25" s="26"/>
      <c r="K25" s="26" t="n">
        <v>3</v>
      </c>
      <c r="L25" s="26" t="n">
        <v>2</v>
      </c>
      <c r="M25" s="26" t="n">
        <v>16</v>
      </c>
      <c r="N25" s="26" t="n">
        <v>2</v>
      </c>
      <c r="O25" s="26" t="n">
        <v>19</v>
      </c>
      <c r="P25" s="26" t="n">
        <v>41</v>
      </c>
      <c r="Q25" s="26" t="n">
        <v>1</v>
      </c>
      <c r="R25" s="26"/>
      <c r="S25" s="26" t="n">
        <v>26</v>
      </c>
      <c r="T25" s="26" t="n">
        <v>1</v>
      </c>
      <c r="U25" s="26" t="n">
        <v>12</v>
      </c>
      <c r="V25" s="26"/>
      <c r="W25" s="26"/>
      <c r="X25" s="26"/>
      <c r="Y25" s="26" t="n">
        <v>2</v>
      </c>
      <c r="Z25" s="26" t="n">
        <v>1</v>
      </c>
      <c r="AA25" s="26" t="n">
        <v>3</v>
      </c>
      <c r="AB25" s="26"/>
      <c r="AC25" s="26"/>
      <c r="AD25" s="26"/>
      <c r="AE25" s="26"/>
      <c r="AF25" s="26" t="n">
        <v>4</v>
      </c>
      <c r="AG25" s="26" t="n">
        <v>3</v>
      </c>
      <c r="AH25" s="26"/>
      <c r="AI25" s="26"/>
      <c r="AJ25" s="26"/>
      <c r="AK25" s="26" t="n">
        <v>1</v>
      </c>
      <c r="AL25" s="26" t="n">
        <v>2</v>
      </c>
      <c r="AM25" s="26"/>
      <c r="AN25" s="145" t="n">
        <f aca="false">D25*G25</f>
        <v>5760</v>
      </c>
    </row>
    <row r="26" customFormat="false" ht="15.95" hidden="false" customHeight="true" outlineLevel="0" collapsed="false">
      <c r="A26" s="117"/>
      <c r="B26" s="23" t="s">
        <v>295</v>
      </c>
      <c r="C26" s="30" t="s">
        <v>296</v>
      </c>
      <c r="D26" s="31" t="n">
        <v>29</v>
      </c>
      <c r="E26" s="32" t="s">
        <v>297</v>
      </c>
      <c r="F26" s="32" t="s">
        <v>298</v>
      </c>
      <c r="G26" s="144" t="n">
        <f aca="false">SUM(H26:AM26)</f>
        <v>192</v>
      </c>
      <c r="H26" s="26" t="n">
        <v>48</v>
      </c>
      <c r="I26" s="26" t="n">
        <v>5</v>
      </c>
      <c r="J26" s="26"/>
      <c r="K26" s="26" t="n">
        <v>3</v>
      </c>
      <c r="L26" s="26" t="n">
        <v>2</v>
      </c>
      <c r="M26" s="26" t="n">
        <v>16</v>
      </c>
      <c r="N26" s="26" t="n">
        <v>2</v>
      </c>
      <c r="O26" s="26" t="n">
        <v>19</v>
      </c>
      <c r="P26" s="26" t="n">
        <v>41</v>
      </c>
      <c r="Q26" s="26" t="n">
        <v>1</v>
      </c>
      <c r="R26" s="26"/>
      <c r="S26" s="26" t="n">
        <v>26</v>
      </c>
      <c r="T26" s="26" t="n">
        <v>1</v>
      </c>
      <c r="U26" s="26" t="n">
        <v>12</v>
      </c>
      <c r="V26" s="26"/>
      <c r="W26" s="26"/>
      <c r="X26" s="26"/>
      <c r="Y26" s="26" t="n">
        <v>2</v>
      </c>
      <c r="Z26" s="26" t="n">
        <v>1</v>
      </c>
      <c r="AA26" s="26" t="n">
        <v>3</v>
      </c>
      <c r="AB26" s="26"/>
      <c r="AC26" s="26"/>
      <c r="AD26" s="26"/>
      <c r="AE26" s="26"/>
      <c r="AF26" s="26" t="n">
        <v>4</v>
      </c>
      <c r="AG26" s="26" t="n">
        <v>3</v>
      </c>
      <c r="AH26" s="26"/>
      <c r="AI26" s="26"/>
      <c r="AJ26" s="26"/>
      <c r="AK26" s="26" t="n">
        <v>1</v>
      </c>
      <c r="AL26" s="26" t="n">
        <v>2</v>
      </c>
      <c r="AM26" s="26"/>
      <c r="AN26" s="145" t="n">
        <f aca="false">D26*G26</f>
        <v>5568</v>
      </c>
    </row>
    <row r="27" customFormat="false" ht="15.95" hidden="false" customHeight="true" outlineLevel="0" collapsed="false">
      <c r="A27" s="117" t="s">
        <v>124</v>
      </c>
      <c r="B27" s="23" t="s">
        <v>287</v>
      </c>
      <c r="C27" s="155" t="s">
        <v>288</v>
      </c>
      <c r="D27" s="31" t="n">
        <v>38</v>
      </c>
      <c r="E27" s="11" t="s">
        <v>289</v>
      </c>
      <c r="F27" s="51" t="s">
        <v>192</v>
      </c>
      <c r="G27" s="144" t="n">
        <f aca="false">SUM(H27:AM27)</f>
        <v>9</v>
      </c>
      <c r="H27" s="26" t="n">
        <v>7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 t="n">
        <v>2</v>
      </c>
      <c r="AL27" s="26"/>
      <c r="AM27" s="26"/>
      <c r="AN27" s="145" t="n">
        <f aca="false">D27*G27</f>
        <v>342</v>
      </c>
    </row>
    <row r="28" customFormat="false" ht="15.95" hidden="false" customHeight="true" outlineLevel="0" collapsed="false">
      <c r="A28" s="117"/>
      <c r="B28" s="23" t="s">
        <v>299</v>
      </c>
      <c r="C28" s="23" t="s">
        <v>300</v>
      </c>
      <c r="D28" s="24" t="n">
        <v>25.8</v>
      </c>
      <c r="E28" s="11" t="s">
        <v>301</v>
      </c>
      <c r="F28" s="51" t="s">
        <v>302</v>
      </c>
      <c r="G28" s="144" t="n">
        <f aca="false">SUM(H28:AM28)</f>
        <v>9</v>
      </c>
      <c r="H28" s="26" t="n">
        <v>7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n">
        <v>2</v>
      </c>
      <c r="AL28" s="26"/>
      <c r="AM28" s="26"/>
      <c r="AN28" s="145" t="n">
        <f aca="false">D28*G28</f>
        <v>232.2</v>
      </c>
    </row>
    <row r="29" customFormat="false" ht="15.95" hidden="false" customHeight="true" outlineLevel="0" collapsed="false">
      <c r="A29" s="117"/>
      <c r="B29" s="23" t="s">
        <v>303</v>
      </c>
      <c r="C29" s="23" t="s">
        <v>304</v>
      </c>
      <c r="D29" s="24" t="n">
        <v>28</v>
      </c>
      <c r="E29" s="11" t="s">
        <v>305</v>
      </c>
      <c r="F29" s="51" t="s">
        <v>192</v>
      </c>
      <c r="G29" s="144" t="n">
        <f aca="false">SUM(H29:AM29)</f>
        <v>9</v>
      </c>
      <c r="H29" s="26" t="n">
        <v>7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 t="n">
        <v>2</v>
      </c>
      <c r="AL29" s="26"/>
      <c r="AM29" s="26"/>
      <c r="AN29" s="145" t="n">
        <f aca="false">D29*G29</f>
        <v>252</v>
      </c>
    </row>
    <row r="30" customFormat="false" ht="15.95" hidden="false" customHeight="true" outlineLevel="0" collapsed="false">
      <c r="A30" s="117"/>
      <c r="B30" s="23" t="s">
        <v>48</v>
      </c>
      <c r="C30" s="30" t="s">
        <v>212</v>
      </c>
      <c r="D30" s="31" t="n">
        <v>26</v>
      </c>
      <c r="E30" s="32" t="s">
        <v>50</v>
      </c>
      <c r="F30" s="122" t="s">
        <v>213</v>
      </c>
      <c r="G30" s="144" t="n">
        <f aca="false">SUM(H30:AM30)</f>
        <v>9</v>
      </c>
      <c r="H30" s="26" t="n">
        <v>7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 t="n">
        <v>2</v>
      </c>
      <c r="AL30" s="26"/>
      <c r="AM30" s="26"/>
      <c r="AN30" s="145" t="n">
        <f aca="false">D30*G30</f>
        <v>234</v>
      </c>
    </row>
    <row r="31" customFormat="false" ht="15.95" hidden="false" customHeight="true" outlineLevel="0" collapsed="false">
      <c r="A31" s="117" t="s">
        <v>306</v>
      </c>
      <c r="B31" s="23" t="s">
        <v>307</v>
      </c>
      <c r="C31" s="23" t="s">
        <v>307</v>
      </c>
      <c r="D31" s="24" t="n">
        <v>30</v>
      </c>
      <c r="E31" s="11" t="s">
        <v>308</v>
      </c>
      <c r="F31" s="122" t="s">
        <v>100</v>
      </c>
      <c r="G31" s="144" t="n">
        <f aca="false">SUM(H31:AM31)</f>
        <v>36</v>
      </c>
      <c r="H31" s="26" t="n">
        <v>8</v>
      </c>
      <c r="I31" s="26"/>
      <c r="J31" s="26"/>
      <c r="K31" s="26" t="n">
        <v>2</v>
      </c>
      <c r="L31" s="26"/>
      <c r="M31" s="26"/>
      <c r="N31" s="26" t="n">
        <v>3</v>
      </c>
      <c r="O31" s="26" t="n">
        <v>1</v>
      </c>
      <c r="P31" s="26" t="n">
        <v>1</v>
      </c>
      <c r="Q31" s="26"/>
      <c r="R31" s="26"/>
      <c r="S31" s="26" t="n">
        <v>6</v>
      </c>
      <c r="T31" s="26" t="n">
        <v>1</v>
      </c>
      <c r="U31" s="26" t="n">
        <v>6</v>
      </c>
      <c r="V31" s="26"/>
      <c r="W31" s="26"/>
      <c r="X31" s="26"/>
      <c r="Y31" s="26"/>
      <c r="Z31" s="26" t="n">
        <v>1</v>
      </c>
      <c r="AA31" s="26" t="n">
        <v>1</v>
      </c>
      <c r="AB31" s="26"/>
      <c r="AC31" s="26"/>
      <c r="AD31" s="26"/>
      <c r="AE31" s="26"/>
      <c r="AF31" s="26" t="n">
        <v>1</v>
      </c>
      <c r="AG31" s="26" t="n">
        <v>5</v>
      </c>
      <c r="AH31" s="26"/>
      <c r="AI31" s="26"/>
      <c r="AJ31" s="26"/>
      <c r="AK31" s="26"/>
      <c r="AL31" s="26"/>
      <c r="AM31" s="26"/>
      <c r="AN31" s="145" t="n">
        <f aca="false">D31*G31</f>
        <v>1080</v>
      </c>
    </row>
    <row r="32" customFormat="false" ht="15.95" hidden="false" customHeight="true" outlineLevel="0" collapsed="false">
      <c r="A32" s="117"/>
      <c r="B32" s="23" t="s">
        <v>309</v>
      </c>
      <c r="C32" s="23" t="s">
        <v>309</v>
      </c>
      <c r="D32" s="24" t="n">
        <v>18.6</v>
      </c>
      <c r="E32" s="11" t="s">
        <v>310</v>
      </c>
      <c r="F32" s="51" t="s">
        <v>192</v>
      </c>
      <c r="G32" s="144" t="n">
        <f aca="false">SUM(H32:AM32)</f>
        <v>36</v>
      </c>
      <c r="H32" s="26" t="n">
        <v>8</v>
      </c>
      <c r="I32" s="26"/>
      <c r="J32" s="26"/>
      <c r="K32" s="26" t="n">
        <v>2</v>
      </c>
      <c r="L32" s="26"/>
      <c r="M32" s="26"/>
      <c r="N32" s="26" t="n">
        <v>3</v>
      </c>
      <c r="O32" s="26" t="n">
        <v>1</v>
      </c>
      <c r="P32" s="26" t="n">
        <v>1</v>
      </c>
      <c r="Q32" s="26"/>
      <c r="R32" s="26"/>
      <c r="S32" s="26" t="n">
        <v>6</v>
      </c>
      <c r="T32" s="26" t="n">
        <v>1</v>
      </c>
      <c r="U32" s="26" t="n">
        <v>6</v>
      </c>
      <c r="V32" s="26"/>
      <c r="W32" s="26"/>
      <c r="X32" s="26"/>
      <c r="Y32" s="26"/>
      <c r="Z32" s="26" t="n">
        <v>1</v>
      </c>
      <c r="AA32" s="26" t="n">
        <v>1</v>
      </c>
      <c r="AB32" s="26"/>
      <c r="AC32" s="26"/>
      <c r="AD32" s="26"/>
      <c r="AE32" s="26"/>
      <c r="AF32" s="26" t="n">
        <v>1</v>
      </c>
      <c r="AG32" s="26" t="n">
        <v>5</v>
      </c>
      <c r="AH32" s="26"/>
      <c r="AI32" s="26"/>
      <c r="AJ32" s="26"/>
      <c r="AK32" s="26"/>
      <c r="AL32" s="26"/>
      <c r="AM32" s="26"/>
      <c r="AN32" s="145" t="n">
        <f aca="false">D32*G32</f>
        <v>669.6</v>
      </c>
    </row>
    <row r="33" customFormat="false" ht="15.95" hidden="false" customHeight="true" outlineLevel="0" collapsed="false">
      <c r="A33" s="117"/>
      <c r="B33" s="23" t="s">
        <v>98</v>
      </c>
      <c r="C33" s="30" t="s">
        <v>98</v>
      </c>
      <c r="D33" s="31" t="n">
        <v>30</v>
      </c>
      <c r="E33" s="32" t="s">
        <v>99</v>
      </c>
      <c r="F33" s="122" t="s">
        <v>100</v>
      </c>
      <c r="G33" s="144" t="n">
        <f aca="false">SUM(H33:AM33)</f>
        <v>36</v>
      </c>
      <c r="H33" s="26" t="n">
        <v>8</v>
      </c>
      <c r="I33" s="26"/>
      <c r="J33" s="26"/>
      <c r="K33" s="26" t="n">
        <v>2</v>
      </c>
      <c r="L33" s="26"/>
      <c r="M33" s="26"/>
      <c r="N33" s="26" t="n">
        <v>3</v>
      </c>
      <c r="O33" s="26" t="n">
        <v>1</v>
      </c>
      <c r="P33" s="26" t="n">
        <v>1</v>
      </c>
      <c r="Q33" s="26"/>
      <c r="R33" s="26"/>
      <c r="S33" s="26" t="n">
        <v>6</v>
      </c>
      <c r="T33" s="26" t="n">
        <v>1</v>
      </c>
      <c r="U33" s="26" t="n">
        <v>6</v>
      </c>
      <c r="V33" s="26"/>
      <c r="W33" s="26"/>
      <c r="X33" s="26"/>
      <c r="Y33" s="26"/>
      <c r="Z33" s="26" t="n">
        <v>1</v>
      </c>
      <c r="AA33" s="26" t="n">
        <v>1</v>
      </c>
      <c r="AB33" s="26"/>
      <c r="AC33" s="26"/>
      <c r="AD33" s="26"/>
      <c r="AE33" s="26"/>
      <c r="AF33" s="26" t="n">
        <v>1</v>
      </c>
      <c r="AG33" s="26" t="n">
        <v>5</v>
      </c>
      <c r="AH33" s="26"/>
      <c r="AI33" s="26"/>
      <c r="AJ33" s="26"/>
      <c r="AK33" s="26"/>
      <c r="AL33" s="26"/>
      <c r="AM33" s="26"/>
      <c r="AN33" s="145" t="n">
        <f aca="false">D33*G33</f>
        <v>1080</v>
      </c>
    </row>
    <row r="34" customFormat="false" ht="15.95" hidden="false" customHeight="true" outlineLevel="0" collapsed="false">
      <c r="A34" s="117"/>
      <c r="B34" s="23" t="s">
        <v>311</v>
      </c>
      <c r="C34" s="23" t="s">
        <v>312</v>
      </c>
      <c r="D34" s="24" t="n">
        <v>65</v>
      </c>
      <c r="E34" s="11" t="s">
        <v>313</v>
      </c>
      <c r="F34" s="51" t="s">
        <v>34</v>
      </c>
      <c r="G34" s="144" t="n">
        <f aca="false">SUM(H34:AM34)</f>
        <v>36</v>
      </c>
      <c r="H34" s="26" t="n">
        <v>8</v>
      </c>
      <c r="I34" s="26"/>
      <c r="J34" s="26"/>
      <c r="K34" s="26" t="n">
        <v>2</v>
      </c>
      <c r="L34" s="26"/>
      <c r="M34" s="26"/>
      <c r="N34" s="26" t="n">
        <v>3</v>
      </c>
      <c r="O34" s="26" t="n">
        <v>1</v>
      </c>
      <c r="P34" s="26" t="n">
        <v>1</v>
      </c>
      <c r="Q34" s="26"/>
      <c r="R34" s="26"/>
      <c r="S34" s="26" t="n">
        <v>6</v>
      </c>
      <c r="T34" s="26" t="n">
        <v>1</v>
      </c>
      <c r="U34" s="26" t="n">
        <v>6</v>
      </c>
      <c r="V34" s="26"/>
      <c r="W34" s="26"/>
      <c r="X34" s="26"/>
      <c r="Y34" s="26"/>
      <c r="Z34" s="26" t="n">
        <v>1</v>
      </c>
      <c r="AA34" s="26" t="n">
        <v>1</v>
      </c>
      <c r="AB34" s="26"/>
      <c r="AC34" s="26"/>
      <c r="AD34" s="26"/>
      <c r="AE34" s="26"/>
      <c r="AF34" s="26" t="n">
        <v>1</v>
      </c>
      <c r="AG34" s="26" t="n">
        <v>5</v>
      </c>
      <c r="AH34" s="26"/>
      <c r="AI34" s="26"/>
      <c r="AJ34" s="26"/>
      <c r="AK34" s="26"/>
      <c r="AL34" s="26"/>
      <c r="AM34" s="26"/>
      <c r="AN34" s="145" t="n">
        <f aca="false">D34*G34</f>
        <v>2340</v>
      </c>
    </row>
    <row r="35" customFormat="false" ht="15.95" hidden="false" customHeight="true" outlineLevel="0" collapsed="false">
      <c r="A35" s="117" t="s">
        <v>74</v>
      </c>
      <c r="B35" s="23" t="s">
        <v>314</v>
      </c>
      <c r="C35" s="23" t="s">
        <v>315</v>
      </c>
      <c r="D35" s="24" t="n">
        <v>47</v>
      </c>
      <c r="E35" s="11" t="s">
        <v>316</v>
      </c>
      <c r="F35" s="51" t="s">
        <v>80</v>
      </c>
      <c r="G35" s="144" t="n">
        <f aca="false">SUM(H35:AM35)</f>
        <v>405</v>
      </c>
      <c r="H35" s="26"/>
      <c r="I35" s="26" t="n">
        <v>12</v>
      </c>
      <c r="J35" s="26" t="n">
        <v>20</v>
      </c>
      <c r="K35" s="26" t="n">
        <v>15</v>
      </c>
      <c r="L35" s="26"/>
      <c r="M35" s="26"/>
      <c r="N35" s="26"/>
      <c r="O35" s="26"/>
      <c r="P35" s="26"/>
      <c r="Q35" s="26"/>
      <c r="R35" s="26"/>
      <c r="S35" s="26"/>
      <c r="T35" s="26"/>
      <c r="U35" s="26" t="n">
        <v>22</v>
      </c>
      <c r="V35" s="26"/>
      <c r="W35" s="26"/>
      <c r="X35" s="26" t="n">
        <v>11</v>
      </c>
      <c r="Y35" s="26"/>
      <c r="Z35" s="26"/>
      <c r="AA35" s="26" t="n">
        <v>12</v>
      </c>
      <c r="AB35" s="26" t="n">
        <v>6</v>
      </c>
      <c r="AC35" s="26" t="n">
        <v>240</v>
      </c>
      <c r="AD35" s="26" t="n">
        <v>26</v>
      </c>
      <c r="AE35" s="26"/>
      <c r="AF35" s="26"/>
      <c r="AG35" s="26"/>
      <c r="AH35" s="26" t="n">
        <v>1</v>
      </c>
      <c r="AI35" s="26" t="n">
        <v>40</v>
      </c>
      <c r="AJ35" s="26"/>
      <c r="AK35" s="26"/>
      <c r="AL35" s="26"/>
      <c r="AM35" s="26"/>
      <c r="AN35" s="145" t="n">
        <f aca="false">D35*G35</f>
        <v>19035</v>
      </c>
    </row>
    <row r="36" customFormat="false" ht="15.95" hidden="false" customHeight="true" outlineLevel="0" collapsed="false">
      <c r="A36" s="117"/>
      <c r="B36" s="23" t="s">
        <v>317</v>
      </c>
      <c r="C36" s="23" t="s">
        <v>318</v>
      </c>
      <c r="D36" s="24" t="n">
        <v>14</v>
      </c>
      <c r="E36" s="11" t="s">
        <v>319</v>
      </c>
      <c r="F36" s="51" t="s">
        <v>80</v>
      </c>
      <c r="G36" s="144" t="n">
        <f aca="false">SUM(H36:AM36)</f>
        <v>405</v>
      </c>
      <c r="H36" s="26"/>
      <c r="I36" s="26" t="n">
        <v>12</v>
      </c>
      <c r="J36" s="26" t="n">
        <v>20</v>
      </c>
      <c r="K36" s="26" t="n">
        <v>15</v>
      </c>
      <c r="L36" s="26"/>
      <c r="M36" s="26"/>
      <c r="N36" s="26"/>
      <c r="O36" s="26"/>
      <c r="P36" s="26"/>
      <c r="Q36" s="26"/>
      <c r="R36" s="26"/>
      <c r="S36" s="26"/>
      <c r="T36" s="26"/>
      <c r="U36" s="26" t="n">
        <v>22</v>
      </c>
      <c r="V36" s="26"/>
      <c r="W36" s="26"/>
      <c r="X36" s="26" t="n">
        <v>11</v>
      </c>
      <c r="Y36" s="26"/>
      <c r="Z36" s="26"/>
      <c r="AA36" s="26" t="n">
        <v>12</v>
      </c>
      <c r="AB36" s="26" t="n">
        <v>6</v>
      </c>
      <c r="AC36" s="26" t="n">
        <v>240</v>
      </c>
      <c r="AD36" s="26" t="n">
        <v>26</v>
      </c>
      <c r="AE36" s="26"/>
      <c r="AF36" s="26"/>
      <c r="AG36" s="26"/>
      <c r="AH36" s="26" t="n">
        <v>1</v>
      </c>
      <c r="AI36" s="26" t="n">
        <v>40</v>
      </c>
      <c r="AJ36" s="26"/>
      <c r="AK36" s="26"/>
      <c r="AL36" s="26"/>
      <c r="AM36" s="26"/>
      <c r="AN36" s="145" t="n">
        <f aca="false">D36*G36</f>
        <v>5670</v>
      </c>
    </row>
    <row r="37" customFormat="false" ht="15.95" hidden="false" customHeight="true" outlineLevel="0" collapsed="false">
      <c r="A37" s="117"/>
      <c r="B37" s="23" t="s">
        <v>320</v>
      </c>
      <c r="C37" s="156" t="s">
        <v>321</v>
      </c>
      <c r="D37" s="24" t="n">
        <v>22</v>
      </c>
      <c r="E37" s="11" t="s">
        <v>322</v>
      </c>
      <c r="F37" s="51" t="s">
        <v>323</v>
      </c>
      <c r="G37" s="144" t="n">
        <f aca="false">SUM(H37:AM37)</f>
        <v>405</v>
      </c>
      <c r="H37" s="26"/>
      <c r="I37" s="26" t="n">
        <v>12</v>
      </c>
      <c r="J37" s="26" t="n">
        <v>20</v>
      </c>
      <c r="K37" s="26" t="n">
        <v>15</v>
      </c>
      <c r="L37" s="26"/>
      <c r="M37" s="26"/>
      <c r="N37" s="26"/>
      <c r="O37" s="26"/>
      <c r="P37" s="26"/>
      <c r="Q37" s="26"/>
      <c r="R37" s="26"/>
      <c r="S37" s="26"/>
      <c r="T37" s="26"/>
      <c r="U37" s="26" t="n">
        <v>22</v>
      </c>
      <c r="V37" s="26"/>
      <c r="W37" s="26"/>
      <c r="X37" s="26" t="n">
        <v>11</v>
      </c>
      <c r="Y37" s="26"/>
      <c r="Z37" s="26"/>
      <c r="AA37" s="26" t="n">
        <v>12</v>
      </c>
      <c r="AB37" s="26" t="n">
        <v>6</v>
      </c>
      <c r="AC37" s="26" t="n">
        <v>240</v>
      </c>
      <c r="AD37" s="26" t="n">
        <v>26</v>
      </c>
      <c r="AE37" s="26"/>
      <c r="AF37" s="26"/>
      <c r="AG37" s="26"/>
      <c r="AH37" s="26" t="n">
        <v>1</v>
      </c>
      <c r="AI37" s="26" t="n">
        <v>40</v>
      </c>
      <c r="AJ37" s="26"/>
      <c r="AK37" s="26"/>
      <c r="AL37" s="26"/>
      <c r="AM37" s="26"/>
      <c r="AN37" s="145" t="n">
        <f aca="false">D37*G37</f>
        <v>8910</v>
      </c>
    </row>
    <row r="38" customFormat="false" ht="14.25" hidden="false" customHeight="true" outlineLevel="0" collapsed="false">
      <c r="A38" s="157" t="s">
        <v>111</v>
      </c>
      <c r="B38" s="158" t="s">
        <v>324</v>
      </c>
      <c r="C38" s="158" t="s">
        <v>325</v>
      </c>
      <c r="D38" s="159" t="n">
        <v>31</v>
      </c>
      <c r="E38" s="103" t="s">
        <v>326</v>
      </c>
      <c r="F38" s="103" t="s">
        <v>327</v>
      </c>
      <c r="G38" s="144" t="n">
        <f aca="false">SUM(H38:AM38)</f>
        <v>152</v>
      </c>
      <c r="H38" s="26" t="n">
        <v>8</v>
      </c>
      <c r="I38" s="26" t="n">
        <v>4</v>
      </c>
      <c r="J38" s="26" t="n">
        <v>10</v>
      </c>
      <c r="K38" s="26"/>
      <c r="L38" s="26"/>
      <c r="M38" s="26" t="n">
        <v>3</v>
      </c>
      <c r="N38" s="26" t="n">
        <v>1</v>
      </c>
      <c r="O38" s="26" t="n">
        <v>11</v>
      </c>
      <c r="P38" s="26"/>
      <c r="Q38" s="26"/>
      <c r="R38" s="26"/>
      <c r="S38" s="26" t="n">
        <v>25</v>
      </c>
      <c r="T38" s="26" t="n">
        <v>1</v>
      </c>
      <c r="U38" s="26" t="n">
        <v>46</v>
      </c>
      <c r="V38" s="26"/>
      <c r="W38" s="26" t="n">
        <v>2</v>
      </c>
      <c r="X38" s="26" t="n">
        <v>1</v>
      </c>
      <c r="Y38" s="26" t="n">
        <v>3</v>
      </c>
      <c r="Z38" s="26"/>
      <c r="AA38" s="26" t="n">
        <v>2</v>
      </c>
      <c r="AB38" s="26" t="n">
        <v>1</v>
      </c>
      <c r="AC38" s="26" t="n">
        <v>3</v>
      </c>
      <c r="AD38" s="26" t="n">
        <v>26</v>
      </c>
      <c r="AE38" s="26"/>
      <c r="AF38" s="26"/>
      <c r="AG38" s="26"/>
      <c r="AH38" s="26" t="n">
        <v>1</v>
      </c>
      <c r="AI38" s="26" t="n">
        <v>4</v>
      </c>
      <c r="AJ38" s="26"/>
      <c r="AK38" s="26"/>
      <c r="AL38" s="26"/>
      <c r="AM38" s="26"/>
      <c r="AN38" s="145" t="n">
        <f aca="false">D38*G38</f>
        <v>4712</v>
      </c>
    </row>
    <row r="39" customFormat="false" ht="14.25" hidden="false" customHeight="false" outlineLevel="0" collapsed="false">
      <c r="A39" s="157"/>
      <c r="B39" s="78" t="s">
        <v>203</v>
      </c>
      <c r="C39" s="156" t="s">
        <v>328</v>
      </c>
      <c r="D39" s="115" t="n">
        <v>45</v>
      </c>
      <c r="E39" s="126" t="s">
        <v>205</v>
      </c>
      <c r="F39" s="51" t="s">
        <v>323</v>
      </c>
      <c r="G39" s="144" t="n">
        <f aca="false">SUM(H39:AM39)</f>
        <v>152</v>
      </c>
      <c r="H39" s="26" t="n">
        <v>8</v>
      </c>
      <c r="I39" s="26" t="n">
        <v>4</v>
      </c>
      <c r="J39" s="26" t="n">
        <v>10</v>
      </c>
      <c r="K39" s="26"/>
      <c r="L39" s="26"/>
      <c r="M39" s="26" t="n">
        <v>3</v>
      </c>
      <c r="N39" s="26" t="n">
        <v>1</v>
      </c>
      <c r="O39" s="26" t="n">
        <v>11</v>
      </c>
      <c r="P39" s="26"/>
      <c r="Q39" s="26"/>
      <c r="R39" s="26"/>
      <c r="S39" s="26" t="n">
        <v>25</v>
      </c>
      <c r="T39" s="26" t="n">
        <v>1</v>
      </c>
      <c r="U39" s="26" t="n">
        <v>46</v>
      </c>
      <c r="V39" s="26"/>
      <c r="W39" s="26" t="n">
        <v>2</v>
      </c>
      <c r="X39" s="26" t="n">
        <v>1</v>
      </c>
      <c r="Y39" s="26" t="n">
        <v>3</v>
      </c>
      <c r="Z39" s="26"/>
      <c r="AA39" s="26" t="n">
        <v>2</v>
      </c>
      <c r="AB39" s="26" t="n">
        <v>1</v>
      </c>
      <c r="AC39" s="26" t="n">
        <v>3</v>
      </c>
      <c r="AD39" s="26" t="n">
        <v>26</v>
      </c>
      <c r="AE39" s="26"/>
      <c r="AF39" s="26"/>
      <c r="AG39" s="26"/>
      <c r="AH39" s="26" t="n">
        <v>1</v>
      </c>
      <c r="AI39" s="26" t="n">
        <v>4</v>
      </c>
      <c r="AJ39" s="26"/>
      <c r="AK39" s="26"/>
      <c r="AL39" s="26"/>
      <c r="AM39" s="26"/>
      <c r="AN39" s="145" t="n">
        <f aca="false">D39*G39</f>
        <v>6840</v>
      </c>
    </row>
    <row r="40" customFormat="false" ht="14.25" hidden="false" customHeight="false" outlineLevel="0" collapsed="false">
      <c r="A40" s="157"/>
      <c r="B40" s="78" t="s">
        <v>329</v>
      </c>
      <c r="C40" s="156" t="s">
        <v>330</v>
      </c>
      <c r="D40" s="142" t="n">
        <v>49</v>
      </c>
      <c r="E40" s="126" t="s">
        <v>331</v>
      </c>
      <c r="F40" s="51" t="s">
        <v>323</v>
      </c>
      <c r="G40" s="144" t="n">
        <f aca="false">SUM(H40:AM40)</f>
        <v>152</v>
      </c>
      <c r="H40" s="26" t="n">
        <v>8</v>
      </c>
      <c r="I40" s="26" t="n">
        <v>4</v>
      </c>
      <c r="J40" s="26" t="n">
        <v>10</v>
      </c>
      <c r="K40" s="26"/>
      <c r="L40" s="26"/>
      <c r="M40" s="26" t="n">
        <v>3</v>
      </c>
      <c r="N40" s="26" t="n">
        <v>1</v>
      </c>
      <c r="O40" s="26" t="n">
        <v>11</v>
      </c>
      <c r="P40" s="26"/>
      <c r="Q40" s="26"/>
      <c r="R40" s="26"/>
      <c r="S40" s="26" t="n">
        <v>25</v>
      </c>
      <c r="T40" s="26" t="n">
        <v>1</v>
      </c>
      <c r="U40" s="26" t="n">
        <v>46</v>
      </c>
      <c r="V40" s="26"/>
      <c r="W40" s="26" t="n">
        <v>2</v>
      </c>
      <c r="X40" s="26" t="n">
        <v>1</v>
      </c>
      <c r="Y40" s="26" t="n">
        <v>3</v>
      </c>
      <c r="Z40" s="26"/>
      <c r="AA40" s="26" t="n">
        <v>2</v>
      </c>
      <c r="AB40" s="26" t="n">
        <v>1</v>
      </c>
      <c r="AC40" s="26" t="n">
        <v>3</v>
      </c>
      <c r="AD40" s="26" t="n">
        <v>26</v>
      </c>
      <c r="AE40" s="26"/>
      <c r="AF40" s="26"/>
      <c r="AG40" s="26"/>
      <c r="AH40" s="26" t="n">
        <v>1</v>
      </c>
      <c r="AI40" s="26" t="n">
        <v>4</v>
      </c>
      <c r="AJ40" s="26"/>
      <c r="AK40" s="26"/>
      <c r="AL40" s="26"/>
      <c r="AM40" s="26"/>
      <c r="AN40" s="145" t="n">
        <f aca="false">D40*G40</f>
        <v>7448</v>
      </c>
    </row>
    <row r="41" customFormat="false" ht="14.25" hidden="false" customHeight="false" outlineLevel="0" collapsed="false">
      <c r="A41" s="157"/>
      <c r="B41" s="78" t="s">
        <v>332</v>
      </c>
      <c r="C41" s="78" t="s">
        <v>333</v>
      </c>
      <c r="D41" s="142" t="n">
        <v>49</v>
      </c>
      <c r="E41" s="78" t="s">
        <v>334</v>
      </c>
      <c r="F41" s="51" t="s">
        <v>335</v>
      </c>
      <c r="G41" s="144" t="n">
        <f aca="false">SUM(H41:AM41)</f>
        <v>152</v>
      </c>
      <c r="H41" s="26" t="n">
        <v>8</v>
      </c>
      <c r="I41" s="26" t="n">
        <v>4</v>
      </c>
      <c r="J41" s="26" t="n">
        <v>10</v>
      </c>
      <c r="K41" s="26"/>
      <c r="L41" s="26"/>
      <c r="M41" s="26" t="n">
        <v>3</v>
      </c>
      <c r="N41" s="26" t="n">
        <v>1</v>
      </c>
      <c r="O41" s="26" t="n">
        <v>11</v>
      </c>
      <c r="P41" s="26"/>
      <c r="Q41" s="26"/>
      <c r="R41" s="26"/>
      <c r="S41" s="26" t="n">
        <v>25</v>
      </c>
      <c r="T41" s="26" t="n">
        <v>1</v>
      </c>
      <c r="U41" s="26" t="n">
        <v>46</v>
      </c>
      <c r="V41" s="26"/>
      <c r="W41" s="26" t="n">
        <v>2</v>
      </c>
      <c r="X41" s="26" t="n">
        <v>1</v>
      </c>
      <c r="Y41" s="26" t="n">
        <v>3</v>
      </c>
      <c r="Z41" s="26"/>
      <c r="AA41" s="26" t="n">
        <v>2</v>
      </c>
      <c r="AB41" s="26" t="n">
        <v>1</v>
      </c>
      <c r="AC41" s="26" t="n">
        <v>3</v>
      </c>
      <c r="AD41" s="26" t="n">
        <v>26</v>
      </c>
      <c r="AE41" s="26"/>
      <c r="AF41" s="26"/>
      <c r="AG41" s="26"/>
      <c r="AH41" s="26" t="n">
        <v>1</v>
      </c>
      <c r="AI41" s="26" t="n">
        <v>4</v>
      </c>
      <c r="AJ41" s="26"/>
      <c r="AK41" s="26"/>
      <c r="AL41" s="26"/>
      <c r="AM41" s="26"/>
      <c r="AN41" s="145" t="n">
        <f aca="false">D41*G41</f>
        <v>7448</v>
      </c>
    </row>
    <row r="42" customFormat="false" ht="14.25" hidden="false" customHeight="true" outlineLevel="0" collapsed="false">
      <c r="A42" s="157" t="s">
        <v>129</v>
      </c>
      <c r="B42" s="158" t="s">
        <v>336</v>
      </c>
      <c r="C42" s="43" t="s">
        <v>336</v>
      </c>
      <c r="D42" s="44" t="n">
        <v>37</v>
      </c>
      <c r="E42" s="51" t="s">
        <v>337</v>
      </c>
      <c r="F42" s="51" t="s">
        <v>100</v>
      </c>
      <c r="G42" s="144" t="n">
        <f aca="false">SUM(H42:AM42)</f>
        <v>31</v>
      </c>
      <c r="H42" s="26" t="n">
        <v>4</v>
      </c>
      <c r="I42" s="26"/>
      <c r="J42" s="26"/>
      <c r="K42" s="26" t="n">
        <v>1</v>
      </c>
      <c r="L42" s="26" t="n">
        <v>1</v>
      </c>
      <c r="M42" s="26"/>
      <c r="N42" s="26" t="n">
        <v>1</v>
      </c>
      <c r="O42" s="26" t="n">
        <v>1</v>
      </c>
      <c r="P42" s="26" t="n">
        <v>7</v>
      </c>
      <c r="Q42" s="26"/>
      <c r="R42" s="26"/>
      <c r="S42" s="26" t="n">
        <v>3</v>
      </c>
      <c r="T42" s="26" t="n">
        <v>1</v>
      </c>
      <c r="U42" s="26"/>
      <c r="V42" s="26"/>
      <c r="W42" s="26" t="n">
        <v>3</v>
      </c>
      <c r="X42" s="26"/>
      <c r="Y42" s="26"/>
      <c r="Z42" s="26" t="n">
        <v>1</v>
      </c>
      <c r="AA42" s="26" t="n">
        <v>3</v>
      </c>
      <c r="AB42" s="26" t="n">
        <v>1</v>
      </c>
      <c r="AC42" s="26"/>
      <c r="AD42" s="26"/>
      <c r="AE42" s="26" t="n">
        <v>4</v>
      </c>
      <c r="AF42" s="26"/>
      <c r="AG42" s="26"/>
      <c r="AH42" s="26"/>
      <c r="AI42" s="26"/>
      <c r="AJ42" s="26"/>
      <c r="AK42" s="26"/>
      <c r="AL42" s="26"/>
      <c r="AM42" s="26"/>
      <c r="AN42" s="145" t="n">
        <f aca="false">D42*G42</f>
        <v>1147</v>
      </c>
    </row>
    <row r="43" customFormat="false" ht="14.25" hidden="false" customHeight="false" outlineLevel="0" collapsed="false">
      <c r="A43" s="157"/>
      <c r="B43" s="78" t="s">
        <v>109</v>
      </c>
      <c r="C43" s="78" t="s">
        <v>109</v>
      </c>
      <c r="D43" s="24" t="n">
        <v>36</v>
      </c>
      <c r="E43" s="126" t="s">
        <v>110</v>
      </c>
      <c r="F43" s="126" t="s">
        <v>100</v>
      </c>
      <c r="G43" s="144" t="n">
        <f aca="false">SUM(H43:AM43)</f>
        <v>31</v>
      </c>
      <c r="H43" s="26" t="n">
        <v>4</v>
      </c>
      <c r="I43" s="26"/>
      <c r="J43" s="26"/>
      <c r="K43" s="26" t="n">
        <v>1</v>
      </c>
      <c r="L43" s="26" t="n">
        <v>1</v>
      </c>
      <c r="M43" s="26"/>
      <c r="N43" s="26" t="n">
        <v>1</v>
      </c>
      <c r="O43" s="26" t="n">
        <v>1</v>
      </c>
      <c r="P43" s="26" t="n">
        <v>7</v>
      </c>
      <c r="Q43" s="26"/>
      <c r="R43" s="26"/>
      <c r="S43" s="26" t="n">
        <v>3</v>
      </c>
      <c r="T43" s="26" t="n">
        <v>1</v>
      </c>
      <c r="U43" s="26"/>
      <c r="V43" s="26"/>
      <c r="W43" s="26" t="n">
        <v>3</v>
      </c>
      <c r="X43" s="26"/>
      <c r="Y43" s="26"/>
      <c r="Z43" s="26" t="n">
        <v>1</v>
      </c>
      <c r="AA43" s="26" t="n">
        <v>3</v>
      </c>
      <c r="AB43" s="26" t="n">
        <v>1</v>
      </c>
      <c r="AC43" s="26"/>
      <c r="AD43" s="26"/>
      <c r="AE43" s="26" t="n">
        <v>4</v>
      </c>
      <c r="AF43" s="26"/>
      <c r="AG43" s="26"/>
      <c r="AH43" s="26"/>
      <c r="AI43" s="26"/>
      <c r="AJ43" s="26"/>
      <c r="AK43" s="26"/>
      <c r="AL43" s="26"/>
      <c r="AM43" s="26"/>
      <c r="AN43" s="145" t="n">
        <f aca="false">D43*G43</f>
        <v>1116</v>
      </c>
    </row>
    <row r="44" customFormat="false" ht="14.25" hidden="false" customHeight="false" outlineLevel="0" collapsed="false">
      <c r="A44" s="157"/>
      <c r="B44" s="78" t="s">
        <v>338</v>
      </c>
      <c r="C44" s="43" t="s">
        <v>339</v>
      </c>
      <c r="D44" s="44" t="n">
        <v>39</v>
      </c>
      <c r="E44" s="51" t="s">
        <v>340</v>
      </c>
      <c r="F44" s="51" t="s">
        <v>100</v>
      </c>
      <c r="G44" s="144" t="n">
        <f aca="false">SUM(H44:AM44)</f>
        <v>31</v>
      </c>
      <c r="H44" s="26" t="n">
        <v>4</v>
      </c>
      <c r="I44" s="26"/>
      <c r="J44" s="26"/>
      <c r="K44" s="26" t="n">
        <v>1</v>
      </c>
      <c r="L44" s="26" t="n">
        <v>1</v>
      </c>
      <c r="M44" s="26"/>
      <c r="N44" s="26" t="n">
        <v>1</v>
      </c>
      <c r="O44" s="26" t="n">
        <v>1</v>
      </c>
      <c r="P44" s="26" t="n">
        <v>7</v>
      </c>
      <c r="Q44" s="26"/>
      <c r="R44" s="26"/>
      <c r="S44" s="26" t="n">
        <v>3</v>
      </c>
      <c r="T44" s="26" t="n">
        <v>1</v>
      </c>
      <c r="U44" s="26"/>
      <c r="V44" s="26"/>
      <c r="W44" s="26" t="n">
        <v>3</v>
      </c>
      <c r="X44" s="26"/>
      <c r="Y44" s="26"/>
      <c r="Z44" s="26" t="n">
        <v>1</v>
      </c>
      <c r="AA44" s="26" t="n">
        <v>3</v>
      </c>
      <c r="AB44" s="26" t="n">
        <v>1</v>
      </c>
      <c r="AC44" s="26"/>
      <c r="AD44" s="26"/>
      <c r="AE44" s="26" t="n">
        <v>4</v>
      </c>
      <c r="AF44" s="26"/>
      <c r="AG44" s="26"/>
      <c r="AH44" s="26"/>
      <c r="AI44" s="26"/>
      <c r="AJ44" s="26"/>
      <c r="AK44" s="26"/>
      <c r="AL44" s="26"/>
      <c r="AM44" s="26"/>
      <c r="AN44" s="145" t="n">
        <f aca="false">D44*G44</f>
        <v>1209</v>
      </c>
    </row>
    <row r="45" customFormat="false" ht="14.25" hidden="false" customHeight="false" outlineLevel="0" collapsed="false">
      <c r="A45" s="157"/>
      <c r="B45" s="23" t="s">
        <v>98</v>
      </c>
      <c r="C45" s="30" t="s">
        <v>98</v>
      </c>
      <c r="D45" s="31" t="n">
        <v>30</v>
      </c>
      <c r="E45" s="32" t="s">
        <v>99</v>
      </c>
      <c r="F45" s="122" t="s">
        <v>100</v>
      </c>
      <c r="G45" s="144" t="n">
        <f aca="false">SUM(H45:AM45)</f>
        <v>31</v>
      </c>
      <c r="H45" s="26" t="n">
        <v>4</v>
      </c>
      <c r="I45" s="26"/>
      <c r="J45" s="26"/>
      <c r="K45" s="26" t="n">
        <v>1</v>
      </c>
      <c r="L45" s="26" t="n">
        <v>1</v>
      </c>
      <c r="M45" s="26"/>
      <c r="N45" s="26" t="n">
        <v>1</v>
      </c>
      <c r="O45" s="26" t="n">
        <v>1</v>
      </c>
      <c r="P45" s="26" t="n">
        <v>7</v>
      </c>
      <c r="Q45" s="26"/>
      <c r="R45" s="26"/>
      <c r="S45" s="26" t="n">
        <v>3</v>
      </c>
      <c r="T45" s="26" t="n">
        <v>1</v>
      </c>
      <c r="U45" s="26"/>
      <c r="V45" s="26"/>
      <c r="W45" s="26" t="n">
        <v>3</v>
      </c>
      <c r="X45" s="26"/>
      <c r="Y45" s="26"/>
      <c r="Z45" s="26" t="n">
        <v>1</v>
      </c>
      <c r="AA45" s="26" t="n">
        <v>3</v>
      </c>
      <c r="AB45" s="26" t="n">
        <v>1</v>
      </c>
      <c r="AC45" s="26"/>
      <c r="AD45" s="26"/>
      <c r="AE45" s="26" t="n">
        <v>4</v>
      </c>
      <c r="AF45" s="26"/>
      <c r="AG45" s="26"/>
      <c r="AH45" s="26"/>
      <c r="AI45" s="26"/>
      <c r="AJ45" s="26"/>
      <c r="AK45" s="26"/>
      <c r="AL45" s="26"/>
      <c r="AM45" s="26"/>
      <c r="AN45" s="145" t="n">
        <f aca="false">D45*G45</f>
        <v>930</v>
      </c>
    </row>
    <row r="46" customFormat="false" ht="14.25" hidden="false" customHeight="true" outlineLevel="0" collapsed="false">
      <c r="A46" s="157" t="s">
        <v>118</v>
      </c>
      <c r="B46" s="100" t="s">
        <v>341</v>
      </c>
      <c r="C46" s="100" t="s">
        <v>341</v>
      </c>
      <c r="D46" s="115" t="n">
        <v>12</v>
      </c>
      <c r="E46" s="131" t="s">
        <v>342</v>
      </c>
      <c r="F46" s="131" t="s">
        <v>343</v>
      </c>
      <c r="G46" s="144" t="n">
        <f aca="false">SUM(H46:AM46)</f>
        <v>41</v>
      </c>
      <c r="H46" s="26" t="n">
        <v>14</v>
      </c>
      <c r="I46" s="26"/>
      <c r="J46" s="26" t="n">
        <v>2</v>
      </c>
      <c r="K46" s="26" t="n">
        <v>1</v>
      </c>
      <c r="L46" s="26" t="n">
        <v>2</v>
      </c>
      <c r="M46" s="26"/>
      <c r="N46" s="26"/>
      <c r="O46" s="26" t="n">
        <v>2</v>
      </c>
      <c r="P46" s="26" t="n">
        <v>6</v>
      </c>
      <c r="Q46" s="26"/>
      <c r="R46" s="26"/>
      <c r="S46" s="26" t="n">
        <v>3</v>
      </c>
      <c r="T46" s="26" t="n">
        <v>1</v>
      </c>
      <c r="U46" s="26" t="n">
        <v>3</v>
      </c>
      <c r="V46" s="26"/>
      <c r="W46" s="26"/>
      <c r="X46" s="26"/>
      <c r="Y46" s="26"/>
      <c r="Z46" s="26"/>
      <c r="AA46" s="26" t="n">
        <v>3</v>
      </c>
      <c r="AB46" s="26"/>
      <c r="AC46" s="26"/>
      <c r="AD46" s="26"/>
      <c r="AE46" s="26"/>
      <c r="AF46" s="26"/>
      <c r="AG46" s="26"/>
      <c r="AH46" s="26"/>
      <c r="AI46" s="26"/>
      <c r="AJ46" s="26"/>
      <c r="AK46" s="26" t="n">
        <v>4</v>
      </c>
      <c r="AL46" s="26"/>
      <c r="AM46" s="26"/>
      <c r="AN46" s="145" t="n">
        <f aca="false">D46*G46</f>
        <v>492</v>
      </c>
    </row>
    <row r="47" customFormat="false" ht="14.25" hidden="false" customHeight="false" outlineLevel="0" collapsed="false">
      <c r="A47" s="157"/>
      <c r="B47" s="30" t="s">
        <v>287</v>
      </c>
      <c r="C47" s="155" t="s">
        <v>288</v>
      </c>
      <c r="D47" s="31" t="n">
        <v>38</v>
      </c>
      <c r="E47" s="11" t="s">
        <v>289</v>
      </c>
      <c r="F47" s="11" t="s">
        <v>192</v>
      </c>
      <c r="G47" s="144" t="n">
        <f aca="false">SUM(H47:AM47)</f>
        <v>41</v>
      </c>
      <c r="H47" s="26" t="n">
        <v>14</v>
      </c>
      <c r="I47" s="26"/>
      <c r="J47" s="26" t="n">
        <v>2</v>
      </c>
      <c r="K47" s="26" t="n">
        <v>1</v>
      </c>
      <c r="L47" s="26" t="n">
        <v>2</v>
      </c>
      <c r="M47" s="26"/>
      <c r="N47" s="26"/>
      <c r="O47" s="26" t="n">
        <v>2</v>
      </c>
      <c r="P47" s="26" t="n">
        <v>6</v>
      </c>
      <c r="Q47" s="26"/>
      <c r="R47" s="26"/>
      <c r="S47" s="26" t="n">
        <v>3</v>
      </c>
      <c r="T47" s="26" t="n">
        <v>1</v>
      </c>
      <c r="U47" s="26" t="n">
        <v>3</v>
      </c>
      <c r="V47" s="26"/>
      <c r="W47" s="26"/>
      <c r="X47" s="26"/>
      <c r="Y47" s="26"/>
      <c r="Z47" s="26"/>
      <c r="AA47" s="26" t="n">
        <v>3</v>
      </c>
      <c r="AB47" s="26"/>
      <c r="AC47" s="26"/>
      <c r="AD47" s="26"/>
      <c r="AE47" s="26"/>
      <c r="AF47" s="26"/>
      <c r="AG47" s="26"/>
      <c r="AH47" s="26"/>
      <c r="AI47" s="26"/>
      <c r="AJ47" s="26"/>
      <c r="AK47" s="26" t="n">
        <v>4</v>
      </c>
      <c r="AL47" s="26"/>
      <c r="AM47" s="26"/>
      <c r="AN47" s="145" t="n">
        <f aca="false">D47*G47</f>
        <v>1558</v>
      </c>
    </row>
    <row r="48" customFormat="false" ht="15" hidden="false" customHeight="true" outlineLevel="0" collapsed="false">
      <c r="A48" s="157"/>
      <c r="B48" s="23" t="s">
        <v>280</v>
      </c>
      <c r="C48" s="23" t="s">
        <v>281</v>
      </c>
      <c r="D48" s="24" t="n">
        <v>22</v>
      </c>
      <c r="E48" s="50" t="s">
        <v>344</v>
      </c>
      <c r="F48" s="50" t="s">
        <v>42</v>
      </c>
      <c r="G48" s="144" t="n">
        <f aca="false">SUM(H48:AM48)</f>
        <v>41</v>
      </c>
      <c r="H48" s="26" t="n">
        <v>14</v>
      </c>
      <c r="I48" s="26"/>
      <c r="J48" s="26" t="n">
        <v>2</v>
      </c>
      <c r="K48" s="26" t="n">
        <v>1</v>
      </c>
      <c r="L48" s="26" t="n">
        <v>2</v>
      </c>
      <c r="M48" s="26"/>
      <c r="N48" s="26"/>
      <c r="O48" s="26" t="n">
        <v>2</v>
      </c>
      <c r="P48" s="26" t="n">
        <v>6</v>
      </c>
      <c r="Q48" s="26"/>
      <c r="R48" s="26"/>
      <c r="S48" s="26" t="n">
        <v>3</v>
      </c>
      <c r="T48" s="26" t="n">
        <v>1</v>
      </c>
      <c r="U48" s="26" t="n">
        <v>3</v>
      </c>
      <c r="V48" s="26"/>
      <c r="W48" s="26"/>
      <c r="X48" s="26"/>
      <c r="Y48" s="26"/>
      <c r="Z48" s="26"/>
      <c r="AA48" s="26" t="n">
        <v>3</v>
      </c>
      <c r="AB48" s="26"/>
      <c r="AC48" s="26"/>
      <c r="AD48" s="26"/>
      <c r="AE48" s="26"/>
      <c r="AF48" s="26"/>
      <c r="AG48" s="26"/>
      <c r="AH48" s="26"/>
      <c r="AI48" s="26"/>
      <c r="AJ48" s="26"/>
      <c r="AK48" s="26" t="n">
        <v>4</v>
      </c>
      <c r="AL48" s="26"/>
      <c r="AM48" s="26"/>
      <c r="AN48" s="145" t="n">
        <f aca="false">D48*G48</f>
        <v>902</v>
      </c>
    </row>
    <row r="49" customFormat="false" ht="27" hidden="false" customHeight="true" outlineLevel="0" collapsed="false">
      <c r="A49" s="157"/>
      <c r="B49" s="23"/>
      <c r="C49" s="23" t="s">
        <v>345</v>
      </c>
      <c r="D49" s="24" t="n">
        <v>16</v>
      </c>
      <c r="E49" s="50" t="s">
        <v>344</v>
      </c>
      <c r="F49" s="50" t="s">
        <v>42</v>
      </c>
      <c r="G49" s="144" t="n">
        <f aca="false">SUM(H49:AM49)</f>
        <v>41</v>
      </c>
      <c r="H49" s="26" t="n">
        <v>14</v>
      </c>
      <c r="I49" s="26"/>
      <c r="J49" s="26" t="n">
        <v>2</v>
      </c>
      <c r="K49" s="26" t="n">
        <v>1</v>
      </c>
      <c r="L49" s="26" t="n">
        <v>2</v>
      </c>
      <c r="M49" s="26"/>
      <c r="N49" s="26"/>
      <c r="O49" s="26" t="n">
        <v>2</v>
      </c>
      <c r="P49" s="26" t="n">
        <v>6</v>
      </c>
      <c r="Q49" s="26"/>
      <c r="R49" s="26"/>
      <c r="S49" s="26" t="n">
        <v>3</v>
      </c>
      <c r="T49" s="26" t="n">
        <v>1</v>
      </c>
      <c r="U49" s="26" t="n">
        <v>3</v>
      </c>
      <c r="V49" s="26"/>
      <c r="W49" s="26"/>
      <c r="X49" s="26"/>
      <c r="Y49" s="26"/>
      <c r="Z49" s="26"/>
      <c r="AA49" s="26" t="n">
        <v>3</v>
      </c>
      <c r="AB49" s="26"/>
      <c r="AC49" s="26"/>
      <c r="AD49" s="26"/>
      <c r="AE49" s="26"/>
      <c r="AF49" s="26"/>
      <c r="AG49" s="26"/>
      <c r="AH49" s="26"/>
      <c r="AI49" s="26"/>
      <c r="AJ49" s="26"/>
      <c r="AK49" s="26" t="n">
        <v>4</v>
      </c>
      <c r="AL49" s="26"/>
      <c r="AM49" s="26"/>
      <c r="AN49" s="145" t="n">
        <f aca="false">D49*G49</f>
        <v>656</v>
      </c>
    </row>
    <row r="50" customFormat="false" ht="15" hidden="false" customHeight="true" outlineLevel="0" collapsed="false">
      <c r="A50" s="157"/>
      <c r="B50" s="78" t="s">
        <v>299</v>
      </c>
      <c r="C50" s="149" t="s">
        <v>300</v>
      </c>
      <c r="D50" s="24" t="n">
        <v>25.8</v>
      </c>
      <c r="E50" s="50" t="s">
        <v>346</v>
      </c>
      <c r="F50" s="50" t="s">
        <v>302</v>
      </c>
      <c r="G50" s="144" t="n">
        <f aca="false">SUM(H50:AM50)</f>
        <v>41</v>
      </c>
      <c r="H50" s="26" t="n">
        <v>14</v>
      </c>
      <c r="I50" s="26"/>
      <c r="J50" s="26" t="n">
        <v>2</v>
      </c>
      <c r="K50" s="26" t="n">
        <v>1</v>
      </c>
      <c r="L50" s="26" t="n">
        <v>2</v>
      </c>
      <c r="M50" s="26"/>
      <c r="N50" s="26"/>
      <c r="O50" s="26" t="n">
        <v>2</v>
      </c>
      <c r="P50" s="26" t="n">
        <v>6</v>
      </c>
      <c r="Q50" s="26"/>
      <c r="R50" s="26"/>
      <c r="S50" s="26" t="n">
        <v>3</v>
      </c>
      <c r="T50" s="26" t="n">
        <v>1</v>
      </c>
      <c r="U50" s="26" t="n">
        <v>3</v>
      </c>
      <c r="V50" s="26"/>
      <c r="W50" s="26"/>
      <c r="X50" s="26"/>
      <c r="Y50" s="26"/>
      <c r="Z50" s="26"/>
      <c r="AA50" s="26" t="n">
        <v>3</v>
      </c>
      <c r="AB50" s="26"/>
      <c r="AC50" s="26"/>
      <c r="AD50" s="26"/>
      <c r="AE50" s="26"/>
      <c r="AF50" s="26"/>
      <c r="AG50" s="26"/>
      <c r="AH50" s="26"/>
      <c r="AI50" s="26"/>
      <c r="AJ50" s="26"/>
      <c r="AK50" s="26" t="n">
        <v>4</v>
      </c>
      <c r="AL50" s="26"/>
      <c r="AM50" s="26"/>
      <c r="AN50" s="145" t="n">
        <f aca="false">D50*G50</f>
        <v>1057.8</v>
      </c>
    </row>
    <row r="51" s="35" customFormat="true" ht="14.25" hidden="false" customHeight="true" outlineLevel="0" collapsed="false">
      <c r="A51" s="157" t="s">
        <v>143</v>
      </c>
      <c r="B51" s="158" t="s">
        <v>299</v>
      </c>
      <c r="C51" s="102" t="s">
        <v>300</v>
      </c>
      <c r="D51" s="31" t="n">
        <v>25.8</v>
      </c>
      <c r="E51" s="103" t="s">
        <v>346</v>
      </c>
      <c r="F51" s="103" t="s">
        <v>302</v>
      </c>
      <c r="G51" s="144" t="n">
        <f aca="false">SUM(H51:AM51)</f>
        <v>10</v>
      </c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 t="n">
        <v>10</v>
      </c>
      <c r="AN51" s="145" t="n">
        <f aca="false">D51*G51</f>
        <v>258</v>
      </c>
    </row>
    <row r="52" s="35" customFormat="true" ht="14.25" hidden="false" customHeight="false" outlineLevel="0" collapsed="false">
      <c r="A52" s="157"/>
      <c r="B52" s="96" t="s">
        <v>146</v>
      </c>
      <c r="C52" s="160"/>
      <c r="D52" s="147"/>
      <c r="E52" s="161"/>
      <c r="F52" s="122"/>
      <c r="G52" s="144" t="n">
        <f aca="false">SUM(H52:AM52)</f>
        <v>10</v>
      </c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 t="n">
        <v>10</v>
      </c>
      <c r="AN52" s="145" t="n">
        <f aca="false">D52*G52</f>
        <v>0</v>
      </c>
    </row>
    <row r="53" s="35" customFormat="true" ht="14.25" hidden="false" customHeight="false" outlineLevel="0" collapsed="false">
      <c r="A53" s="157"/>
      <c r="B53" s="96" t="s">
        <v>347</v>
      </c>
      <c r="C53" s="160"/>
      <c r="D53" s="147"/>
      <c r="E53" s="161"/>
      <c r="F53" s="122"/>
      <c r="G53" s="144" t="n">
        <f aca="false">SUM(H53:AM53)</f>
        <v>10</v>
      </c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 t="n">
        <v>10</v>
      </c>
      <c r="AN53" s="145" t="n">
        <f aca="false">D53*G53</f>
        <v>0</v>
      </c>
    </row>
    <row r="54" s="35" customFormat="true" ht="14.25" hidden="false" customHeight="false" outlineLevel="0" collapsed="false">
      <c r="A54" s="157"/>
      <c r="B54" s="96" t="s">
        <v>35</v>
      </c>
      <c r="C54" s="30" t="s">
        <v>36</v>
      </c>
      <c r="D54" s="31" t="n">
        <v>24.5</v>
      </c>
      <c r="E54" s="32" t="s">
        <v>348</v>
      </c>
      <c r="F54" s="32" t="s">
        <v>278</v>
      </c>
      <c r="G54" s="144" t="n">
        <f aca="false">SUM(H54:AM54)</f>
        <v>10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 t="n">
        <v>10</v>
      </c>
      <c r="AN54" s="145" t="n">
        <f aca="false">D54*G54</f>
        <v>245</v>
      </c>
    </row>
    <row r="55" customFormat="false" ht="15.95" hidden="false" customHeight="true" outlineLevel="0" collapsed="false">
      <c r="A55" s="117" t="s">
        <v>349</v>
      </c>
      <c r="B55" s="23" t="s">
        <v>307</v>
      </c>
      <c r="C55" s="23" t="s">
        <v>307</v>
      </c>
      <c r="D55" s="24" t="n">
        <v>30</v>
      </c>
      <c r="E55" s="11" t="s">
        <v>308</v>
      </c>
      <c r="F55" s="122" t="s">
        <v>100</v>
      </c>
      <c r="G55" s="144" t="n">
        <f aca="false">SUM(H55:AM55)</f>
        <v>53</v>
      </c>
      <c r="H55" s="26" t="n">
        <v>15</v>
      </c>
      <c r="I55" s="26"/>
      <c r="J55" s="26"/>
      <c r="K55" s="26" t="n">
        <v>4</v>
      </c>
      <c r="L55" s="26" t="n">
        <v>1</v>
      </c>
      <c r="M55" s="26"/>
      <c r="N55" s="26"/>
      <c r="O55" s="26"/>
      <c r="P55" s="26" t="n">
        <v>16</v>
      </c>
      <c r="Q55" s="26"/>
      <c r="R55" s="26" t="n">
        <v>1</v>
      </c>
      <c r="S55" s="26" t="n">
        <v>4</v>
      </c>
      <c r="T55" s="26" t="n">
        <v>1</v>
      </c>
      <c r="U55" s="26"/>
      <c r="V55" s="26"/>
      <c r="W55" s="26" t="n">
        <v>5</v>
      </c>
      <c r="X55" s="26"/>
      <c r="Y55" s="26"/>
      <c r="Z55" s="26"/>
      <c r="AA55" s="26"/>
      <c r="AB55" s="26"/>
      <c r="AC55" s="26"/>
      <c r="AD55" s="26"/>
      <c r="AE55" s="26" t="n">
        <v>2</v>
      </c>
      <c r="AF55" s="26"/>
      <c r="AG55" s="26"/>
      <c r="AH55" s="26"/>
      <c r="AI55" s="26"/>
      <c r="AJ55" s="26"/>
      <c r="AK55" s="26"/>
      <c r="AL55" s="26" t="n">
        <v>4</v>
      </c>
      <c r="AM55" s="26"/>
      <c r="AN55" s="145" t="n">
        <f aca="false">D55*G55</f>
        <v>1590</v>
      </c>
    </row>
    <row r="56" s="35" customFormat="true" ht="15.95" hidden="false" customHeight="true" outlineLevel="0" collapsed="false">
      <c r="A56" s="117"/>
      <c r="B56" s="30" t="s">
        <v>224</v>
      </c>
      <c r="C56" s="146" t="s">
        <v>252</v>
      </c>
      <c r="D56" s="31" t="n">
        <v>49</v>
      </c>
      <c r="E56" s="103" t="s">
        <v>226</v>
      </c>
      <c r="F56" s="32" t="s">
        <v>251</v>
      </c>
      <c r="G56" s="144" t="n">
        <f aca="false">SUM(H56:AM56)</f>
        <v>53</v>
      </c>
      <c r="H56" s="33" t="n">
        <v>15</v>
      </c>
      <c r="I56" s="33"/>
      <c r="J56" s="33"/>
      <c r="K56" s="33" t="n">
        <v>4</v>
      </c>
      <c r="L56" s="33" t="n">
        <v>1</v>
      </c>
      <c r="M56" s="33"/>
      <c r="N56" s="33"/>
      <c r="O56" s="33"/>
      <c r="P56" s="33" t="n">
        <v>16</v>
      </c>
      <c r="Q56" s="33"/>
      <c r="R56" s="33" t="n">
        <v>1</v>
      </c>
      <c r="S56" s="33" t="n">
        <v>4</v>
      </c>
      <c r="T56" s="33" t="n">
        <v>1</v>
      </c>
      <c r="U56" s="33"/>
      <c r="V56" s="33"/>
      <c r="W56" s="33" t="n">
        <v>5</v>
      </c>
      <c r="X56" s="33"/>
      <c r="Y56" s="33"/>
      <c r="Z56" s="33"/>
      <c r="AA56" s="33"/>
      <c r="AB56" s="33"/>
      <c r="AC56" s="33"/>
      <c r="AD56" s="33"/>
      <c r="AE56" s="33" t="n">
        <v>2</v>
      </c>
      <c r="AF56" s="33"/>
      <c r="AG56" s="33"/>
      <c r="AH56" s="33"/>
      <c r="AI56" s="33"/>
      <c r="AJ56" s="33"/>
      <c r="AK56" s="33"/>
      <c r="AL56" s="33" t="n">
        <v>4</v>
      </c>
      <c r="AM56" s="33"/>
      <c r="AN56" s="145" t="n">
        <f aca="false">D56*G56</f>
        <v>2597</v>
      </c>
    </row>
    <row r="57" customFormat="false" ht="15.95" hidden="false" customHeight="true" outlineLevel="0" collapsed="false">
      <c r="A57" s="117"/>
      <c r="B57" s="23" t="s">
        <v>309</v>
      </c>
      <c r="C57" s="162" t="s">
        <v>309</v>
      </c>
      <c r="D57" s="163" t="n">
        <v>18.6</v>
      </c>
      <c r="E57" s="122" t="s">
        <v>310</v>
      </c>
      <c r="F57" s="122" t="s">
        <v>192</v>
      </c>
      <c r="G57" s="144" t="n">
        <f aca="false">SUM(H57:AM57)</f>
        <v>53</v>
      </c>
      <c r="H57" s="26" t="n">
        <v>15</v>
      </c>
      <c r="I57" s="26"/>
      <c r="J57" s="26"/>
      <c r="K57" s="26" t="n">
        <v>4</v>
      </c>
      <c r="L57" s="26" t="n">
        <v>1</v>
      </c>
      <c r="M57" s="26"/>
      <c r="N57" s="26"/>
      <c r="O57" s="26"/>
      <c r="P57" s="26" t="n">
        <v>16</v>
      </c>
      <c r="Q57" s="26"/>
      <c r="R57" s="26" t="n">
        <v>1</v>
      </c>
      <c r="S57" s="26" t="n">
        <v>4</v>
      </c>
      <c r="T57" s="26" t="n">
        <v>1</v>
      </c>
      <c r="U57" s="26"/>
      <c r="V57" s="26"/>
      <c r="W57" s="26" t="n">
        <v>5</v>
      </c>
      <c r="X57" s="26"/>
      <c r="Y57" s="26"/>
      <c r="Z57" s="26"/>
      <c r="AA57" s="26"/>
      <c r="AB57" s="26"/>
      <c r="AC57" s="26"/>
      <c r="AD57" s="26"/>
      <c r="AE57" s="26" t="n">
        <v>2</v>
      </c>
      <c r="AF57" s="26"/>
      <c r="AG57" s="26"/>
      <c r="AH57" s="26"/>
      <c r="AI57" s="26"/>
      <c r="AJ57" s="26"/>
      <c r="AK57" s="26"/>
      <c r="AL57" s="26" t="n">
        <v>4</v>
      </c>
      <c r="AM57" s="26"/>
      <c r="AN57" s="145" t="n">
        <f aca="false">D57*G57</f>
        <v>985.8</v>
      </c>
    </row>
    <row r="58" customFormat="false" ht="15.95" hidden="false" customHeight="true" outlineLevel="0" collapsed="false">
      <c r="A58" s="117"/>
      <c r="B58" s="23" t="s">
        <v>350</v>
      </c>
      <c r="C58" s="162" t="s">
        <v>351</v>
      </c>
      <c r="D58" s="31" t="n">
        <v>33</v>
      </c>
      <c r="E58" s="122" t="s">
        <v>352</v>
      </c>
      <c r="F58" s="122" t="s">
        <v>42</v>
      </c>
      <c r="G58" s="144" t="n">
        <f aca="false">SUM(H58:AM58)</f>
        <v>53</v>
      </c>
      <c r="H58" s="26" t="n">
        <v>15</v>
      </c>
      <c r="I58" s="26"/>
      <c r="J58" s="26"/>
      <c r="K58" s="26" t="n">
        <v>4</v>
      </c>
      <c r="L58" s="26" t="n">
        <v>1</v>
      </c>
      <c r="M58" s="26"/>
      <c r="N58" s="26"/>
      <c r="O58" s="26"/>
      <c r="P58" s="26" t="n">
        <v>16</v>
      </c>
      <c r="Q58" s="26"/>
      <c r="R58" s="26" t="n">
        <v>1</v>
      </c>
      <c r="S58" s="26" t="n">
        <v>4</v>
      </c>
      <c r="T58" s="26" t="n">
        <v>1</v>
      </c>
      <c r="U58" s="26"/>
      <c r="V58" s="26"/>
      <c r="W58" s="26" t="n">
        <v>5</v>
      </c>
      <c r="X58" s="26"/>
      <c r="Y58" s="26"/>
      <c r="Z58" s="26"/>
      <c r="AA58" s="26"/>
      <c r="AB58" s="26"/>
      <c r="AC58" s="26"/>
      <c r="AD58" s="26"/>
      <c r="AE58" s="26" t="n">
        <v>2</v>
      </c>
      <c r="AF58" s="26"/>
      <c r="AG58" s="26"/>
      <c r="AH58" s="26"/>
      <c r="AI58" s="26"/>
      <c r="AJ58" s="26"/>
      <c r="AK58" s="26"/>
      <c r="AL58" s="26" t="n">
        <v>4</v>
      </c>
      <c r="AM58" s="26"/>
      <c r="AN58" s="145" t="n">
        <f aca="false">D58*G58</f>
        <v>1749</v>
      </c>
    </row>
    <row r="59" customFormat="false" ht="25.5" hidden="false" customHeight="true" outlineLevel="0" collapsed="false">
      <c r="A59" s="117" t="s">
        <v>353</v>
      </c>
      <c r="B59" s="164" t="s">
        <v>354</v>
      </c>
      <c r="C59" s="165" t="s">
        <v>355</v>
      </c>
      <c r="D59" s="166" t="n">
        <v>39</v>
      </c>
      <c r="E59" s="167" t="s">
        <v>356</v>
      </c>
      <c r="F59" s="168" t="s">
        <v>222</v>
      </c>
      <c r="G59" s="144" t="n">
        <f aca="false">SUM(H59:AM59)</f>
        <v>11</v>
      </c>
      <c r="H59" s="26" t="n">
        <v>8</v>
      </c>
      <c r="I59" s="26"/>
      <c r="J59" s="26"/>
      <c r="K59" s="26"/>
      <c r="L59" s="26"/>
      <c r="M59" s="26"/>
      <c r="N59" s="26"/>
      <c r="O59" s="26" t="n">
        <v>2</v>
      </c>
      <c r="P59" s="26"/>
      <c r="Q59" s="26"/>
      <c r="R59" s="26"/>
      <c r="S59" s="26"/>
      <c r="T59" s="26"/>
      <c r="U59" s="26"/>
      <c r="V59" s="26"/>
      <c r="W59" s="26" t="n">
        <v>1</v>
      </c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145" t="n">
        <f aca="false">D59*G59</f>
        <v>429</v>
      </c>
    </row>
    <row r="60" customFormat="false" ht="15.95" hidden="false" customHeight="true" outlineLevel="0" collapsed="false">
      <c r="A60" s="117"/>
      <c r="B60" s="165" t="s">
        <v>357</v>
      </c>
      <c r="C60" s="169" t="s">
        <v>358</v>
      </c>
      <c r="D60" s="170"/>
      <c r="E60" s="171" t="s">
        <v>359</v>
      </c>
      <c r="F60" s="50" t="s">
        <v>122</v>
      </c>
      <c r="G60" s="144" t="n">
        <f aca="false">SUM(H60:AM60)</f>
        <v>11</v>
      </c>
      <c r="H60" s="26" t="n">
        <v>8</v>
      </c>
      <c r="I60" s="26"/>
      <c r="J60" s="26"/>
      <c r="K60" s="26"/>
      <c r="L60" s="26"/>
      <c r="M60" s="26"/>
      <c r="N60" s="26"/>
      <c r="O60" s="26" t="n">
        <v>2</v>
      </c>
      <c r="P60" s="26"/>
      <c r="Q60" s="26"/>
      <c r="R60" s="26"/>
      <c r="S60" s="26"/>
      <c r="T60" s="26"/>
      <c r="U60" s="26"/>
      <c r="V60" s="26"/>
      <c r="W60" s="26" t="n">
        <v>1</v>
      </c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145" t="n">
        <f aca="false">D60*G60</f>
        <v>0</v>
      </c>
    </row>
    <row r="61" customFormat="false" ht="14.25" hidden="false" customHeight="false" outlineLevel="0" collapsed="false">
      <c r="A61" s="117"/>
      <c r="B61" s="78" t="s">
        <v>360</v>
      </c>
      <c r="C61" s="23" t="s">
        <v>361</v>
      </c>
      <c r="D61" s="49" t="n">
        <v>30</v>
      </c>
      <c r="E61" s="11" t="s">
        <v>362</v>
      </c>
      <c r="F61" s="50" t="s">
        <v>122</v>
      </c>
      <c r="G61" s="144" t="n">
        <f aca="false">SUM(H61:AM61)</f>
        <v>11</v>
      </c>
      <c r="H61" s="26" t="n">
        <v>8</v>
      </c>
      <c r="I61" s="26"/>
      <c r="J61" s="26"/>
      <c r="K61" s="26"/>
      <c r="L61" s="26"/>
      <c r="M61" s="26"/>
      <c r="N61" s="26"/>
      <c r="O61" s="26" t="n">
        <v>2</v>
      </c>
      <c r="P61" s="26"/>
      <c r="Q61" s="26"/>
      <c r="R61" s="26"/>
      <c r="S61" s="26"/>
      <c r="T61" s="26"/>
      <c r="U61" s="26"/>
      <c r="V61" s="26"/>
      <c r="W61" s="26" t="n">
        <v>1</v>
      </c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145" t="n">
        <f aca="false">D61*G61</f>
        <v>330</v>
      </c>
    </row>
    <row r="62" customFormat="false" ht="27" hidden="false" customHeight="true" outlineLevel="0" collapsed="false">
      <c r="A62" s="117"/>
      <c r="B62" s="78" t="s">
        <v>363</v>
      </c>
      <c r="C62" s="78" t="s">
        <v>364</v>
      </c>
      <c r="D62" s="49" t="n">
        <v>30</v>
      </c>
      <c r="E62" s="50" t="s">
        <v>365</v>
      </c>
      <c r="F62" s="50" t="s">
        <v>122</v>
      </c>
      <c r="G62" s="144" t="n">
        <f aca="false">SUM(H62:AM62)</f>
        <v>11</v>
      </c>
      <c r="H62" s="26" t="n">
        <v>8</v>
      </c>
      <c r="I62" s="26"/>
      <c r="J62" s="26"/>
      <c r="K62" s="26"/>
      <c r="L62" s="26"/>
      <c r="M62" s="26"/>
      <c r="N62" s="26"/>
      <c r="O62" s="26" t="n">
        <v>2</v>
      </c>
      <c r="P62" s="26"/>
      <c r="Q62" s="26"/>
      <c r="R62" s="26"/>
      <c r="S62" s="26"/>
      <c r="T62" s="26"/>
      <c r="U62" s="26"/>
      <c r="V62" s="26"/>
      <c r="W62" s="26" t="n">
        <v>1</v>
      </c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145" t="n">
        <f aca="false">D62*G62</f>
        <v>330</v>
      </c>
    </row>
    <row r="63" customFormat="false" ht="15.95" hidden="false" customHeight="true" outlineLevel="0" collapsed="false">
      <c r="A63" s="117" t="s">
        <v>366</v>
      </c>
      <c r="B63" s="78" t="s">
        <v>367</v>
      </c>
      <c r="C63" s="172"/>
      <c r="D63" s="24"/>
      <c r="E63" s="122"/>
      <c r="F63" s="122"/>
      <c r="G63" s="144" t="n">
        <f aca="false">SUM(H63:AM63)</f>
        <v>29</v>
      </c>
      <c r="H63" s="26"/>
      <c r="I63" s="26"/>
      <c r="J63" s="26" t="n">
        <v>1</v>
      </c>
      <c r="K63" s="26" t="n">
        <v>1</v>
      </c>
      <c r="L63" s="26"/>
      <c r="M63" s="26" t="n">
        <v>3</v>
      </c>
      <c r="N63" s="26"/>
      <c r="O63" s="26"/>
      <c r="P63" s="26"/>
      <c r="Q63" s="26"/>
      <c r="R63" s="26"/>
      <c r="S63" s="26" t="n">
        <v>10</v>
      </c>
      <c r="T63" s="26" t="n">
        <v>1</v>
      </c>
      <c r="U63" s="26" t="n">
        <v>4</v>
      </c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 t="n">
        <v>9</v>
      </c>
      <c r="AK63" s="26"/>
      <c r="AL63" s="26"/>
      <c r="AM63" s="26"/>
      <c r="AN63" s="145" t="n">
        <f aca="false">D63*G63</f>
        <v>0</v>
      </c>
    </row>
    <row r="64" customFormat="false" ht="15.95" hidden="false" customHeight="true" outlineLevel="0" collapsed="false">
      <c r="A64" s="117"/>
      <c r="B64" s="78" t="s">
        <v>368</v>
      </c>
      <c r="C64" s="124"/>
      <c r="D64" s="163"/>
      <c r="E64" s="50"/>
      <c r="F64" s="11"/>
      <c r="G64" s="144" t="n">
        <f aca="false">SUM(H64:AM64)</f>
        <v>29</v>
      </c>
      <c r="H64" s="26"/>
      <c r="I64" s="26"/>
      <c r="J64" s="26" t="n">
        <v>1</v>
      </c>
      <c r="K64" s="26" t="n">
        <v>1</v>
      </c>
      <c r="L64" s="26"/>
      <c r="M64" s="26" t="n">
        <v>3</v>
      </c>
      <c r="N64" s="26"/>
      <c r="O64" s="26"/>
      <c r="P64" s="26"/>
      <c r="Q64" s="26"/>
      <c r="R64" s="26"/>
      <c r="S64" s="26" t="n">
        <v>10</v>
      </c>
      <c r="T64" s="26" t="n">
        <v>1</v>
      </c>
      <c r="U64" s="26" t="n">
        <v>4</v>
      </c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 t="n">
        <v>9</v>
      </c>
      <c r="AK64" s="26"/>
      <c r="AL64" s="26"/>
      <c r="AM64" s="26"/>
      <c r="AN64" s="145" t="n">
        <f aca="false">D64*G64</f>
        <v>0</v>
      </c>
    </row>
    <row r="65" customFormat="false" ht="25.5" hidden="false" customHeight="true" outlineLevel="0" collapsed="false">
      <c r="A65" s="117"/>
      <c r="B65" s="78" t="s">
        <v>369</v>
      </c>
      <c r="C65" s="173"/>
      <c r="D65" s="24"/>
      <c r="E65" s="50"/>
      <c r="F65" s="50"/>
      <c r="G65" s="144" t="n">
        <f aca="false">SUM(H65:AM65)</f>
        <v>29</v>
      </c>
      <c r="H65" s="26"/>
      <c r="I65" s="26"/>
      <c r="J65" s="26" t="n">
        <v>1</v>
      </c>
      <c r="K65" s="26" t="n">
        <v>1</v>
      </c>
      <c r="L65" s="26"/>
      <c r="M65" s="26" t="n">
        <v>3</v>
      </c>
      <c r="N65" s="26"/>
      <c r="O65" s="26"/>
      <c r="P65" s="26"/>
      <c r="Q65" s="26"/>
      <c r="R65" s="26"/>
      <c r="S65" s="26" t="n">
        <v>10</v>
      </c>
      <c r="T65" s="26" t="n">
        <v>1</v>
      </c>
      <c r="U65" s="26" t="n">
        <v>4</v>
      </c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 t="n">
        <v>9</v>
      </c>
      <c r="AK65" s="26"/>
      <c r="AL65" s="26"/>
      <c r="AM65" s="26"/>
      <c r="AN65" s="145" t="n">
        <f aca="false">D65*G65</f>
        <v>0</v>
      </c>
    </row>
    <row r="66" customFormat="false" ht="27.75" hidden="false" customHeight="true" outlineLevel="0" collapsed="false">
      <c r="A66" s="117" t="s">
        <v>370</v>
      </c>
      <c r="B66" s="100" t="s">
        <v>371</v>
      </c>
      <c r="C66" s="174" t="s">
        <v>372</v>
      </c>
      <c r="D66" s="49" t="n">
        <v>35</v>
      </c>
      <c r="E66" s="11" t="s">
        <v>373</v>
      </c>
      <c r="F66" s="11" t="s">
        <v>374</v>
      </c>
      <c r="G66" s="144" t="n">
        <f aca="false">SUM(H66:AM66)</f>
        <v>20</v>
      </c>
      <c r="H66" s="26" t="n">
        <v>5</v>
      </c>
      <c r="I66" s="26" t="n">
        <v>1</v>
      </c>
      <c r="J66" s="26"/>
      <c r="K66" s="26" t="n">
        <v>2</v>
      </c>
      <c r="L66" s="26" t="n">
        <v>1</v>
      </c>
      <c r="M66" s="26"/>
      <c r="N66" s="26"/>
      <c r="O66" s="26"/>
      <c r="P66" s="26" t="n">
        <v>2</v>
      </c>
      <c r="Q66" s="26" t="n">
        <v>3</v>
      </c>
      <c r="R66" s="26"/>
      <c r="S66" s="26"/>
      <c r="T66" s="26"/>
      <c r="U66" s="26"/>
      <c r="V66" s="26"/>
      <c r="W66" s="26"/>
      <c r="X66" s="26"/>
      <c r="Y66" s="26" t="n">
        <v>2</v>
      </c>
      <c r="Z66" s="26"/>
      <c r="AA66" s="26" t="n">
        <v>2</v>
      </c>
      <c r="AB66" s="26"/>
      <c r="AC66" s="26"/>
      <c r="AD66" s="26"/>
      <c r="AE66" s="26"/>
      <c r="AF66" s="26"/>
      <c r="AG66" s="26"/>
      <c r="AH66" s="26"/>
      <c r="AI66" s="26"/>
      <c r="AJ66" s="26"/>
      <c r="AK66" s="26" t="n">
        <v>2</v>
      </c>
      <c r="AL66" s="26"/>
      <c r="AM66" s="26"/>
      <c r="AN66" s="145" t="n">
        <f aca="false">D66*G66</f>
        <v>700</v>
      </c>
    </row>
    <row r="67" customFormat="false" ht="27" hidden="false" customHeight="false" outlineLevel="0" collapsed="false">
      <c r="A67" s="117"/>
      <c r="B67" s="175" t="s">
        <v>375</v>
      </c>
      <c r="C67" s="174" t="s">
        <v>376</v>
      </c>
      <c r="D67" s="24" t="n">
        <v>29</v>
      </c>
      <c r="E67" s="11" t="s">
        <v>377</v>
      </c>
      <c r="F67" s="11" t="s">
        <v>222</v>
      </c>
      <c r="G67" s="144" t="n">
        <f aca="false">SUM(H67:AM67)</f>
        <v>20</v>
      </c>
      <c r="H67" s="26" t="n">
        <v>5</v>
      </c>
      <c r="I67" s="26" t="n">
        <v>1</v>
      </c>
      <c r="J67" s="26"/>
      <c r="K67" s="26" t="n">
        <v>2</v>
      </c>
      <c r="L67" s="26" t="n">
        <v>1</v>
      </c>
      <c r="M67" s="26"/>
      <c r="N67" s="26"/>
      <c r="O67" s="26"/>
      <c r="P67" s="26" t="n">
        <v>2</v>
      </c>
      <c r="Q67" s="26" t="n">
        <v>3</v>
      </c>
      <c r="R67" s="26"/>
      <c r="S67" s="26"/>
      <c r="T67" s="26"/>
      <c r="U67" s="26"/>
      <c r="V67" s="26"/>
      <c r="W67" s="26"/>
      <c r="X67" s="26"/>
      <c r="Y67" s="26" t="n">
        <v>2</v>
      </c>
      <c r="Z67" s="26"/>
      <c r="AA67" s="26" t="n">
        <v>2</v>
      </c>
      <c r="AB67" s="26"/>
      <c r="AC67" s="26"/>
      <c r="AD67" s="26"/>
      <c r="AE67" s="26"/>
      <c r="AF67" s="26"/>
      <c r="AG67" s="26"/>
      <c r="AH67" s="26"/>
      <c r="AI67" s="26"/>
      <c r="AJ67" s="26"/>
      <c r="AK67" s="26" t="n">
        <v>2</v>
      </c>
      <c r="AL67" s="26"/>
      <c r="AM67" s="26"/>
      <c r="AN67" s="145" t="n">
        <f aca="false">D67*G67</f>
        <v>580</v>
      </c>
    </row>
    <row r="68" customFormat="false" ht="27" hidden="false" customHeight="false" outlineLevel="0" collapsed="false">
      <c r="A68" s="117"/>
      <c r="B68" s="78" t="s">
        <v>378</v>
      </c>
      <c r="C68" s="174" t="s">
        <v>379</v>
      </c>
      <c r="D68" s="24" t="n">
        <v>42</v>
      </c>
      <c r="E68" s="11" t="s">
        <v>380</v>
      </c>
      <c r="F68" s="11" t="s">
        <v>213</v>
      </c>
      <c r="G68" s="144" t="n">
        <f aca="false">SUM(H68:AM68)</f>
        <v>20</v>
      </c>
      <c r="H68" s="26" t="n">
        <v>5</v>
      </c>
      <c r="I68" s="26" t="n">
        <v>1</v>
      </c>
      <c r="J68" s="26"/>
      <c r="K68" s="26" t="n">
        <v>2</v>
      </c>
      <c r="L68" s="26" t="n">
        <v>1</v>
      </c>
      <c r="M68" s="26"/>
      <c r="N68" s="26"/>
      <c r="O68" s="26"/>
      <c r="P68" s="26" t="n">
        <v>2</v>
      </c>
      <c r="Q68" s="26" t="n">
        <v>3</v>
      </c>
      <c r="R68" s="26"/>
      <c r="S68" s="26"/>
      <c r="T68" s="26"/>
      <c r="U68" s="26"/>
      <c r="V68" s="26"/>
      <c r="W68" s="26"/>
      <c r="X68" s="26"/>
      <c r="Y68" s="26" t="n">
        <v>2</v>
      </c>
      <c r="Z68" s="26"/>
      <c r="AA68" s="26" t="n">
        <v>2</v>
      </c>
      <c r="AB68" s="26"/>
      <c r="AC68" s="26"/>
      <c r="AD68" s="26"/>
      <c r="AE68" s="26"/>
      <c r="AF68" s="26"/>
      <c r="AG68" s="26"/>
      <c r="AH68" s="26"/>
      <c r="AI68" s="26"/>
      <c r="AJ68" s="26"/>
      <c r="AK68" s="26" t="n">
        <v>2</v>
      </c>
      <c r="AL68" s="26"/>
      <c r="AM68" s="26"/>
      <c r="AN68" s="145" t="n">
        <f aca="false">D68*G68</f>
        <v>840</v>
      </c>
    </row>
    <row r="69" customFormat="false" ht="17.25" hidden="false" customHeight="true" outlineLevel="0" collapsed="false">
      <c r="A69" s="117"/>
      <c r="B69" s="78" t="s">
        <v>381</v>
      </c>
      <c r="C69" s="23" t="s">
        <v>382</v>
      </c>
      <c r="D69" s="24" t="n">
        <v>26</v>
      </c>
      <c r="E69" s="11" t="s">
        <v>383</v>
      </c>
      <c r="F69" s="11" t="s">
        <v>133</v>
      </c>
      <c r="G69" s="144" t="n">
        <f aca="false">SUM(H69:AM69)</f>
        <v>20</v>
      </c>
      <c r="H69" s="26" t="n">
        <v>5</v>
      </c>
      <c r="I69" s="26" t="n">
        <v>1</v>
      </c>
      <c r="J69" s="26"/>
      <c r="K69" s="26" t="n">
        <v>2</v>
      </c>
      <c r="L69" s="26" t="n">
        <v>1</v>
      </c>
      <c r="M69" s="26"/>
      <c r="N69" s="26"/>
      <c r="O69" s="26"/>
      <c r="P69" s="26" t="n">
        <v>2</v>
      </c>
      <c r="Q69" s="26" t="n">
        <v>3</v>
      </c>
      <c r="R69" s="26"/>
      <c r="S69" s="26"/>
      <c r="T69" s="26"/>
      <c r="U69" s="26"/>
      <c r="V69" s="26"/>
      <c r="W69" s="26"/>
      <c r="X69" s="26"/>
      <c r="Y69" s="26" t="n">
        <v>2</v>
      </c>
      <c r="Z69" s="26"/>
      <c r="AA69" s="26" t="n">
        <v>2</v>
      </c>
      <c r="AB69" s="26"/>
      <c r="AC69" s="26"/>
      <c r="AD69" s="26"/>
      <c r="AE69" s="26"/>
      <c r="AF69" s="26"/>
      <c r="AG69" s="26"/>
      <c r="AH69" s="26"/>
      <c r="AI69" s="26"/>
      <c r="AJ69" s="26"/>
      <c r="AK69" s="26" t="n">
        <v>2</v>
      </c>
      <c r="AL69" s="26"/>
      <c r="AM69" s="26"/>
      <c r="AN69" s="145" t="n">
        <f aca="false">D69*G69</f>
        <v>520</v>
      </c>
    </row>
    <row r="70" customFormat="false" ht="15.95" hidden="false" customHeight="true" outlineLevel="0" collapsed="false">
      <c r="A70" s="117" t="s">
        <v>384</v>
      </c>
      <c r="B70" s="78" t="s">
        <v>385</v>
      </c>
      <c r="C70" s="11" t="s">
        <v>386</v>
      </c>
      <c r="D70" s="176" t="n">
        <v>36</v>
      </c>
      <c r="E70" s="50"/>
      <c r="F70" s="11" t="s">
        <v>278</v>
      </c>
      <c r="G70" s="144" t="n">
        <f aca="false">SUM(H70:AM70)</f>
        <v>9</v>
      </c>
      <c r="H70" s="26" t="n">
        <v>5</v>
      </c>
      <c r="I70" s="26"/>
      <c r="J70" s="26"/>
      <c r="K70" s="26" t="n">
        <v>2</v>
      </c>
      <c r="L70" s="26" t="n">
        <v>1</v>
      </c>
      <c r="M70" s="26"/>
      <c r="N70" s="26"/>
      <c r="O70" s="26"/>
      <c r="P70" s="26" t="n">
        <v>1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145" t="n">
        <f aca="false">D70*G70</f>
        <v>324</v>
      </c>
    </row>
    <row r="71" customFormat="false" ht="15.95" hidden="false" customHeight="true" outlineLevel="0" collapsed="false">
      <c r="A71" s="117"/>
      <c r="B71" s="177" t="s">
        <v>387</v>
      </c>
      <c r="C71" s="11" t="s">
        <v>388</v>
      </c>
      <c r="D71" s="176" t="n">
        <v>28</v>
      </c>
      <c r="E71" s="50"/>
      <c r="F71" s="11" t="s">
        <v>278</v>
      </c>
      <c r="G71" s="144" t="n">
        <f aca="false">SUM(H71:AM71)</f>
        <v>9</v>
      </c>
      <c r="H71" s="26" t="n">
        <v>5</v>
      </c>
      <c r="I71" s="26"/>
      <c r="J71" s="26"/>
      <c r="K71" s="26" t="n">
        <v>2</v>
      </c>
      <c r="L71" s="26" t="n">
        <v>1</v>
      </c>
      <c r="M71" s="26"/>
      <c r="N71" s="26"/>
      <c r="O71" s="26"/>
      <c r="P71" s="26" t="n">
        <v>1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145" t="n">
        <f aca="false">D71*G71</f>
        <v>252</v>
      </c>
    </row>
    <row r="72" customFormat="false" ht="14.25" hidden="false" customHeight="false" outlineLevel="0" collapsed="false">
      <c r="A72" s="117"/>
      <c r="B72" s="78" t="s">
        <v>389</v>
      </c>
      <c r="C72" s="11" t="s">
        <v>390</v>
      </c>
      <c r="D72" s="176" t="n">
        <v>23</v>
      </c>
      <c r="E72" s="50"/>
      <c r="F72" s="11" t="s">
        <v>278</v>
      </c>
      <c r="G72" s="144" t="n">
        <f aca="false">SUM(H72:AM72)</f>
        <v>9</v>
      </c>
      <c r="H72" s="26" t="n">
        <v>5</v>
      </c>
      <c r="I72" s="26"/>
      <c r="J72" s="26"/>
      <c r="K72" s="26" t="n">
        <v>2</v>
      </c>
      <c r="L72" s="26" t="n">
        <v>1</v>
      </c>
      <c r="M72" s="26"/>
      <c r="N72" s="26"/>
      <c r="O72" s="26"/>
      <c r="P72" s="26" t="n">
        <v>1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145" t="n">
        <f aca="false">D72*G72</f>
        <v>207</v>
      </c>
    </row>
    <row r="73" customFormat="false" ht="14.25" hidden="false" customHeight="false" outlineLevel="0" collapsed="false">
      <c r="A73" s="117"/>
      <c r="B73" s="165"/>
      <c r="C73" s="11" t="s">
        <v>391</v>
      </c>
      <c r="D73" s="176" t="n">
        <v>56</v>
      </c>
      <c r="E73" s="50"/>
      <c r="F73" s="11" t="s">
        <v>278</v>
      </c>
      <c r="G73" s="178" t="n">
        <v>2</v>
      </c>
      <c r="H73" s="26"/>
      <c r="I73" s="26"/>
      <c r="J73" s="26"/>
      <c r="K73" s="26" t="n">
        <v>2</v>
      </c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145" t="n">
        <f aca="false">D73*G73</f>
        <v>112</v>
      </c>
    </row>
    <row r="74" customFormat="false" ht="15.95" hidden="false" customHeight="true" outlineLevel="0" collapsed="false">
      <c r="A74" s="117"/>
      <c r="B74" s="96" t="s">
        <v>392</v>
      </c>
      <c r="C74" s="179"/>
      <c r="D74" s="49"/>
      <c r="E74" s="180"/>
      <c r="F74" s="180"/>
      <c r="G74" s="144" t="n">
        <f aca="false">SUM(H74:AM74)</f>
        <v>9</v>
      </c>
      <c r="H74" s="26" t="n">
        <v>5</v>
      </c>
      <c r="I74" s="26"/>
      <c r="J74" s="26"/>
      <c r="K74" s="26" t="n">
        <v>2</v>
      </c>
      <c r="L74" s="26" t="n">
        <v>1</v>
      </c>
      <c r="M74" s="26"/>
      <c r="N74" s="26"/>
      <c r="O74" s="26"/>
      <c r="P74" s="26" t="n">
        <v>1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145" t="n">
        <f aca="false">D74*G74</f>
        <v>0</v>
      </c>
    </row>
    <row r="75" customFormat="false" ht="15.95" hidden="false" customHeight="true" outlineLevel="0" collapsed="false">
      <c r="A75" s="117"/>
      <c r="B75" s="78" t="s">
        <v>393</v>
      </c>
      <c r="C75" s="173"/>
      <c r="D75" s="181"/>
      <c r="E75" s="50"/>
      <c r="F75" s="11"/>
      <c r="G75" s="144" t="n">
        <f aca="false">SUM(H75:AM75)</f>
        <v>9</v>
      </c>
      <c r="H75" s="26" t="n">
        <v>5</v>
      </c>
      <c r="I75" s="26"/>
      <c r="J75" s="26"/>
      <c r="K75" s="26" t="n">
        <v>2</v>
      </c>
      <c r="L75" s="26" t="n">
        <v>1</v>
      </c>
      <c r="M75" s="26"/>
      <c r="N75" s="26"/>
      <c r="O75" s="26"/>
      <c r="P75" s="26" t="n">
        <v>1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145" t="n">
        <f aca="false">D75*G75</f>
        <v>0</v>
      </c>
    </row>
    <row r="76" customFormat="false" ht="15.95" hidden="false" customHeight="true" outlineLevel="0" collapsed="false">
      <c r="A76" s="117" t="s">
        <v>394</v>
      </c>
      <c r="B76" s="177" t="s">
        <v>395</v>
      </c>
      <c r="C76" s="23" t="s">
        <v>396</v>
      </c>
      <c r="D76" s="24" t="n">
        <v>33</v>
      </c>
      <c r="E76" s="11" t="s">
        <v>397</v>
      </c>
      <c r="F76" s="11" t="s">
        <v>88</v>
      </c>
      <c r="G76" s="144" t="n">
        <f aca="false">SUM(H76:AM76)</f>
        <v>2</v>
      </c>
      <c r="H76" s="26"/>
      <c r="I76" s="26"/>
      <c r="J76" s="26"/>
      <c r="K76" s="26"/>
      <c r="L76" s="26" t="n">
        <v>1</v>
      </c>
      <c r="M76" s="26"/>
      <c r="N76" s="26"/>
      <c r="O76" s="26" t="n">
        <v>1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145" t="n">
        <f aca="false">D76*G76</f>
        <v>66</v>
      </c>
    </row>
    <row r="77" customFormat="false" ht="15.95" hidden="false" customHeight="true" outlineLevel="0" collapsed="false">
      <c r="A77" s="117"/>
      <c r="B77" s="78" t="s">
        <v>398</v>
      </c>
      <c r="C77" s="78" t="s">
        <v>399</v>
      </c>
      <c r="D77" s="166" t="n">
        <v>20</v>
      </c>
      <c r="E77" s="78" t="s">
        <v>400</v>
      </c>
      <c r="F77" s="126" t="s">
        <v>68</v>
      </c>
      <c r="G77" s="144" t="n">
        <f aca="false">SUM(H77:AM77)</f>
        <v>2</v>
      </c>
      <c r="H77" s="26"/>
      <c r="I77" s="26"/>
      <c r="J77" s="26"/>
      <c r="K77" s="26"/>
      <c r="L77" s="26" t="n">
        <v>1</v>
      </c>
      <c r="M77" s="26"/>
      <c r="N77" s="26"/>
      <c r="O77" s="26" t="n">
        <v>1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145" t="n">
        <f aca="false">D77*G77</f>
        <v>40</v>
      </c>
    </row>
    <row r="78" customFormat="false" ht="14.25" hidden="false" customHeight="false" outlineLevel="0" collapsed="false">
      <c r="A78" s="117"/>
      <c r="B78" s="78" t="s">
        <v>401</v>
      </c>
      <c r="C78" s="78" t="s">
        <v>401</v>
      </c>
      <c r="D78" s="166" t="n">
        <v>19.6</v>
      </c>
      <c r="E78" s="78" t="s">
        <v>402</v>
      </c>
      <c r="F78" s="126" t="s">
        <v>38</v>
      </c>
      <c r="G78" s="144" t="n">
        <f aca="false">SUM(H78:AM78)</f>
        <v>2</v>
      </c>
      <c r="H78" s="26"/>
      <c r="I78" s="26"/>
      <c r="J78" s="26"/>
      <c r="K78" s="26"/>
      <c r="L78" s="26" t="n">
        <v>1</v>
      </c>
      <c r="M78" s="26"/>
      <c r="N78" s="26"/>
      <c r="O78" s="26" t="n">
        <v>1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145" t="n">
        <f aca="false">D78*G78</f>
        <v>39.2</v>
      </c>
    </row>
    <row r="79" customFormat="false" ht="15.95" hidden="false" customHeight="true" outlineLevel="0" collapsed="false">
      <c r="A79" s="117"/>
      <c r="B79" s="78" t="s">
        <v>403</v>
      </c>
      <c r="C79" s="126" t="s">
        <v>404</v>
      </c>
      <c r="D79" s="166" t="n">
        <v>21</v>
      </c>
      <c r="E79" s="182" t="s">
        <v>405</v>
      </c>
      <c r="F79" s="182" t="s">
        <v>406</v>
      </c>
      <c r="G79" s="144" t="n">
        <f aca="false">SUM(H79:AM79)</f>
        <v>2</v>
      </c>
      <c r="H79" s="26"/>
      <c r="I79" s="26"/>
      <c r="J79" s="26"/>
      <c r="K79" s="26"/>
      <c r="L79" s="26" t="n">
        <v>1</v>
      </c>
      <c r="M79" s="26"/>
      <c r="N79" s="26"/>
      <c r="O79" s="26" t="n">
        <v>1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145" t="n">
        <f aca="false">D79*G79</f>
        <v>42</v>
      </c>
    </row>
    <row r="80" customFormat="false" ht="14.25" hidden="false" customHeight="true" outlineLevel="0" collapsed="false">
      <c r="A80" s="117" t="s">
        <v>407</v>
      </c>
      <c r="B80" s="177" t="s">
        <v>395</v>
      </c>
      <c r="C80" s="78" t="s">
        <v>396</v>
      </c>
      <c r="D80" s="142" t="n">
        <v>33</v>
      </c>
      <c r="E80" s="126" t="s">
        <v>397</v>
      </c>
      <c r="F80" s="126" t="s">
        <v>88</v>
      </c>
      <c r="G80" s="144" t="n">
        <f aca="false">SUM(H80:AM80)</f>
        <v>7</v>
      </c>
      <c r="H80" s="26"/>
      <c r="I80" s="26"/>
      <c r="J80" s="26"/>
      <c r="K80" s="26" t="n">
        <v>1</v>
      </c>
      <c r="L80" s="26" t="n">
        <v>1</v>
      </c>
      <c r="M80" s="26"/>
      <c r="N80" s="26" t="n">
        <v>1</v>
      </c>
      <c r="O80" s="26"/>
      <c r="P80" s="26"/>
      <c r="Q80" s="26"/>
      <c r="R80" s="26"/>
      <c r="S80" s="26"/>
      <c r="T80" s="26"/>
      <c r="U80" s="26" t="n">
        <v>3</v>
      </c>
      <c r="V80" s="26"/>
      <c r="W80" s="26" t="n">
        <v>1</v>
      </c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145" t="n">
        <f aca="false">D80*G80</f>
        <v>231</v>
      </c>
    </row>
    <row r="81" customFormat="false" ht="15.95" hidden="false" customHeight="true" outlineLevel="0" collapsed="false">
      <c r="A81" s="117"/>
      <c r="B81" s="78" t="s">
        <v>398</v>
      </c>
      <c r="C81" s="78" t="s">
        <v>399</v>
      </c>
      <c r="D81" s="166" t="n">
        <v>20</v>
      </c>
      <c r="E81" s="78" t="s">
        <v>400</v>
      </c>
      <c r="F81" s="126" t="s">
        <v>68</v>
      </c>
      <c r="G81" s="144" t="n">
        <f aca="false">SUM(H81:AM81)</f>
        <v>7</v>
      </c>
      <c r="H81" s="26"/>
      <c r="I81" s="26"/>
      <c r="J81" s="26"/>
      <c r="K81" s="26" t="n">
        <v>1</v>
      </c>
      <c r="L81" s="26" t="n">
        <v>1</v>
      </c>
      <c r="M81" s="26"/>
      <c r="N81" s="26" t="n">
        <v>1</v>
      </c>
      <c r="O81" s="26"/>
      <c r="P81" s="26"/>
      <c r="Q81" s="26"/>
      <c r="R81" s="26"/>
      <c r="S81" s="26"/>
      <c r="T81" s="26"/>
      <c r="U81" s="26" t="n">
        <v>3</v>
      </c>
      <c r="V81" s="26"/>
      <c r="W81" s="26" t="n">
        <v>1</v>
      </c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145" t="n">
        <f aca="false">D81*G81</f>
        <v>140</v>
      </c>
    </row>
    <row r="82" customFormat="false" ht="15.95" hidden="false" customHeight="true" outlineLevel="0" collapsed="false">
      <c r="A82" s="117"/>
      <c r="B82" s="78" t="s">
        <v>408</v>
      </c>
      <c r="C82" s="78" t="s">
        <v>409</v>
      </c>
      <c r="D82" s="166" t="n">
        <v>26</v>
      </c>
      <c r="E82" s="182" t="s">
        <v>410</v>
      </c>
      <c r="F82" s="182" t="s">
        <v>411</v>
      </c>
      <c r="G82" s="144" t="n">
        <f aca="false">SUM(H82:AM82)</f>
        <v>7</v>
      </c>
      <c r="H82" s="26"/>
      <c r="I82" s="26"/>
      <c r="J82" s="26"/>
      <c r="K82" s="26" t="n">
        <v>1</v>
      </c>
      <c r="L82" s="26" t="n">
        <v>1</v>
      </c>
      <c r="M82" s="26"/>
      <c r="N82" s="26" t="n">
        <v>1</v>
      </c>
      <c r="O82" s="26"/>
      <c r="P82" s="26"/>
      <c r="Q82" s="26"/>
      <c r="R82" s="26"/>
      <c r="S82" s="26"/>
      <c r="T82" s="26"/>
      <c r="U82" s="26" t="n">
        <v>3</v>
      </c>
      <c r="V82" s="26"/>
      <c r="W82" s="26" t="n">
        <v>1</v>
      </c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145" t="n">
        <f aca="false">D82*G82</f>
        <v>182</v>
      </c>
    </row>
    <row r="83" customFormat="false" ht="14.25" hidden="false" customHeight="false" outlineLevel="0" collapsed="false">
      <c r="C83" s="183"/>
      <c r="D83" s="184"/>
      <c r="E83" s="185"/>
      <c r="F83" s="185"/>
      <c r="AN83" s="87" t="n">
        <f aca="false">SUM(AN3:AN82)</f>
        <v>159782.2</v>
      </c>
    </row>
  </sheetData>
  <autoFilter ref="A2:AN82"/>
  <mergeCells count="23">
    <mergeCell ref="A1:F1"/>
    <mergeCell ref="A3:A6"/>
    <mergeCell ref="A7:A14"/>
    <mergeCell ref="B9:B13"/>
    <mergeCell ref="A15:A18"/>
    <mergeCell ref="A19:A22"/>
    <mergeCell ref="B19:B20"/>
    <mergeCell ref="A23:A26"/>
    <mergeCell ref="A27:A30"/>
    <mergeCell ref="A31:A34"/>
    <mergeCell ref="A35:A37"/>
    <mergeCell ref="A38:A41"/>
    <mergeCell ref="A42:A45"/>
    <mergeCell ref="A46:A50"/>
    <mergeCell ref="B48:B49"/>
    <mergeCell ref="A51:A54"/>
    <mergeCell ref="A55:A58"/>
    <mergeCell ref="A59:A62"/>
    <mergeCell ref="A63:A65"/>
    <mergeCell ref="A66:A69"/>
    <mergeCell ref="A70:A75"/>
    <mergeCell ref="A76:A79"/>
    <mergeCell ref="A80:A8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8" width="6.99"/>
    <col collapsed="false" customWidth="true" hidden="false" outlineLevel="0" max="2" min="2" style="755" width="8.99"/>
    <col collapsed="false" customWidth="true" hidden="false" outlineLevel="0" max="3" min="3" style="2" width="24.5"/>
    <col collapsed="false" customWidth="true" hidden="false" outlineLevel="0" max="5" min="4" style="2" width="8.99"/>
    <col collapsed="false" customWidth="true" hidden="false" outlineLevel="0" max="6" min="6" style="2" width="7.74"/>
    <col collapsed="false" customWidth="true" hidden="false" outlineLevel="0" max="7" min="7" style="450" width="6.87"/>
    <col collapsed="false" customWidth="true" hidden="false" outlineLevel="0" max="8" min="8" style="424" width="10.12"/>
  </cols>
  <sheetData>
    <row r="1" customFormat="false" ht="18.75" hidden="false" customHeight="false" outlineLevel="0" collapsed="false">
      <c r="C1" s="557" t="s">
        <v>1087</v>
      </c>
      <c r="D1" s="557"/>
      <c r="E1" s="557"/>
      <c r="F1" s="557"/>
    </row>
    <row r="2" customFormat="false" ht="18" hidden="false" customHeight="true" outlineLevel="0" collapsed="false">
      <c r="C2" s="558"/>
      <c r="D2" s="558"/>
      <c r="E2" s="558"/>
      <c r="F2" s="558"/>
      <c r="G2" s="641" t="s">
        <v>1088</v>
      </c>
      <c r="H2" s="641"/>
    </row>
    <row r="3" customFormat="false" ht="14.25" hidden="false" customHeight="false" outlineLevel="0" collapsed="false">
      <c r="A3" s="756"/>
      <c r="B3" s="10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4.25" hidden="false" customHeight="true" outlineLevel="0" collapsed="false">
      <c r="A4" s="757" t="s">
        <v>930</v>
      </c>
      <c r="B4" s="21" t="s">
        <v>74</v>
      </c>
      <c r="C4" s="22" t="s">
        <v>315</v>
      </c>
      <c r="D4" s="59" t="n">
        <v>47</v>
      </c>
      <c r="E4" s="321" t="s">
        <v>316</v>
      </c>
      <c r="F4" s="419" t="s">
        <v>80</v>
      </c>
      <c r="G4" s="459" t="n">
        <v>26</v>
      </c>
      <c r="H4" s="20" t="n">
        <f aca="false">D4*G4</f>
        <v>1222</v>
      </c>
    </row>
    <row r="5" customFormat="false" ht="14.25" hidden="false" customHeight="false" outlineLevel="0" collapsed="false">
      <c r="A5" s="757"/>
      <c r="B5" s="21"/>
      <c r="C5" s="22" t="s">
        <v>932</v>
      </c>
      <c r="D5" s="59" t="n">
        <v>14</v>
      </c>
      <c r="E5" s="321" t="s">
        <v>319</v>
      </c>
      <c r="F5" s="419" t="s">
        <v>80</v>
      </c>
      <c r="G5" s="459" t="n">
        <v>26</v>
      </c>
      <c r="H5" s="20" t="n">
        <f aca="false">D5*G5</f>
        <v>364</v>
      </c>
    </row>
    <row r="6" customFormat="false" ht="14.25" hidden="false" customHeight="true" outlineLevel="0" collapsed="false">
      <c r="A6" s="757"/>
      <c r="B6" s="21"/>
      <c r="C6" s="513" t="s">
        <v>933</v>
      </c>
      <c r="D6" s="59" t="n">
        <v>22</v>
      </c>
      <c r="E6" s="321" t="s">
        <v>322</v>
      </c>
      <c r="F6" s="419" t="s">
        <v>323</v>
      </c>
      <c r="G6" s="465" t="n">
        <v>26</v>
      </c>
      <c r="H6" s="20" t="n">
        <f aca="false">D6*G6</f>
        <v>572</v>
      </c>
    </row>
    <row r="7" customFormat="false" ht="14.25" hidden="false" customHeight="true" outlineLevel="0" collapsed="false">
      <c r="A7" s="757"/>
      <c r="B7" s="21" t="s">
        <v>111</v>
      </c>
      <c r="C7" s="251" t="s">
        <v>325</v>
      </c>
      <c r="D7" s="402" t="n">
        <v>31</v>
      </c>
      <c r="E7" s="394" t="s">
        <v>326</v>
      </c>
      <c r="F7" s="394" t="s">
        <v>327</v>
      </c>
      <c r="G7" s="465" t="n">
        <v>26</v>
      </c>
      <c r="H7" s="20" t="n">
        <f aca="false">D7*G7</f>
        <v>806</v>
      </c>
    </row>
    <row r="8" customFormat="false" ht="14.25" hidden="false" customHeight="false" outlineLevel="0" collapsed="false">
      <c r="A8" s="757"/>
      <c r="B8" s="21"/>
      <c r="C8" s="513" t="s">
        <v>895</v>
      </c>
      <c r="D8" s="94" t="n">
        <v>45</v>
      </c>
      <c r="E8" s="391" t="s">
        <v>205</v>
      </c>
      <c r="F8" s="419" t="s">
        <v>323</v>
      </c>
      <c r="G8" s="465" t="n">
        <v>26</v>
      </c>
      <c r="H8" s="20" t="n">
        <f aca="false">D8*G8</f>
        <v>1170</v>
      </c>
    </row>
    <row r="9" customFormat="false" ht="14.25" hidden="false" customHeight="false" outlineLevel="0" collapsed="false">
      <c r="A9" s="757"/>
      <c r="B9" s="21"/>
      <c r="C9" s="513" t="s">
        <v>330</v>
      </c>
      <c r="D9" s="469" t="n">
        <v>49</v>
      </c>
      <c r="E9" s="391" t="s">
        <v>331</v>
      </c>
      <c r="F9" s="419" t="s">
        <v>323</v>
      </c>
      <c r="G9" s="465" t="n">
        <v>26</v>
      </c>
      <c r="H9" s="20" t="n">
        <f aca="false">D9*G9</f>
        <v>1274</v>
      </c>
    </row>
    <row r="10" customFormat="false" ht="14.25" hidden="false" customHeight="false" outlineLevel="0" collapsed="false">
      <c r="A10" s="757"/>
      <c r="B10" s="21"/>
      <c r="C10" s="65" t="s">
        <v>333</v>
      </c>
      <c r="D10" s="469" t="n">
        <v>49</v>
      </c>
      <c r="E10" s="391" t="s">
        <v>334</v>
      </c>
      <c r="F10" s="419" t="s">
        <v>994</v>
      </c>
      <c r="G10" s="465" t="n">
        <v>26</v>
      </c>
      <c r="H10" s="20" t="n">
        <f aca="false">D10*G10</f>
        <v>1274</v>
      </c>
    </row>
    <row r="11" customFormat="false" ht="14.25" hidden="false" customHeight="true" outlineLevel="0" collapsed="false">
      <c r="A11" s="757" t="s">
        <v>959</v>
      </c>
      <c r="B11" s="21" t="s">
        <v>74</v>
      </c>
      <c r="C11" s="22" t="s">
        <v>425</v>
      </c>
      <c r="D11" s="59" t="n">
        <v>39</v>
      </c>
      <c r="E11" s="321" t="s">
        <v>426</v>
      </c>
      <c r="F11" s="321" t="s">
        <v>80</v>
      </c>
      <c r="G11" s="465" t="n">
        <v>7</v>
      </c>
      <c r="H11" s="20" t="n">
        <f aca="false">D11*G11</f>
        <v>273</v>
      </c>
    </row>
    <row r="12" customFormat="false" ht="25.5" hidden="false" customHeight="false" outlineLevel="0" collapsed="false">
      <c r="A12" s="757"/>
      <c r="B12" s="21"/>
      <c r="C12" s="65" t="s">
        <v>935</v>
      </c>
      <c r="D12" s="469" t="n">
        <v>19.8</v>
      </c>
      <c r="E12" s="65" t="s">
        <v>429</v>
      </c>
      <c r="F12" s="391" t="s">
        <v>430</v>
      </c>
      <c r="G12" s="758" t="n">
        <v>7</v>
      </c>
      <c r="H12" s="376" t="n">
        <f aca="false">D12*G12</f>
        <v>138.6</v>
      </c>
    </row>
    <row r="13" customFormat="false" ht="25.5" hidden="false" customHeight="false" outlineLevel="0" collapsed="false">
      <c r="A13" s="757"/>
      <c r="B13" s="21"/>
      <c r="C13" s="104" t="s">
        <v>431</v>
      </c>
      <c r="D13" s="464" t="n">
        <v>20.5</v>
      </c>
      <c r="E13" s="104" t="s">
        <v>432</v>
      </c>
      <c r="F13" s="321" t="s">
        <v>433</v>
      </c>
      <c r="G13" s="465" t="n">
        <v>7</v>
      </c>
      <c r="H13" s="20" t="n">
        <f aca="false">D13*G13</f>
        <v>143.5</v>
      </c>
    </row>
    <row r="14" customFormat="false" ht="14.25" hidden="false" customHeight="true" outlineLevel="0" collapsed="false">
      <c r="A14" s="757"/>
      <c r="B14" s="21" t="s">
        <v>111</v>
      </c>
      <c r="C14" s="65" t="s">
        <v>446</v>
      </c>
      <c r="D14" s="469" t="n">
        <v>30</v>
      </c>
      <c r="E14" s="259" t="s">
        <v>447</v>
      </c>
      <c r="F14" s="321" t="s">
        <v>80</v>
      </c>
      <c r="G14" s="465" t="n">
        <v>4</v>
      </c>
      <c r="H14" s="20" t="n">
        <f aca="false">D14*G14</f>
        <v>120</v>
      </c>
    </row>
    <row r="15" customFormat="false" ht="14.25" hidden="false" customHeight="false" outlineLevel="0" collapsed="false">
      <c r="A15" s="757"/>
      <c r="B15" s="21"/>
      <c r="C15" s="435" t="s">
        <v>1089</v>
      </c>
      <c r="D15" s="469" t="n">
        <v>39</v>
      </c>
      <c r="E15" s="435" t="s">
        <v>445</v>
      </c>
      <c r="F15" s="391" t="s">
        <v>80</v>
      </c>
      <c r="G15" s="758" t="n">
        <v>4</v>
      </c>
      <c r="H15" s="376" t="n">
        <f aca="false">D15*G15</f>
        <v>156</v>
      </c>
    </row>
    <row r="16" customFormat="false" ht="14.25" hidden="false" customHeight="false" outlineLevel="0" collapsed="false">
      <c r="A16" s="757"/>
      <c r="B16" s="21"/>
      <c r="C16" s="513" t="s">
        <v>449</v>
      </c>
      <c r="D16" s="469" t="n">
        <v>35</v>
      </c>
      <c r="E16" s="259" t="s">
        <v>450</v>
      </c>
      <c r="F16" s="321" t="s">
        <v>80</v>
      </c>
      <c r="G16" s="465" t="n">
        <v>4</v>
      </c>
      <c r="H16" s="20" t="n">
        <f aca="false">D16*G16</f>
        <v>140</v>
      </c>
    </row>
    <row r="17" customFormat="false" ht="15" hidden="false" customHeight="true" outlineLevel="0" collapsed="false">
      <c r="A17" s="757" t="s">
        <v>936</v>
      </c>
      <c r="B17" s="21" t="s">
        <v>74</v>
      </c>
      <c r="C17" s="22" t="s">
        <v>938</v>
      </c>
      <c r="D17" s="94" t="n">
        <v>28</v>
      </c>
      <c r="E17" s="325" t="s">
        <v>547</v>
      </c>
      <c r="F17" s="321" t="s">
        <v>80</v>
      </c>
      <c r="G17" s="459" t="n">
        <v>9</v>
      </c>
      <c r="H17" s="20" t="n">
        <f aca="false">D17*G17</f>
        <v>252</v>
      </c>
    </row>
    <row r="18" customFormat="false" ht="15" hidden="false" customHeight="false" outlineLevel="0" collapsed="false">
      <c r="A18" s="757"/>
      <c r="B18" s="21"/>
      <c r="C18" s="22" t="s">
        <v>939</v>
      </c>
      <c r="D18" s="94" t="n">
        <v>40</v>
      </c>
      <c r="E18" s="325" t="s">
        <v>549</v>
      </c>
      <c r="F18" s="321" t="s">
        <v>80</v>
      </c>
      <c r="G18" s="459" t="n">
        <v>9</v>
      </c>
      <c r="H18" s="20" t="n">
        <f aca="false">D18*G18</f>
        <v>360</v>
      </c>
    </row>
    <row r="19" customFormat="false" ht="14.25" hidden="false" customHeight="false" outlineLevel="0" collapsed="false">
      <c r="A19" s="757"/>
      <c r="B19" s="21"/>
      <c r="C19" s="22" t="s">
        <v>551</v>
      </c>
      <c r="D19" s="94" t="n">
        <v>52</v>
      </c>
      <c r="E19" s="325" t="s">
        <v>552</v>
      </c>
      <c r="F19" s="321" t="s">
        <v>430</v>
      </c>
      <c r="G19" s="465" t="n">
        <v>9</v>
      </c>
      <c r="H19" s="20" t="n">
        <f aca="false">D19*G19</f>
        <v>468</v>
      </c>
    </row>
    <row r="20" customFormat="false" ht="14.25" hidden="false" customHeight="false" outlineLevel="0" collapsed="false">
      <c r="A20" s="757"/>
      <c r="B20" s="21"/>
      <c r="C20" s="22" t="s">
        <v>940</v>
      </c>
      <c r="D20" s="94" t="n">
        <v>23</v>
      </c>
      <c r="E20" s="325" t="s">
        <v>555</v>
      </c>
      <c r="F20" s="321" t="s">
        <v>556</v>
      </c>
      <c r="G20" s="465" t="n">
        <v>9</v>
      </c>
      <c r="H20" s="20" t="n">
        <f aca="false">D20*G20</f>
        <v>207</v>
      </c>
    </row>
    <row r="21" customFormat="false" ht="25.5" hidden="false" customHeight="true" outlineLevel="0" collapsed="false">
      <c r="A21" s="757"/>
      <c r="B21" s="21" t="s">
        <v>111</v>
      </c>
      <c r="C21" s="65" t="s">
        <v>872</v>
      </c>
      <c r="D21" s="386" t="n">
        <v>29</v>
      </c>
      <c r="E21" s="390" t="s">
        <v>559</v>
      </c>
      <c r="F21" s="391" t="s">
        <v>80</v>
      </c>
      <c r="G21" s="465" t="n">
        <v>3</v>
      </c>
      <c r="H21" s="20" t="n">
        <f aca="false">D21*G21</f>
        <v>87</v>
      </c>
    </row>
    <row r="22" customFormat="false" ht="14.25" hidden="false" customHeight="false" outlineLevel="0" collapsed="false">
      <c r="A22" s="757"/>
      <c r="B22" s="21"/>
      <c r="C22" s="65" t="s">
        <v>561</v>
      </c>
      <c r="D22" s="386" t="n">
        <v>35.5</v>
      </c>
      <c r="E22" s="390" t="s">
        <v>562</v>
      </c>
      <c r="F22" s="391" t="s">
        <v>80</v>
      </c>
      <c r="G22" s="465" t="n">
        <v>3</v>
      </c>
      <c r="H22" s="20" t="n">
        <f aca="false">D22*G22</f>
        <v>106.5</v>
      </c>
    </row>
    <row r="23" customFormat="false" ht="14.25" hidden="false" customHeight="false" outlineLevel="0" collapsed="false">
      <c r="A23" s="757"/>
      <c r="B23" s="21"/>
      <c r="C23" s="513" t="s">
        <v>563</v>
      </c>
      <c r="D23" s="386" t="n">
        <v>49</v>
      </c>
      <c r="E23" s="390" t="s">
        <v>564</v>
      </c>
      <c r="F23" s="391" t="s">
        <v>80</v>
      </c>
      <c r="G23" s="459" t="n">
        <v>3</v>
      </c>
      <c r="H23" s="20" t="n">
        <f aca="false">D23*G23</f>
        <v>147</v>
      </c>
    </row>
    <row r="24" customFormat="false" ht="15" hidden="false" customHeight="true" outlineLevel="0" collapsed="false">
      <c r="A24" s="757" t="s">
        <v>874</v>
      </c>
      <c r="B24" s="21" t="s">
        <v>74</v>
      </c>
      <c r="C24" s="22" t="s">
        <v>944</v>
      </c>
      <c r="D24" s="59" t="n">
        <v>56</v>
      </c>
      <c r="E24" s="321" t="s">
        <v>693</v>
      </c>
      <c r="F24" s="321" t="s">
        <v>80</v>
      </c>
      <c r="G24" s="459" t="n">
        <v>12</v>
      </c>
      <c r="H24" s="20" t="n">
        <f aca="false">D24*G24</f>
        <v>672</v>
      </c>
    </row>
    <row r="25" customFormat="false" ht="15" hidden="false" customHeight="false" outlineLevel="0" collapsed="false">
      <c r="A25" s="757"/>
      <c r="B25" s="21"/>
      <c r="C25" s="22" t="s">
        <v>939</v>
      </c>
      <c r="D25" s="59" t="n">
        <v>40</v>
      </c>
      <c r="E25" s="321" t="s">
        <v>549</v>
      </c>
      <c r="F25" s="321" t="s">
        <v>80</v>
      </c>
      <c r="G25" s="465" t="n">
        <v>12</v>
      </c>
      <c r="H25" s="20" t="n">
        <f aca="false">D25*G25</f>
        <v>480</v>
      </c>
    </row>
    <row r="26" customFormat="false" ht="15" hidden="false" customHeight="false" outlineLevel="0" collapsed="false">
      <c r="A26" s="757"/>
      <c r="B26" s="21"/>
      <c r="C26" s="22" t="s">
        <v>945</v>
      </c>
      <c r="D26" s="59" t="n">
        <v>50</v>
      </c>
      <c r="E26" s="321" t="s">
        <v>696</v>
      </c>
      <c r="F26" s="321" t="s">
        <v>80</v>
      </c>
      <c r="G26" s="465" t="n">
        <v>12</v>
      </c>
      <c r="H26" s="20" t="n">
        <f aca="false">D26*G26</f>
        <v>600</v>
      </c>
    </row>
    <row r="27" customFormat="false" ht="14.25" hidden="false" customHeight="true" outlineLevel="0" collapsed="false">
      <c r="A27" s="757"/>
      <c r="B27" s="21" t="s">
        <v>111</v>
      </c>
      <c r="C27" s="22" t="s">
        <v>700</v>
      </c>
      <c r="D27" s="59" t="n">
        <v>45</v>
      </c>
      <c r="E27" s="321" t="s">
        <v>701</v>
      </c>
      <c r="F27" s="321" t="s">
        <v>192</v>
      </c>
      <c r="G27" s="465" t="n">
        <v>2</v>
      </c>
      <c r="H27" s="20" t="n">
        <f aca="false">D27*G27</f>
        <v>90</v>
      </c>
    </row>
    <row r="28" customFormat="false" ht="15" hidden="false" customHeight="false" outlineLevel="0" collapsed="false">
      <c r="A28" s="757"/>
      <c r="B28" s="21"/>
      <c r="C28" s="22" t="s">
        <v>702</v>
      </c>
      <c r="D28" s="59" t="n">
        <v>40.5</v>
      </c>
      <c r="E28" s="321" t="s">
        <v>703</v>
      </c>
      <c r="F28" s="321" t="s">
        <v>704</v>
      </c>
      <c r="G28" s="465" t="n">
        <v>2</v>
      </c>
      <c r="H28" s="20" t="n">
        <f aca="false">D28*G28</f>
        <v>81</v>
      </c>
    </row>
    <row r="29" customFormat="false" ht="14.25" hidden="false" customHeight="false" outlineLevel="0" collapsed="false">
      <c r="A29" s="757"/>
      <c r="B29" s="21"/>
      <c r="C29" s="22" t="s">
        <v>705</v>
      </c>
      <c r="D29" s="59" t="n">
        <v>32</v>
      </c>
      <c r="E29" s="321" t="s">
        <v>706</v>
      </c>
      <c r="F29" s="321" t="s">
        <v>80</v>
      </c>
      <c r="G29" s="758" t="n">
        <v>2</v>
      </c>
      <c r="H29" s="20" t="n">
        <f aca="false">D29*G29</f>
        <v>64</v>
      </c>
    </row>
    <row r="30" customFormat="false" ht="14.25" hidden="false" customHeight="true" outlineLevel="0" collapsed="false">
      <c r="A30" s="117" t="s">
        <v>951</v>
      </c>
      <c r="B30" s="117"/>
      <c r="C30" s="117"/>
      <c r="D30" s="83"/>
      <c r="E30" s="83"/>
      <c r="F30" s="83"/>
      <c r="G30" s="423" t="n">
        <f aca="false">SUM(G4:G29)</f>
        <v>302</v>
      </c>
      <c r="H30" s="20" t="n">
        <f aca="false">SUM(H4:H29)</f>
        <v>11267.6</v>
      </c>
    </row>
    <row r="31" customFormat="false" ht="14.25" hidden="false" customHeight="true" outlineLevel="0" collapsed="false">
      <c r="A31" s="750" t="s">
        <v>1084</v>
      </c>
      <c r="B31" s="750"/>
      <c r="C31" s="750"/>
      <c r="D31" s="750"/>
      <c r="E31" s="750"/>
      <c r="F31" s="750"/>
      <c r="G31" s="750"/>
      <c r="H31" s="750"/>
    </row>
    <row r="32" customFormat="false" ht="14.25" hidden="false" customHeight="false" outlineLevel="0" collapsed="false">
      <c r="A32" s="445"/>
      <c r="B32" s="542"/>
      <c r="C32" s="608"/>
      <c r="D32" s="700"/>
      <c r="E32" s="608"/>
      <c r="F32" s="608"/>
      <c r="G32" s="751" t="s">
        <v>1090</v>
      </c>
      <c r="H32" s="751"/>
    </row>
  </sheetData>
  <mergeCells count="17">
    <mergeCell ref="C1:F1"/>
    <mergeCell ref="G2:H2"/>
    <mergeCell ref="A4:A10"/>
    <mergeCell ref="B4:B6"/>
    <mergeCell ref="B7:B10"/>
    <mergeCell ref="A11:A16"/>
    <mergeCell ref="B11:B13"/>
    <mergeCell ref="B14:B16"/>
    <mergeCell ref="A17:A23"/>
    <mergeCell ref="B17:B20"/>
    <mergeCell ref="B21:B23"/>
    <mergeCell ref="A24:A29"/>
    <mergeCell ref="B24:B26"/>
    <mergeCell ref="B27:B29"/>
    <mergeCell ref="A30:C30"/>
    <mergeCell ref="A31:H31"/>
    <mergeCell ref="G32:H3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6" width="6.36"/>
    <col collapsed="false" customWidth="true" hidden="false" outlineLevel="0" max="2" min="2" style="446" width="8.99"/>
    <col collapsed="false" customWidth="true" hidden="false" outlineLevel="0" max="3" min="3" style="0" width="24.75"/>
    <col collapsed="false" customWidth="true" hidden="false" outlineLevel="0" max="4" min="4" style="0" width="8.11"/>
    <col collapsed="false" customWidth="true" hidden="false" outlineLevel="0" max="6" min="5" style="0" width="8.36"/>
    <col collapsed="false" customWidth="true" hidden="false" outlineLevel="0" max="7" min="7" style="450" width="6.99"/>
    <col collapsed="false" customWidth="true" hidden="false" outlineLevel="0" max="8" min="8" style="424" width="11.12"/>
  </cols>
  <sheetData>
    <row r="1" customFormat="false" ht="18.75" hidden="false" customHeight="false" outlineLevel="0" collapsed="false">
      <c r="C1" s="557" t="s">
        <v>1091</v>
      </c>
      <c r="D1" s="557"/>
      <c r="E1" s="557"/>
      <c r="F1" s="557"/>
    </row>
    <row r="2" customFormat="false" ht="18.75" hidden="false" customHeight="false" outlineLevel="0" collapsed="false">
      <c r="C2" s="558"/>
      <c r="D2" s="558"/>
      <c r="E2" s="558"/>
      <c r="G2" s="641" t="s">
        <v>1092</v>
      </c>
      <c r="H2" s="641"/>
      <c r="I2" s="759"/>
    </row>
    <row r="3" customFormat="false" ht="14.25" hidden="false" customHeight="false" outlineLevel="0" collapsed="false">
      <c r="A3" s="514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4.25" hidden="false" customHeight="true" outlineLevel="0" collapsed="false">
      <c r="A4" s="405" t="s">
        <v>930</v>
      </c>
      <c r="B4" s="21" t="s">
        <v>129</v>
      </c>
      <c r="C4" s="420" t="s">
        <v>336</v>
      </c>
      <c r="D4" s="466" t="n">
        <v>37</v>
      </c>
      <c r="E4" s="419" t="s">
        <v>337</v>
      </c>
      <c r="F4" s="419" t="s">
        <v>100</v>
      </c>
      <c r="G4" s="570" t="n">
        <v>4</v>
      </c>
      <c r="H4" s="20" t="n">
        <f aca="false">D4*G4</f>
        <v>148</v>
      </c>
    </row>
    <row r="5" customFormat="false" ht="14.25" hidden="false" customHeight="false" outlineLevel="0" collapsed="false">
      <c r="A5" s="405"/>
      <c r="B5" s="405"/>
      <c r="C5" s="65" t="s">
        <v>109</v>
      </c>
      <c r="D5" s="59" t="n">
        <v>36</v>
      </c>
      <c r="E5" s="391" t="s">
        <v>110</v>
      </c>
      <c r="F5" s="391" t="s">
        <v>100</v>
      </c>
      <c r="G5" s="570" t="n">
        <v>4</v>
      </c>
      <c r="H5" s="20" t="n">
        <f aca="false">D5*G5</f>
        <v>144</v>
      </c>
    </row>
    <row r="6" customFormat="false" ht="32.25" hidden="false" customHeight="true" outlineLevel="0" collapsed="false">
      <c r="A6" s="405"/>
      <c r="B6" s="405"/>
      <c r="C6" s="420" t="s">
        <v>339</v>
      </c>
      <c r="D6" s="466" t="n">
        <v>39</v>
      </c>
      <c r="E6" s="21" t="s">
        <v>340</v>
      </c>
      <c r="F6" s="419" t="s">
        <v>100</v>
      </c>
      <c r="G6" s="570" t="n">
        <v>4</v>
      </c>
      <c r="H6" s="20" t="n">
        <f aca="false">D6*G6</f>
        <v>156</v>
      </c>
    </row>
    <row r="7" customFormat="false" ht="14.25" hidden="false" customHeight="false" outlineLevel="0" collapsed="false">
      <c r="A7" s="405"/>
      <c r="B7" s="405"/>
      <c r="C7" s="104" t="s">
        <v>98</v>
      </c>
      <c r="D7" s="464" t="n">
        <v>30</v>
      </c>
      <c r="E7" s="255" t="s">
        <v>99</v>
      </c>
      <c r="F7" s="389" t="s">
        <v>100</v>
      </c>
      <c r="G7" s="570" t="n">
        <v>4</v>
      </c>
      <c r="H7" s="20" t="n">
        <f aca="false">D7*G7</f>
        <v>120</v>
      </c>
    </row>
    <row r="8" customFormat="false" ht="14.25" hidden="false" customHeight="true" outlineLevel="0" collapsed="false">
      <c r="A8" s="405"/>
      <c r="B8" s="760" t="s">
        <v>61</v>
      </c>
      <c r="C8" s="65" t="s">
        <v>931</v>
      </c>
      <c r="D8" s="469" t="n">
        <v>41</v>
      </c>
      <c r="E8" s="391" t="s">
        <v>250</v>
      </c>
      <c r="F8" s="391" t="s">
        <v>251</v>
      </c>
      <c r="G8" s="385" t="n">
        <v>42</v>
      </c>
      <c r="H8" s="407" t="n">
        <f aca="false">D8*G8</f>
        <v>1722</v>
      </c>
    </row>
    <row r="9" customFormat="false" ht="14.25" hidden="false" customHeight="false" outlineLevel="0" collapsed="false">
      <c r="A9" s="405"/>
      <c r="B9" s="760"/>
      <c r="C9" s="74" t="s">
        <v>984</v>
      </c>
      <c r="D9" s="76" t="n">
        <v>49</v>
      </c>
      <c r="E9" s="489" t="s">
        <v>226</v>
      </c>
      <c r="F9" s="259" t="s">
        <v>251</v>
      </c>
      <c r="G9" s="571" t="n">
        <v>42</v>
      </c>
      <c r="H9" s="407" t="n">
        <f aca="false">D9*G9</f>
        <v>2058</v>
      </c>
    </row>
    <row r="10" customFormat="false" ht="14.25" hidden="false" customHeight="true" outlineLevel="0" collapsed="false">
      <c r="A10" s="405"/>
      <c r="B10" s="21" t="s">
        <v>349</v>
      </c>
      <c r="C10" s="22" t="s">
        <v>307</v>
      </c>
      <c r="D10" s="59" t="n">
        <v>30</v>
      </c>
      <c r="E10" s="321" t="s">
        <v>308</v>
      </c>
      <c r="F10" s="389" t="s">
        <v>100</v>
      </c>
      <c r="G10" s="570" t="n">
        <v>2</v>
      </c>
      <c r="H10" s="20" t="n">
        <f aca="false">D10*G10</f>
        <v>60</v>
      </c>
    </row>
    <row r="11" customFormat="false" ht="14.25" hidden="false" customHeight="false" outlineLevel="0" collapsed="false">
      <c r="A11" s="405"/>
      <c r="B11" s="405"/>
      <c r="C11" s="74" t="s">
        <v>984</v>
      </c>
      <c r="D11" s="76" t="n">
        <v>49</v>
      </c>
      <c r="E11" s="489" t="s">
        <v>226</v>
      </c>
      <c r="F11" s="259" t="s">
        <v>251</v>
      </c>
      <c r="G11" s="571" t="n">
        <v>2</v>
      </c>
      <c r="H11" s="407" t="n">
        <f aca="false">D11*G11</f>
        <v>98</v>
      </c>
    </row>
    <row r="12" customFormat="false" ht="14.25" hidden="false" customHeight="false" outlineLevel="0" collapsed="false">
      <c r="A12" s="405"/>
      <c r="B12" s="405"/>
      <c r="C12" s="430" t="s">
        <v>309</v>
      </c>
      <c r="D12" s="523" t="n">
        <v>18.6</v>
      </c>
      <c r="E12" s="389" t="s">
        <v>310</v>
      </c>
      <c r="F12" s="389" t="s">
        <v>192</v>
      </c>
      <c r="G12" s="570" t="n">
        <v>2</v>
      </c>
      <c r="H12" s="20" t="n">
        <f aca="false">D12*G12</f>
        <v>37.2</v>
      </c>
    </row>
    <row r="13" customFormat="false" ht="14.25" hidden="false" customHeight="false" outlineLevel="0" collapsed="false">
      <c r="A13" s="405"/>
      <c r="B13" s="405"/>
      <c r="C13" s="430" t="s">
        <v>351</v>
      </c>
      <c r="D13" s="464" t="n">
        <v>33</v>
      </c>
      <c r="E13" s="389" t="s">
        <v>352</v>
      </c>
      <c r="F13" s="389" t="s">
        <v>42</v>
      </c>
      <c r="G13" s="570" t="n">
        <v>2</v>
      </c>
      <c r="H13" s="20" t="n">
        <f aca="false">D13*G13</f>
        <v>66</v>
      </c>
    </row>
    <row r="14" customFormat="false" ht="14.25" hidden="false" customHeight="true" outlineLevel="0" collapsed="false">
      <c r="A14" s="405" t="s">
        <v>959</v>
      </c>
      <c r="B14" s="21" t="s">
        <v>162</v>
      </c>
      <c r="C14" s="22" t="s">
        <v>414</v>
      </c>
      <c r="D14" s="59" t="n">
        <v>38</v>
      </c>
      <c r="E14" s="321" t="s">
        <v>415</v>
      </c>
      <c r="F14" s="321" t="s">
        <v>192</v>
      </c>
      <c r="G14" s="570" t="n">
        <v>3</v>
      </c>
      <c r="H14" s="20" t="n">
        <f aca="false">D14*G14</f>
        <v>114</v>
      </c>
    </row>
    <row r="15" customFormat="false" ht="14.25" hidden="false" customHeight="false" outlineLevel="0" collapsed="false">
      <c r="A15" s="405"/>
      <c r="B15" s="405"/>
      <c r="C15" s="65" t="s">
        <v>225</v>
      </c>
      <c r="D15" s="59" t="n">
        <v>39</v>
      </c>
      <c r="E15" s="325" t="s">
        <v>226</v>
      </c>
      <c r="F15" s="321" t="s">
        <v>73</v>
      </c>
      <c r="G15" s="570" t="n">
        <v>3</v>
      </c>
      <c r="H15" s="20" t="n">
        <f aca="false">D15*G15</f>
        <v>117</v>
      </c>
    </row>
    <row r="16" customFormat="false" ht="14.25" hidden="false" customHeight="false" outlineLevel="0" collapsed="false">
      <c r="A16" s="405"/>
      <c r="B16" s="405"/>
      <c r="C16" s="22" t="s">
        <v>908</v>
      </c>
      <c r="D16" s="59" t="n">
        <v>38</v>
      </c>
      <c r="E16" s="321" t="s">
        <v>72</v>
      </c>
      <c r="F16" s="321" t="s">
        <v>73</v>
      </c>
      <c r="G16" s="570" t="n">
        <v>3</v>
      </c>
      <c r="H16" s="20" t="n">
        <f aca="false">D16*G16</f>
        <v>114</v>
      </c>
    </row>
    <row r="17" customFormat="false" ht="14.25" hidden="false" customHeight="true" outlineLevel="0" collapsed="false">
      <c r="A17" s="405"/>
      <c r="B17" s="21" t="s">
        <v>129</v>
      </c>
      <c r="C17" s="22" t="s">
        <v>109</v>
      </c>
      <c r="D17" s="59" t="n">
        <v>36</v>
      </c>
      <c r="E17" s="321" t="s">
        <v>110</v>
      </c>
      <c r="F17" s="321" t="s">
        <v>100</v>
      </c>
      <c r="G17" s="570" t="n">
        <v>2</v>
      </c>
      <c r="H17" s="20" t="n">
        <f aca="false">D17*G17</f>
        <v>72</v>
      </c>
    </row>
    <row r="18" customFormat="false" ht="25.5" hidden="false" customHeight="false" outlineLevel="0" collapsed="false">
      <c r="A18" s="405"/>
      <c r="B18" s="405"/>
      <c r="C18" s="104" t="s">
        <v>457</v>
      </c>
      <c r="D18" s="464" t="n">
        <v>24</v>
      </c>
      <c r="E18" s="255" t="s">
        <v>458</v>
      </c>
      <c r="F18" s="321" t="s">
        <v>88</v>
      </c>
      <c r="G18" s="570" t="n">
        <v>2</v>
      </c>
      <c r="H18" s="20" t="n">
        <f aca="false">D18*G18</f>
        <v>48</v>
      </c>
    </row>
    <row r="19" customFormat="false" ht="25.5" hidden="false" customHeight="false" outlineLevel="0" collapsed="false">
      <c r="A19" s="405"/>
      <c r="B19" s="405"/>
      <c r="C19" s="104" t="s">
        <v>460</v>
      </c>
      <c r="D19" s="464" t="n">
        <v>17.2</v>
      </c>
      <c r="E19" s="255" t="s">
        <v>461</v>
      </c>
      <c r="F19" s="241" t="s">
        <v>278</v>
      </c>
      <c r="G19" s="570" t="n">
        <v>2</v>
      </c>
      <c r="H19" s="20" t="n">
        <f aca="false">D19*G19</f>
        <v>34.4</v>
      </c>
    </row>
    <row r="20" customFormat="false" ht="15" hidden="false" customHeight="false" outlineLevel="0" collapsed="false">
      <c r="A20" s="405"/>
      <c r="B20" s="405"/>
      <c r="C20" s="251" t="s">
        <v>906</v>
      </c>
      <c r="D20" s="402" t="n">
        <v>16</v>
      </c>
      <c r="E20" s="325" t="s">
        <v>132</v>
      </c>
      <c r="F20" s="321" t="s">
        <v>192</v>
      </c>
      <c r="G20" s="570" t="n">
        <v>2</v>
      </c>
      <c r="H20" s="20" t="n">
        <f aca="false">D20*G20</f>
        <v>32</v>
      </c>
    </row>
    <row r="21" customFormat="false" ht="14.25" hidden="false" customHeight="true" outlineLevel="0" collapsed="false">
      <c r="A21" s="405" t="s">
        <v>936</v>
      </c>
      <c r="B21" s="21" t="s">
        <v>61</v>
      </c>
      <c r="C21" s="22" t="s">
        <v>862</v>
      </c>
      <c r="D21" s="94" t="n">
        <v>28</v>
      </c>
      <c r="E21" s="325" t="s">
        <v>529</v>
      </c>
      <c r="F21" s="321" t="s">
        <v>73</v>
      </c>
      <c r="G21" s="570" t="n">
        <v>55</v>
      </c>
      <c r="H21" s="20" t="n">
        <f aca="false">D21*G21</f>
        <v>1540</v>
      </c>
    </row>
    <row r="22" customFormat="false" ht="14.25" hidden="false" customHeight="false" outlineLevel="0" collapsed="false">
      <c r="A22" s="405"/>
      <c r="B22" s="405"/>
      <c r="C22" s="22" t="s">
        <v>531</v>
      </c>
      <c r="D22" s="94" t="n">
        <v>36</v>
      </c>
      <c r="E22" s="325" t="s">
        <v>254</v>
      </c>
      <c r="F22" s="321" t="s">
        <v>88</v>
      </c>
      <c r="G22" s="570" t="n">
        <v>55</v>
      </c>
      <c r="H22" s="20" t="n">
        <f aca="false">D22*G22</f>
        <v>1980</v>
      </c>
    </row>
    <row r="23" customFormat="false" ht="14.25" hidden="false" customHeight="false" outlineLevel="0" collapsed="false">
      <c r="A23" s="405"/>
      <c r="B23" s="405"/>
      <c r="C23" s="65" t="s">
        <v>532</v>
      </c>
      <c r="D23" s="386" t="n">
        <v>20</v>
      </c>
      <c r="E23" s="390" t="s">
        <v>533</v>
      </c>
      <c r="F23" s="391" t="s">
        <v>100</v>
      </c>
      <c r="G23" s="385" t="n">
        <v>55</v>
      </c>
      <c r="H23" s="407" t="n">
        <f aca="false">D23*G23</f>
        <v>1100</v>
      </c>
    </row>
    <row r="24" customFormat="false" ht="14.25" hidden="false" customHeight="false" outlineLevel="0" collapsed="false">
      <c r="A24" s="405"/>
      <c r="B24" s="405"/>
      <c r="C24" s="22" t="s">
        <v>245</v>
      </c>
      <c r="D24" s="94" t="n">
        <v>55</v>
      </c>
      <c r="E24" s="325" t="s">
        <v>246</v>
      </c>
      <c r="F24" s="321" t="s">
        <v>88</v>
      </c>
      <c r="G24" s="570" t="n">
        <v>55</v>
      </c>
      <c r="H24" s="20" t="n">
        <f aca="false">D24*G24</f>
        <v>3025</v>
      </c>
    </row>
    <row r="25" customFormat="false" ht="15" hidden="false" customHeight="true" outlineLevel="0" collapsed="false">
      <c r="A25" s="405"/>
      <c r="B25" s="21" t="s">
        <v>500</v>
      </c>
      <c r="C25" s="22" t="s">
        <v>864</v>
      </c>
      <c r="D25" s="94" t="n">
        <v>65</v>
      </c>
      <c r="E25" s="325" t="s">
        <v>502</v>
      </c>
      <c r="F25" s="321" t="s">
        <v>88</v>
      </c>
      <c r="G25" s="570" t="n">
        <v>3</v>
      </c>
      <c r="H25" s="20" t="n">
        <f aca="false">D25*G25</f>
        <v>195</v>
      </c>
    </row>
    <row r="26" customFormat="false" ht="25.5" hidden="false" customHeight="false" outlineLevel="0" collapsed="false">
      <c r="A26" s="405"/>
      <c r="B26" s="405"/>
      <c r="C26" s="22" t="s">
        <v>504</v>
      </c>
      <c r="D26" s="94" t="n">
        <v>13</v>
      </c>
      <c r="E26" s="325" t="s">
        <v>505</v>
      </c>
      <c r="F26" s="321" t="s">
        <v>88</v>
      </c>
      <c r="G26" s="570" t="n">
        <v>3</v>
      </c>
      <c r="H26" s="20" t="n">
        <f aca="false">D26*G26</f>
        <v>39</v>
      </c>
    </row>
    <row r="27" customFormat="false" ht="14.25" hidden="false" customHeight="false" outlineLevel="0" collapsed="false">
      <c r="A27" s="405"/>
      <c r="B27" s="405"/>
      <c r="C27" s="22" t="s">
        <v>307</v>
      </c>
      <c r="D27" s="94" t="n">
        <v>30</v>
      </c>
      <c r="E27" s="325" t="s">
        <v>308</v>
      </c>
      <c r="F27" s="325" t="s">
        <v>100</v>
      </c>
      <c r="G27" s="570" t="n">
        <v>3</v>
      </c>
      <c r="H27" s="20" t="n">
        <f aca="false">D27*G27</f>
        <v>90</v>
      </c>
    </row>
    <row r="28" customFormat="false" ht="14.25" hidden="false" customHeight="false" outlineLevel="0" collapsed="false">
      <c r="A28" s="405"/>
      <c r="B28" s="405"/>
      <c r="C28" s="22" t="s">
        <v>507</v>
      </c>
      <c r="D28" s="94" t="n">
        <v>24</v>
      </c>
      <c r="E28" s="325" t="s">
        <v>508</v>
      </c>
      <c r="F28" s="321" t="s">
        <v>509</v>
      </c>
      <c r="G28" s="570" t="n">
        <v>3</v>
      </c>
      <c r="H28" s="20" t="n">
        <f aca="false">D28*G28</f>
        <v>72</v>
      </c>
    </row>
    <row r="29" customFormat="false" ht="14.25" hidden="false" customHeight="true" outlineLevel="0" collapsed="false">
      <c r="A29" s="405"/>
      <c r="B29" s="21" t="s">
        <v>84</v>
      </c>
      <c r="C29" s="22" t="s">
        <v>109</v>
      </c>
      <c r="D29" s="94" t="n">
        <v>36</v>
      </c>
      <c r="E29" s="325" t="s">
        <v>110</v>
      </c>
      <c r="F29" s="321" t="s">
        <v>100</v>
      </c>
      <c r="G29" s="570" t="n">
        <v>2</v>
      </c>
      <c r="H29" s="20" t="n">
        <f aca="false">D29*G29</f>
        <v>72</v>
      </c>
    </row>
    <row r="30" customFormat="false" ht="14.25" hidden="false" customHeight="false" outlineLevel="0" collapsed="false">
      <c r="A30" s="405"/>
      <c r="B30" s="405"/>
      <c r="C30" s="22" t="s">
        <v>857</v>
      </c>
      <c r="D30" s="94" t="n">
        <v>38</v>
      </c>
      <c r="E30" s="325" t="s">
        <v>536</v>
      </c>
      <c r="F30" s="321" t="s">
        <v>88</v>
      </c>
      <c r="G30" s="570" t="n">
        <v>2</v>
      </c>
      <c r="H30" s="20" t="n">
        <f aca="false">D30*G30</f>
        <v>76</v>
      </c>
    </row>
    <row r="31" customFormat="false" ht="14.25" hidden="false" customHeight="false" outlineLevel="0" collapsed="false">
      <c r="A31" s="405"/>
      <c r="B31" s="405"/>
      <c r="C31" s="22" t="s">
        <v>31</v>
      </c>
      <c r="D31" s="94" t="n">
        <v>32</v>
      </c>
      <c r="E31" s="325" t="s">
        <v>537</v>
      </c>
      <c r="F31" s="321" t="s">
        <v>298</v>
      </c>
      <c r="G31" s="570" t="n">
        <v>2</v>
      </c>
      <c r="H31" s="20" t="n">
        <f aca="false">D31*G31</f>
        <v>64</v>
      </c>
    </row>
    <row r="32" customFormat="false" ht="14.25" hidden="false" customHeight="false" outlineLevel="0" collapsed="false">
      <c r="A32" s="405"/>
      <c r="B32" s="405"/>
      <c r="C32" s="22" t="s">
        <v>189</v>
      </c>
      <c r="D32" s="94" t="n">
        <v>24</v>
      </c>
      <c r="E32" s="325" t="s">
        <v>538</v>
      </c>
      <c r="F32" s="241" t="s">
        <v>278</v>
      </c>
      <c r="G32" s="570" t="n">
        <v>2</v>
      </c>
      <c r="H32" s="20" t="n">
        <f aca="false">D32*G32</f>
        <v>48</v>
      </c>
    </row>
    <row r="33" customFormat="false" ht="14.25" hidden="false" customHeight="true" outlineLevel="0" collapsed="false">
      <c r="A33" s="405"/>
      <c r="B33" s="21" t="s">
        <v>349</v>
      </c>
      <c r="C33" s="22" t="s">
        <v>31</v>
      </c>
      <c r="D33" s="94" t="n">
        <v>32</v>
      </c>
      <c r="E33" s="325" t="s">
        <v>537</v>
      </c>
      <c r="F33" s="321" t="s">
        <v>298</v>
      </c>
      <c r="G33" s="570" t="n">
        <v>1</v>
      </c>
      <c r="H33" s="20" t="n">
        <f aca="false">D33*G33</f>
        <v>32</v>
      </c>
    </row>
    <row r="34" customFormat="false" ht="14.25" hidden="false" customHeight="false" outlineLevel="0" collapsed="false">
      <c r="A34" s="405"/>
      <c r="B34" s="405"/>
      <c r="C34" s="104" t="s">
        <v>93</v>
      </c>
      <c r="D34" s="105" t="n">
        <v>49.8</v>
      </c>
      <c r="E34" s="387" t="s">
        <v>94</v>
      </c>
      <c r="F34" s="394" t="s">
        <v>95</v>
      </c>
      <c r="G34" s="570" t="n">
        <v>1</v>
      </c>
      <c r="H34" s="20" t="n">
        <f aca="false">D34*G34</f>
        <v>49.8</v>
      </c>
    </row>
    <row r="35" customFormat="false" ht="14.25" hidden="false" customHeight="false" outlineLevel="0" collapsed="false">
      <c r="A35" s="405"/>
      <c r="B35" s="405"/>
      <c r="C35" s="22" t="s">
        <v>857</v>
      </c>
      <c r="D35" s="94" t="n">
        <v>38</v>
      </c>
      <c r="E35" s="325" t="s">
        <v>536</v>
      </c>
      <c r="F35" s="321" t="s">
        <v>88</v>
      </c>
      <c r="G35" s="570" t="n">
        <v>1</v>
      </c>
      <c r="H35" s="20" t="n">
        <f aca="false">D35*G35</f>
        <v>38</v>
      </c>
    </row>
    <row r="36" customFormat="false" ht="14.25" hidden="false" customHeight="false" outlineLevel="0" collapsed="false">
      <c r="A36" s="405"/>
      <c r="B36" s="405"/>
      <c r="C36" s="104" t="s">
        <v>98</v>
      </c>
      <c r="D36" s="105" t="n">
        <v>30</v>
      </c>
      <c r="E36" s="389" t="s">
        <v>99</v>
      </c>
      <c r="F36" s="389" t="s">
        <v>100</v>
      </c>
      <c r="G36" s="570" t="n">
        <v>1</v>
      </c>
      <c r="H36" s="20" t="n">
        <f aca="false">D36*G36</f>
        <v>30</v>
      </c>
    </row>
    <row r="37" customFormat="false" ht="14.25" hidden="false" customHeight="true" outlineLevel="0" collapsed="false">
      <c r="A37" s="405"/>
      <c r="B37" s="21" t="s">
        <v>129</v>
      </c>
      <c r="C37" s="22" t="s">
        <v>566</v>
      </c>
      <c r="D37" s="94" t="n">
        <v>33</v>
      </c>
      <c r="E37" s="325" t="s">
        <v>567</v>
      </c>
      <c r="F37" s="321" t="s">
        <v>568</v>
      </c>
      <c r="G37" s="570" t="n">
        <v>1</v>
      </c>
      <c r="H37" s="20" t="n">
        <f aca="false">D37*G37</f>
        <v>33</v>
      </c>
    </row>
    <row r="38" customFormat="false" ht="14.25" hidden="false" customHeight="false" outlineLevel="0" collapsed="false">
      <c r="A38" s="405"/>
      <c r="B38" s="405"/>
      <c r="C38" s="321" t="s">
        <v>300</v>
      </c>
      <c r="D38" s="303" t="n">
        <v>25.8</v>
      </c>
      <c r="E38" s="325" t="s">
        <v>346</v>
      </c>
      <c r="F38" s="325" t="s">
        <v>302</v>
      </c>
      <c r="G38" s="570" t="n">
        <v>1</v>
      </c>
      <c r="H38" s="20" t="n">
        <f aca="false">D38*G38</f>
        <v>25.8</v>
      </c>
    </row>
    <row r="39" customFormat="false" ht="14.25" hidden="false" customHeight="false" outlineLevel="0" collapsed="false">
      <c r="A39" s="405"/>
      <c r="B39" s="405"/>
      <c r="C39" s="65" t="s">
        <v>158</v>
      </c>
      <c r="D39" s="386" t="n">
        <v>39.8</v>
      </c>
      <c r="E39" s="99" t="s">
        <v>159</v>
      </c>
      <c r="F39" s="99" t="s">
        <v>100</v>
      </c>
      <c r="G39" s="570" t="n">
        <v>1</v>
      </c>
      <c r="H39" s="20" t="n">
        <f aca="false">D39*G39</f>
        <v>39.8</v>
      </c>
    </row>
    <row r="40" customFormat="false" ht="14.25" hidden="false" customHeight="false" outlineLevel="0" collapsed="false">
      <c r="A40" s="405"/>
      <c r="B40" s="405"/>
      <c r="C40" s="321" t="s">
        <v>31</v>
      </c>
      <c r="D40" s="303" t="n">
        <v>32</v>
      </c>
      <c r="E40" s="325" t="s">
        <v>570</v>
      </c>
      <c r="F40" s="325" t="s">
        <v>298</v>
      </c>
      <c r="G40" s="570" t="n">
        <v>1</v>
      </c>
      <c r="H40" s="20" t="n">
        <f aca="false">D40*G40</f>
        <v>32</v>
      </c>
    </row>
    <row r="41" customFormat="false" ht="14.25" hidden="false" customHeight="true" outlineLevel="0" collapsed="false">
      <c r="A41" s="405" t="s">
        <v>874</v>
      </c>
      <c r="B41" s="21" t="s">
        <v>162</v>
      </c>
      <c r="C41" s="22" t="s">
        <v>879</v>
      </c>
      <c r="D41" s="59" t="n">
        <v>22</v>
      </c>
      <c r="E41" s="321" t="s">
        <v>685</v>
      </c>
      <c r="F41" s="321" t="s">
        <v>88</v>
      </c>
      <c r="G41" s="570" t="n">
        <v>2</v>
      </c>
      <c r="H41" s="20" t="n">
        <f aca="false">D41*G41</f>
        <v>44</v>
      </c>
    </row>
    <row r="42" customFormat="false" ht="14.25" hidden="false" customHeight="false" outlineLevel="0" collapsed="false">
      <c r="A42" s="405"/>
      <c r="B42" s="405"/>
      <c r="C42" s="65" t="s">
        <v>532</v>
      </c>
      <c r="D42" s="386" t="n">
        <v>20</v>
      </c>
      <c r="E42" s="390" t="s">
        <v>533</v>
      </c>
      <c r="F42" s="391" t="s">
        <v>100</v>
      </c>
      <c r="G42" s="385" t="n">
        <v>2</v>
      </c>
      <c r="H42" s="407" t="n">
        <f aca="false">D42*G42</f>
        <v>40</v>
      </c>
    </row>
    <row r="43" customFormat="false" ht="14.25" hidden="false" customHeight="false" outlineLevel="0" collapsed="false">
      <c r="A43" s="405"/>
      <c r="B43" s="405"/>
      <c r="C43" s="61" t="s">
        <v>880</v>
      </c>
      <c r="D43" s="94" t="n">
        <v>13.8</v>
      </c>
      <c r="E43" s="249" t="s">
        <v>688</v>
      </c>
      <c r="F43" s="241" t="s">
        <v>278</v>
      </c>
      <c r="G43" s="571" t="n">
        <v>2</v>
      </c>
      <c r="H43" s="20" t="n">
        <f aca="false">D43*G43</f>
        <v>27.6</v>
      </c>
    </row>
    <row r="44" customFormat="false" ht="14.25" hidden="false" customHeight="true" outlineLevel="0" collapsed="false">
      <c r="A44" s="405"/>
      <c r="B44" s="21" t="s">
        <v>84</v>
      </c>
      <c r="C44" s="22" t="s">
        <v>566</v>
      </c>
      <c r="D44" s="59" t="n">
        <v>12</v>
      </c>
      <c r="E44" s="321" t="s">
        <v>697</v>
      </c>
      <c r="F44" s="321" t="s">
        <v>192</v>
      </c>
      <c r="G44" s="570" t="n">
        <v>2</v>
      </c>
      <c r="H44" s="20" t="n">
        <f aca="false">D44*G44</f>
        <v>24</v>
      </c>
    </row>
    <row r="45" customFormat="false" ht="14.25" hidden="false" customHeight="false" outlineLevel="0" collapsed="false">
      <c r="A45" s="405"/>
      <c r="B45" s="405"/>
      <c r="C45" s="61" t="s">
        <v>875</v>
      </c>
      <c r="D45" s="94" t="n">
        <v>28</v>
      </c>
      <c r="E45" s="249" t="s">
        <v>156</v>
      </c>
      <c r="F45" s="249" t="s">
        <v>122</v>
      </c>
      <c r="G45" s="570" t="n">
        <v>2</v>
      </c>
      <c r="H45" s="20" t="n">
        <f aca="false">D45*G45</f>
        <v>56</v>
      </c>
    </row>
    <row r="46" customFormat="false" ht="14.25" hidden="false" customHeight="false" outlineLevel="0" collapsed="false">
      <c r="A46" s="405"/>
      <c r="B46" s="405"/>
      <c r="C46" s="65" t="s">
        <v>225</v>
      </c>
      <c r="D46" s="59" t="n">
        <v>39</v>
      </c>
      <c r="E46" s="325" t="s">
        <v>226</v>
      </c>
      <c r="F46" s="321" t="s">
        <v>73</v>
      </c>
      <c r="G46" s="570" t="n">
        <v>2</v>
      </c>
      <c r="H46" s="20" t="n">
        <f aca="false">D46*G46</f>
        <v>78</v>
      </c>
    </row>
    <row r="47" customFormat="false" ht="14.25" hidden="false" customHeight="true" outlineLevel="0" collapsed="false">
      <c r="A47" s="405"/>
      <c r="B47" s="21" t="s">
        <v>129</v>
      </c>
      <c r="C47" s="65" t="s">
        <v>225</v>
      </c>
      <c r="D47" s="59" t="n">
        <v>39</v>
      </c>
      <c r="E47" s="325" t="s">
        <v>226</v>
      </c>
      <c r="F47" s="321" t="s">
        <v>73</v>
      </c>
      <c r="G47" s="570" t="n">
        <v>1</v>
      </c>
      <c r="H47" s="20" t="n">
        <f aca="false">D47*G47</f>
        <v>39</v>
      </c>
    </row>
    <row r="48" customFormat="false" ht="14.25" hidden="false" customHeight="false" outlineLevel="0" collapsed="false">
      <c r="A48" s="405"/>
      <c r="B48" s="405"/>
      <c r="C48" s="22" t="s">
        <v>158</v>
      </c>
      <c r="D48" s="59" t="n">
        <v>39.8</v>
      </c>
      <c r="E48" s="321" t="s">
        <v>159</v>
      </c>
      <c r="F48" s="321" t="s">
        <v>100</v>
      </c>
      <c r="G48" s="570" t="n">
        <v>1</v>
      </c>
      <c r="H48" s="20" t="n">
        <f aca="false">D48*G48</f>
        <v>39.8</v>
      </c>
    </row>
    <row r="49" customFormat="false" ht="14.25" hidden="false" customHeight="false" outlineLevel="0" collapsed="false">
      <c r="A49" s="405"/>
      <c r="B49" s="405"/>
      <c r="C49" s="61" t="s">
        <v>875</v>
      </c>
      <c r="D49" s="94" t="n">
        <v>28</v>
      </c>
      <c r="E49" s="249" t="s">
        <v>156</v>
      </c>
      <c r="F49" s="249" t="s">
        <v>122</v>
      </c>
      <c r="G49" s="571" t="n">
        <v>1</v>
      </c>
      <c r="H49" s="20" t="n">
        <f aca="false">D49*G49</f>
        <v>28</v>
      </c>
    </row>
    <row r="50" customFormat="false" ht="14.25" hidden="false" customHeight="true" outlineLevel="0" collapsed="false">
      <c r="A50" s="92" t="s">
        <v>951</v>
      </c>
      <c r="B50" s="92"/>
      <c r="C50" s="92"/>
      <c r="D50" s="26"/>
      <c r="E50" s="26"/>
      <c r="F50" s="26"/>
      <c r="G50" s="423" t="n">
        <f aca="false">SUM(G4:G49)</f>
        <v>388</v>
      </c>
      <c r="H50" s="20" t="n">
        <f aca="false">SUM(H4:H49)</f>
        <v>14098.4</v>
      </c>
    </row>
    <row r="51" customFormat="false" ht="14.25" hidden="false" customHeight="true" outlineLevel="0" collapsed="false">
      <c r="A51" s="444" t="s">
        <v>923</v>
      </c>
      <c r="B51" s="444"/>
      <c r="C51" s="444"/>
      <c r="D51" s="444"/>
      <c r="E51" s="444"/>
      <c r="F51" s="444"/>
      <c r="G51" s="444"/>
      <c r="H51" s="444"/>
    </row>
    <row r="52" customFormat="false" ht="14.25" hidden="false" customHeight="false" outlineLevel="0" collapsed="false">
      <c r="A52" s="445"/>
      <c r="G52" s="448" t="n">
        <v>39441</v>
      </c>
      <c r="H52" s="448"/>
    </row>
    <row r="55" s="290" customFormat="true" ht="38.25" hidden="false" customHeight="true" outlineLevel="0" collapsed="false">
      <c r="A55" s="516"/>
      <c r="B55" s="446"/>
      <c r="C55" s="0"/>
      <c r="D55" s="0"/>
      <c r="E55" s="0"/>
      <c r="F55" s="0"/>
      <c r="G55" s="450"/>
      <c r="H55" s="424"/>
    </row>
    <row r="56" s="290" customFormat="true" ht="14.25" hidden="false" customHeight="false" outlineLevel="0" collapsed="false">
      <c r="A56" s="516"/>
      <c r="B56" s="446"/>
      <c r="C56" s="0"/>
      <c r="D56" s="0"/>
      <c r="E56" s="0"/>
      <c r="F56" s="0"/>
      <c r="G56" s="450"/>
      <c r="H56" s="424"/>
    </row>
    <row r="57" s="290" customFormat="true" ht="14.25" hidden="false" customHeight="false" outlineLevel="0" collapsed="false">
      <c r="A57" s="516"/>
      <c r="B57" s="446"/>
      <c r="C57" s="0"/>
      <c r="D57" s="0"/>
      <c r="E57" s="0"/>
      <c r="F57" s="0"/>
      <c r="G57" s="450"/>
      <c r="H57" s="424"/>
    </row>
    <row r="58" s="290" customFormat="true" ht="14.25" hidden="false" customHeight="false" outlineLevel="0" collapsed="false">
      <c r="A58" s="516"/>
      <c r="B58" s="446"/>
      <c r="C58" s="0"/>
      <c r="D58" s="0"/>
      <c r="E58" s="0"/>
      <c r="F58" s="0"/>
      <c r="G58" s="450"/>
      <c r="H58" s="424"/>
    </row>
    <row r="59" s="290" customFormat="true" ht="14.25" hidden="false" customHeight="false" outlineLevel="0" collapsed="false">
      <c r="A59" s="516"/>
      <c r="B59" s="446"/>
      <c r="C59" s="0"/>
      <c r="D59" s="0"/>
      <c r="E59" s="0"/>
      <c r="F59" s="0"/>
      <c r="G59" s="450"/>
      <c r="H59" s="424"/>
    </row>
  </sheetData>
  <mergeCells count="22">
    <mergeCell ref="C1:F1"/>
    <mergeCell ref="G2:H2"/>
    <mergeCell ref="A4:A13"/>
    <mergeCell ref="B4:B7"/>
    <mergeCell ref="B8:B9"/>
    <mergeCell ref="B10:B13"/>
    <mergeCell ref="A14:A20"/>
    <mergeCell ref="B14:B16"/>
    <mergeCell ref="B17:B20"/>
    <mergeCell ref="A21:A40"/>
    <mergeCell ref="B21:B24"/>
    <mergeCell ref="B25:B28"/>
    <mergeCell ref="B29:B32"/>
    <mergeCell ref="B33:B36"/>
    <mergeCell ref="B37:B40"/>
    <mergeCell ref="A41:A49"/>
    <mergeCell ref="B41:B43"/>
    <mergeCell ref="B44:B46"/>
    <mergeCell ref="B47:B49"/>
    <mergeCell ref="A50:C50"/>
    <mergeCell ref="A51:H51"/>
    <mergeCell ref="G52:H52"/>
  </mergeCells>
  <printOptions headings="false" gridLines="false" gridLinesSet="true" horizontalCentered="false" verticalCentered="false"/>
  <pageMargins left="0.5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7.12"/>
    <col collapsed="false" customWidth="true" hidden="false" outlineLevel="0" max="2" min="2" style="452" width="8.62"/>
    <col collapsed="false" customWidth="true" hidden="false" outlineLevel="0" max="3" min="3" style="452" width="24.24"/>
    <col collapsed="false" customWidth="true" hidden="false" outlineLevel="0" max="4" min="4" style="452" width="7.12"/>
    <col collapsed="false" customWidth="true" hidden="false" outlineLevel="0" max="6" min="5" style="452" width="8.36"/>
    <col collapsed="false" customWidth="true" hidden="false" outlineLevel="0" max="7" min="7" style="451" width="5.99"/>
    <col collapsed="false" customWidth="true" hidden="false" outlineLevel="0" max="8" min="8" style="424" width="11.24"/>
  </cols>
  <sheetData>
    <row r="1" customFormat="false" ht="14.25" hidden="false" customHeight="false" outlineLevel="0" collapsed="false">
      <c r="C1" s="761" t="s">
        <v>1093</v>
      </c>
      <c r="D1" s="761"/>
      <c r="E1" s="761"/>
      <c r="F1" s="761"/>
    </row>
    <row r="2" customFormat="false" ht="14.25" hidden="false" customHeight="false" outlineLevel="0" collapsed="false">
      <c r="C2" s="451"/>
      <c r="D2" s="451"/>
      <c r="E2" s="451"/>
      <c r="F2" s="451"/>
      <c r="G2" s="641" t="s">
        <v>1094</v>
      </c>
      <c r="H2" s="641"/>
    </row>
    <row r="3" customFormat="false" ht="14.25" hidden="false" customHeight="false" outlineLevel="0" collapsed="false">
      <c r="A3" s="21"/>
      <c r="B3" s="377" t="s">
        <v>1</v>
      </c>
      <c r="C3" s="321" t="s">
        <v>3</v>
      </c>
      <c r="D3" s="460" t="s">
        <v>4</v>
      </c>
      <c r="E3" s="377" t="s">
        <v>849</v>
      </c>
      <c r="F3" s="460" t="s">
        <v>6</v>
      </c>
      <c r="G3" s="377" t="s">
        <v>7</v>
      </c>
      <c r="H3" s="376" t="s">
        <v>850</v>
      </c>
    </row>
    <row r="4" customFormat="false" ht="15" hidden="false" customHeight="true" outlineLevel="0" collapsed="false">
      <c r="A4" s="380" t="s">
        <v>999</v>
      </c>
      <c r="B4" s="40" t="s">
        <v>74</v>
      </c>
      <c r="C4" s="22" t="s">
        <v>315</v>
      </c>
      <c r="D4" s="59" t="n">
        <v>47</v>
      </c>
      <c r="E4" s="22" t="s">
        <v>316</v>
      </c>
      <c r="F4" s="419" t="s">
        <v>80</v>
      </c>
      <c r="G4" s="461" t="n">
        <v>1</v>
      </c>
      <c r="H4" s="20" t="n">
        <f aca="false">D4*G4</f>
        <v>47</v>
      </c>
    </row>
    <row r="5" customFormat="false" ht="15" hidden="false" customHeight="false" outlineLevel="0" collapsed="false">
      <c r="A5" s="380"/>
      <c r="B5" s="40"/>
      <c r="C5" s="22" t="s">
        <v>932</v>
      </c>
      <c r="D5" s="59" t="n">
        <v>14</v>
      </c>
      <c r="E5" s="22" t="s">
        <v>319</v>
      </c>
      <c r="F5" s="419" t="s">
        <v>80</v>
      </c>
      <c r="G5" s="461" t="n">
        <v>1</v>
      </c>
      <c r="H5" s="20" t="n">
        <f aca="false">D5*G5</f>
        <v>14</v>
      </c>
    </row>
    <row r="6" customFormat="false" ht="15" hidden="false" customHeight="false" outlineLevel="0" collapsed="false">
      <c r="A6" s="380"/>
      <c r="B6" s="40"/>
      <c r="C6" s="513" t="s">
        <v>933</v>
      </c>
      <c r="D6" s="59" t="n">
        <v>22</v>
      </c>
      <c r="E6" s="22" t="s">
        <v>322</v>
      </c>
      <c r="F6" s="419" t="s">
        <v>323</v>
      </c>
      <c r="G6" s="461" t="n">
        <v>1</v>
      </c>
      <c r="H6" s="20" t="n">
        <f aca="false">D6*G6</f>
        <v>22</v>
      </c>
    </row>
    <row r="7" customFormat="false" ht="14.25" hidden="false" customHeight="true" outlineLevel="0" collapsed="false">
      <c r="A7" s="380"/>
      <c r="B7" s="40" t="s">
        <v>111</v>
      </c>
      <c r="C7" s="251" t="s">
        <v>325</v>
      </c>
      <c r="D7" s="402" t="n">
        <v>31</v>
      </c>
      <c r="E7" s="251" t="s">
        <v>326</v>
      </c>
      <c r="F7" s="394" t="s">
        <v>327</v>
      </c>
      <c r="G7" s="459" t="n">
        <v>1</v>
      </c>
      <c r="H7" s="20" t="n">
        <f aca="false">D7*G7</f>
        <v>31</v>
      </c>
    </row>
    <row r="8" customFormat="false" ht="14.25" hidden="false" customHeight="false" outlineLevel="0" collapsed="false">
      <c r="A8" s="380"/>
      <c r="B8" s="40"/>
      <c r="C8" s="513" t="s">
        <v>895</v>
      </c>
      <c r="D8" s="94" t="n">
        <v>45</v>
      </c>
      <c r="E8" s="65" t="s">
        <v>205</v>
      </c>
      <c r="F8" s="419" t="s">
        <v>323</v>
      </c>
      <c r="G8" s="459" t="n">
        <v>1</v>
      </c>
      <c r="H8" s="20" t="n">
        <f aca="false">D8*G8</f>
        <v>45</v>
      </c>
    </row>
    <row r="9" customFormat="false" ht="14.25" hidden="false" customHeight="false" outlineLevel="0" collapsed="false">
      <c r="A9" s="380"/>
      <c r="B9" s="40"/>
      <c r="C9" s="513" t="s">
        <v>330</v>
      </c>
      <c r="D9" s="469" t="n">
        <v>49</v>
      </c>
      <c r="E9" s="65" t="s">
        <v>331</v>
      </c>
      <c r="F9" s="419" t="s">
        <v>323</v>
      </c>
      <c r="G9" s="459" t="n">
        <v>1</v>
      </c>
      <c r="H9" s="20" t="n">
        <f aca="false">D9*G9</f>
        <v>49</v>
      </c>
    </row>
    <row r="10" customFormat="false" ht="14.25" hidden="false" customHeight="false" outlineLevel="0" collapsed="false">
      <c r="A10" s="380"/>
      <c r="B10" s="40"/>
      <c r="C10" s="65" t="s">
        <v>333</v>
      </c>
      <c r="D10" s="469" t="n">
        <v>49</v>
      </c>
      <c r="E10" s="65" t="s">
        <v>334</v>
      </c>
      <c r="F10" s="419" t="s">
        <v>994</v>
      </c>
      <c r="G10" s="459" t="n">
        <v>1</v>
      </c>
      <c r="H10" s="20" t="n">
        <f aca="false">D10*G10</f>
        <v>49</v>
      </c>
    </row>
    <row r="11" customFormat="false" ht="14.25" hidden="false" customHeight="false" outlineLevel="0" collapsed="false">
      <c r="A11" s="380"/>
      <c r="B11" s="377" t="s">
        <v>1</v>
      </c>
      <c r="C11" s="321" t="s">
        <v>3</v>
      </c>
      <c r="D11" s="460" t="s">
        <v>4</v>
      </c>
      <c r="E11" s="377" t="s">
        <v>849</v>
      </c>
      <c r="F11" s="460" t="s">
        <v>6</v>
      </c>
      <c r="G11" s="377" t="s">
        <v>7</v>
      </c>
      <c r="H11" s="376" t="s">
        <v>850</v>
      </c>
    </row>
    <row r="12" customFormat="false" ht="14.25" hidden="false" customHeight="true" outlineLevel="0" collapsed="false">
      <c r="A12" s="380" t="s">
        <v>1009</v>
      </c>
      <c r="B12" s="40" t="s">
        <v>74</v>
      </c>
      <c r="C12" s="22" t="s">
        <v>425</v>
      </c>
      <c r="D12" s="59" t="n">
        <v>39</v>
      </c>
      <c r="E12" s="321" t="s">
        <v>426</v>
      </c>
      <c r="F12" s="321" t="s">
        <v>80</v>
      </c>
      <c r="G12" s="459" t="n">
        <v>1</v>
      </c>
      <c r="H12" s="20" t="n">
        <f aca="false">D12*G12</f>
        <v>39</v>
      </c>
    </row>
    <row r="13" customFormat="false" ht="14.25" hidden="false" customHeight="true" outlineLevel="0" collapsed="false">
      <c r="A13" s="380"/>
      <c r="B13" s="40"/>
      <c r="C13" s="65" t="s">
        <v>935</v>
      </c>
      <c r="D13" s="469" t="n">
        <v>19.8</v>
      </c>
      <c r="E13" s="391" t="s">
        <v>429</v>
      </c>
      <c r="F13" s="391" t="s">
        <v>430</v>
      </c>
      <c r="G13" s="459" t="n">
        <v>1</v>
      </c>
      <c r="H13" s="20" t="n">
        <f aca="false">D13*G13</f>
        <v>19.8</v>
      </c>
    </row>
    <row r="14" customFormat="false" ht="14.25" hidden="false" customHeight="false" outlineLevel="0" collapsed="false">
      <c r="A14" s="380"/>
      <c r="B14" s="40"/>
      <c r="C14" s="104" t="s">
        <v>431</v>
      </c>
      <c r="D14" s="464" t="n">
        <v>20.5</v>
      </c>
      <c r="E14" s="255" t="s">
        <v>432</v>
      </c>
      <c r="F14" s="321" t="s">
        <v>433</v>
      </c>
      <c r="G14" s="459" t="n">
        <v>1</v>
      </c>
      <c r="H14" s="20" t="n">
        <f aca="false">D14*G14</f>
        <v>20.5</v>
      </c>
    </row>
    <row r="15" customFormat="false" ht="14.25" hidden="false" customHeight="true" outlineLevel="0" collapsed="false">
      <c r="A15" s="21" t="s">
        <v>951</v>
      </c>
      <c r="B15" s="21"/>
      <c r="C15" s="21"/>
      <c r="D15" s="460"/>
      <c r="E15" s="460"/>
      <c r="F15" s="460"/>
      <c r="G15" s="459" t="n">
        <f aca="false">SUM(G4:G14)</f>
        <v>10</v>
      </c>
      <c r="H15" s="20" t="n">
        <f aca="false">SUM(H4:H14)</f>
        <v>336.3</v>
      </c>
    </row>
    <row r="16" customFormat="false" ht="14.25" hidden="false" customHeight="true" outlineLevel="0" collapsed="false">
      <c r="A16" s="444" t="s">
        <v>923</v>
      </c>
      <c r="B16" s="444"/>
      <c r="C16" s="444"/>
      <c r="D16" s="444"/>
      <c r="E16" s="444"/>
      <c r="F16" s="444"/>
      <c r="G16" s="444"/>
      <c r="H16" s="444"/>
    </row>
    <row r="17" customFormat="false" ht="14.25" hidden="false" customHeight="false" outlineLevel="0" collapsed="false">
      <c r="B17" s="445"/>
      <c r="G17" s="448" t="n">
        <v>39441</v>
      </c>
      <c r="H17" s="448"/>
    </row>
  </sheetData>
  <mergeCells count="10">
    <mergeCell ref="C1:F1"/>
    <mergeCell ref="G2:H2"/>
    <mergeCell ref="A4:A10"/>
    <mergeCell ref="B4:B6"/>
    <mergeCell ref="B7:B10"/>
    <mergeCell ref="A12:A14"/>
    <mergeCell ref="B12:B14"/>
    <mergeCell ref="A15:C15"/>
    <mergeCell ref="A16:H16"/>
    <mergeCell ref="G17:H17"/>
  </mergeCells>
  <printOptions headings="false" gridLines="false" gridLinesSet="true" horizontalCentered="false" verticalCentered="false"/>
  <pageMargins left="0.640277777777778" right="0.4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8.11"/>
    <col collapsed="false" customWidth="true" hidden="false" outlineLevel="0" max="3" min="3" style="0" width="21.75"/>
    <col collapsed="false" customWidth="true" hidden="false" outlineLevel="0" max="4" min="4" style="0" width="7.87"/>
    <col collapsed="false" customWidth="true" hidden="false" outlineLevel="0" max="6" min="6" style="0" width="8.62"/>
    <col collapsed="false" customWidth="true" hidden="false" outlineLevel="0" max="7" min="7" style="450" width="6.5"/>
    <col collapsed="false" customWidth="true" hidden="false" outlineLevel="0" max="8" min="8" style="424" width="12.12"/>
  </cols>
  <sheetData>
    <row r="1" customFormat="false" ht="18.75" hidden="false" customHeight="false" outlineLevel="0" collapsed="false">
      <c r="C1" s="557" t="s">
        <v>1095</v>
      </c>
      <c r="D1" s="557"/>
      <c r="E1" s="557"/>
      <c r="F1" s="557"/>
    </row>
    <row r="2" customFormat="false" ht="18.75" hidden="false" customHeight="false" outlineLevel="0" collapsed="false">
      <c r="C2" s="558"/>
      <c r="D2" s="558"/>
      <c r="E2" s="558"/>
      <c r="F2" s="558"/>
      <c r="G2" s="641" t="s">
        <v>1096</v>
      </c>
      <c r="H2" s="641"/>
    </row>
    <row r="3" customFormat="false" ht="14.25" hidden="false" customHeight="false" outlineLevel="0" collapsed="false">
      <c r="A3" s="21"/>
      <c r="B3" s="10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4.25" hidden="false" customHeight="true" outlineLevel="0" collapsed="false">
      <c r="A4" s="405" t="s">
        <v>959</v>
      </c>
      <c r="B4" s="459" t="s">
        <v>111</v>
      </c>
      <c r="C4" s="65" t="s">
        <v>446</v>
      </c>
      <c r="D4" s="469" t="n">
        <v>30</v>
      </c>
      <c r="E4" s="259" t="s">
        <v>447</v>
      </c>
      <c r="F4" s="321" t="s">
        <v>80</v>
      </c>
      <c r="G4" s="459" t="n">
        <v>4</v>
      </c>
      <c r="H4" s="20" t="n">
        <f aca="false">D4*G4</f>
        <v>120</v>
      </c>
    </row>
    <row r="5" customFormat="false" ht="14.25" hidden="false" customHeight="true" outlineLevel="0" collapsed="false">
      <c r="A5" s="405"/>
      <c r="B5" s="459"/>
      <c r="C5" s="435" t="s">
        <v>444</v>
      </c>
      <c r="D5" s="469" t="n">
        <v>39</v>
      </c>
      <c r="E5" s="435" t="s">
        <v>445</v>
      </c>
      <c r="F5" s="391" t="s">
        <v>80</v>
      </c>
      <c r="G5" s="484" t="n">
        <v>4</v>
      </c>
      <c r="H5" s="20" t="n">
        <f aca="false">D5*G5</f>
        <v>156</v>
      </c>
    </row>
    <row r="6" customFormat="false" ht="27" hidden="false" customHeight="true" outlineLevel="0" collapsed="false">
      <c r="A6" s="405"/>
      <c r="B6" s="459"/>
      <c r="C6" s="513" t="s">
        <v>449</v>
      </c>
      <c r="D6" s="469" t="n">
        <v>35</v>
      </c>
      <c r="E6" s="259" t="s">
        <v>450</v>
      </c>
      <c r="F6" s="321" t="s">
        <v>80</v>
      </c>
      <c r="G6" s="459" t="n">
        <v>4</v>
      </c>
      <c r="H6" s="20" t="n">
        <f aca="false">D6*G6</f>
        <v>140</v>
      </c>
    </row>
    <row r="7" customFormat="false" ht="13.5" hidden="false" customHeight="true" outlineLevel="0" collapsed="false">
      <c r="A7" s="405" t="s">
        <v>936</v>
      </c>
      <c r="B7" s="459" t="s">
        <v>111</v>
      </c>
      <c r="C7" s="65" t="s">
        <v>872</v>
      </c>
      <c r="D7" s="386" t="n">
        <v>29</v>
      </c>
      <c r="E7" s="390" t="s">
        <v>559</v>
      </c>
      <c r="F7" s="391" t="s">
        <v>80</v>
      </c>
      <c r="G7" s="459" t="n">
        <v>4</v>
      </c>
      <c r="H7" s="20" t="n">
        <f aca="false">D7*G7</f>
        <v>116</v>
      </c>
    </row>
    <row r="8" customFormat="false" ht="14.25" hidden="false" customHeight="false" outlineLevel="0" collapsed="false">
      <c r="A8" s="405"/>
      <c r="B8" s="459"/>
      <c r="C8" s="65" t="s">
        <v>561</v>
      </c>
      <c r="D8" s="386" t="n">
        <v>35.5</v>
      </c>
      <c r="E8" s="390" t="s">
        <v>562</v>
      </c>
      <c r="F8" s="391" t="s">
        <v>80</v>
      </c>
      <c r="G8" s="459" t="n">
        <v>4</v>
      </c>
      <c r="H8" s="20" t="n">
        <f aca="false">D8*G8</f>
        <v>142</v>
      </c>
    </row>
    <row r="9" customFormat="false" ht="14.25" hidden="false" customHeight="false" outlineLevel="0" collapsed="false">
      <c r="A9" s="405"/>
      <c r="B9" s="459"/>
      <c r="C9" s="513" t="s">
        <v>563</v>
      </c>
      <c r="D9" s="386" t="n">
        <v>49</v>
      </c>
      <c r="E9" s="390" t="s">
        <v>564</v>
      </c>
      <c r="F9" s="391" t="s">
        <v>80</v>
      </c>
      <c r="G9" s="459" t="n">
        <v>4</v>
      </c>
      <c r="H9" s="20" t="n">
        <f aca="false">D9*G9</f>
        <v>196</v>
      </c>
    </row>
    <row r="10" customFormat="false" ht="12.75" hidden="false" customHeight="true" outlineLevel="0" collapsed="false">
      <c r="A10" s="405" t="s">
        <v>1097</v>
      </c>
      <c r="B10" s="459" t="s">
        <v>111</v>
      </c>
      <c r="C10" s="22" t="s">
        <v>700</v>
      </c>
      <c r="D10" s="59" t="n">
        <v>45</v>
      </c>
      <c r="E10" s="321" t="s">
        <v>701</v>
      </c>
      <c r="F10" s="321" t="s">
        <v>192</v>
      </c>
      <c r="G10" s="459" t="n">
        <v>7</v>
      </c>
      <c r="H10" s="20" t="n">
        <f aca="false">D10*G10</f>
        <v>315</v>
      </c>
    </row>
    <row r="11" customFormat="false" ht="15" hidden="false" customHeight="false" outlineLevel="0" collapsed="false">
      <c r="A11" s="405"/>
      <c r="B11" s="459"/>
      <c r="C11" s="22" t="s">
        <v>702</v>
      </c>
      <c r="D11" s="59" t="n">
        <v>40.5</v>
      </c>
      <c r="E11" s="321" t="s">
        <v>703</v>
      </c>
      <c r="F11" s="321" t="s">
        <v>704</v>
      </c>
      <c r="G11" s="459" t="n">
        <v>7</v>
      </c>
      <c r="H11" s="20" t="n">
        <f aca="false">D11*G11</f>
        <v>283.5</v>
      </c>
    </row>
    <row r="12" customFormat="false" ht="14.25" hidden="false" customHeight="false" outlineLevel="0" collapsed="false">
      <c r="A12" s="405"/>
      <c r="B12" s="459"/>
      <c r="C12" s="22" t="s">
        <v>705</v>
      </c>
      <c r="D12" s="59" t="n">
        <v>32</v>
      </c>
      <c r="E12" s="321" t="s">
        <v>706</v>
      </c>
      <c r="F12" s="321" t="s">
        <v>80</v>
      </c>
      <c r="G12" s="459" t="n">
        <v>7</v>
      </c>
      <c r="H12" s="20" t="n">
        <f aca="false">D12*G12</f>
        <v>224</v>
      </c>
    </row>
    <row r="13" customFormat="false" ht="14.25" hidden="false" customHeight="true" outlineLevel="0" collapsed="false">
      <c r="A13" s="21" t="s">
        <v>951</v>
      </c>
      <c r="B13" s="21"/>
      <c r="C13" s="21"/>
      <c r="D13" s="460"/>
      <c r="E13" s="460"/>
      <c r="F13" s="460"/>
      <c r="G13" s="459" t="n">
        <f aca="false">SUM(G4:G12)</f>
        <v>45</v>
      </c>
      <c r="H13" s="20" t="n">
        <f aca="false">SUM(H4:H12)</f>
        <v>1692.5</v>
      </c>
    </row>
    <row r="14" customFormat="false" ht="14.25" hidden="false" customHeight="true" outlineLevel="0" collapsed="false">
      <c r="A14" s="444" t="s">
        <v>923</v>
      </c>
      <c r="B14" s="444"/>
      <c r="C14" s="444"/>
      <c r="D14" s="444"/>
      <c r="E14" s="444"/>
      <c r="F14" s="444"/>
      <c r="G14" s="444"/>
      <c r="H14" s="444"/>
    </row>
    <row r="15" customFormat="false" ht="14.25" hidden="false" customHeight="false" outlineLevel="0" collapsed="false">
      <c r="B15" s="445"/>
      <c r="C15" s="452"/>
      <c r="D15" s="452"/>
      <c r="E15" s="452"/>
      <c r="F15" s="452"/>
      <c r="G15" s="448" t="n">
        <v>39441</v>
      </c>
      <c r="H15" s="448"/>
    </row>
  </sheetData>
  <mergeCells count="11">
    <mergeCell ref="C1:F1"/>
    <mergeCell ref="G2:H2"/>
    <mergeCell ref="A4:A6"/>
    <mergeCell ref="B4:B6"/>
    <mergeCell ref="A7:A9"/>
    <mergeCell ref="B7:B9"/>
    <mergeCell ref="A10:A12"/>
    <mergeCell ref="B10:B12"/>
    <mergeCell ref="A13:C13"/>
    <mergeCell ref="A14:H14"/>
    <mergeCell ref="G15:H1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7.12"/>
    <col collapsed="false" customWidth="true" hidden="false" outlineLevel="0" max="2" min="2" style="446" width="8.99"/>
    <col collapsed="false" customWidth="true" hidden="false" outlineLevel="0" max="3" min="3" style="0" width="20.74"/>
    <col collapsed="false" customWidth="true" hidden="false" outlineLevel="0" max="7" min="7" style="450" width="7.24"/>
    <col collapsed="false" customWidth="true" hidden="false" outlineLevel="0" max="8" min="8" style="424" width="10.87"/>
  </cols>
  <sheetData>
    <row r="1" customFormat="false" ht="15.95" hidden="false" customHeight="true" outlineLevel="0" collapsed="false">
      <c r="C1" s="557" t="s">
        <v>1098</v>
      </c>
      <c r="D1" s="557"/>
      <c r="E1" s="557"/>
      <c r="F1" s="557"/>
    </row>
    <row r="2" customFormat="false" ht="15.95" hidden="false" customHeight="true" outlineLevel="0" collapsed="false">
      <c r="C2" s="558"/>
      <c r="D2" s="558"/>
      <c r="E2" s="558"/>
      <c r="F2" s="558"/>
      <c r="G2" s="641" t="s">
        <v>1099</v>
      </c>
      <c r="H2" s="641"/>
    </row>
    <row r="3" customFormat="false" ht="15.95" hidden="false" customHeight="tru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405" t="s">
        <v>930</v>
      </c>
      <c r="B4" s="21" t="s">
        <v>1100</v>
      </c>
      <c r="C4" s="22" t="s">
        <v>315</v>
      </c>
      <c r="D4" s="59" t="n">
        <v>47</v>
      </c>
      <c r="E4" s="22" t="s">
        <v>316</v>
      </c>
      <c r="F4" s="419" t="s">
        <v>80</v>
      </c>
      <c r="G4" s="423" t="n">
        <v>40</v>
      </c>
      <c r="H4" s="20" t="n">
        <f aca="false">D4*G4</f>
        <v>1880</v>
      </c>
    </row>
    <row r="5" customFormat="false" ht="15.95" hidden="false" customHeight="true" outlineLevel="0" collapsed="false">
      <c r="A5" s="405"/>
      <c r="B5" s="405"/>
      <c r="C5" s="22" t="s">
        <v>932</v>
      </c>
      <c r="D5" s="59" t="n">
        <v>14</v>
      </c>
      <c r="E5" s="22" t="s">
        <v>319</v>
      </c>
      <c r="F5" s="419" t="s">
        <v>80</v>
      </c>
      <c r="G5" s="423" t="n">
        <v>40</v>
      </c>
      <c r="H5" s="20" t="n">
        <f aca="false">D5*G5</f>
        <v>560</v>
      </c>
    </row>
    <row r="6" customFormat="false" ht="15.95" hidden="false" customHeight="true" outlineLevel="0" collapsed="false">
      <c r="A6" s="405"/>
      <c r="B6" s="405"/>
      <c r="C6" s="513" t="s">
        <v>933</v>
      </c>
      <c r="D6" s="59" t="n">
        <v>22</v>
      </c>
      <c r="E6" s="22" t="s">
        <v>322</v>
      </c>
      <c r="F6" s="419" t="s">
        <v>323</v>
      </c>
      <c r="G6" s="423" t="n">
        <v>40</v>
      </c>
      <c r="H6" s="20" t="n">
        <f aca="false">D6*G6</f>
        <v>880</v>
      </c>
    </row>
    <row r="7" customFormat="false" ht="15.95" hidden="false" customHeight="true" outlineLevel="0" collapsed="false">
      <c r="A7" s="405"/>
      <c r="B7" s="21" t="s">
        <v>1101</v>
      </c>
      <c r="C7" s="251" t="s">
        <v>325</v>
      </c>
      <c r="D7" s="402" t="n">
        <v>31</v>
      </c>
      <c r="E7" s="251" t="s">
        <v>326</v>
      </c>
      <c r="F7" s="394" t="s">
        <v>327</v>
      </c>
      <c r="G7" s="423" t="n">
        <v>4</v>
      </c>
      <c r="H7" s="20" t="n">
        <f aca="false">D7*G7</f>
        <v>124</v>
      </c>
    </row>
    <row r="8" customFormat="false" ht="15.95" hidden="false" customHeight="true" outlineLevel="0" collapsed="false">
      <c r="A8" s="405"/>
      <c r="B8" s="405"/>
      <c r="C8" s="513" t="s">
        <v>895</v>
      </c>
      <c r="D8" s="94" t="n">
        <v>45</v>
      </c>
      <c r="E8" s="65" t="s">
        <v>205</v>
      </c>
      <c r="F8" s="419" t="s">
        <v>323</v>
      </c>
      <c r="G8" s="423" t="n">
        <v>4</v>
      </c>
      <c r="H8" s="20" t="n">
        <f aca="false">D8*G8</f>
        <v>180</v>
      </c>
    </row>
    <row r="9" customFormat="false" ht="15.95" hidden="false" customHeight="true" outlineLevel="0" collapsed="false">
      <c r="A9" s="405"/>
      <c r="B9" s="405"/>
      <c r="C9" s="513" t="s">
        <v>330</v>
      </c>
      <c r="D9" s="469" t="n">
        <v>49</v>
      </c>
      <c r="E9" s="65" t="s">
        <v>331</v>
      </c>
      <c r="F9" s="419" t="s">
        <v>323</v>
      </c>
      <c r="G9" s="423" t="n">
        <v>4</v>
      </c>
      <c r="H9" s="20" t="n">
        <f aca="false">D9*G9</f>
        <v>196</v>
      </c>
    </row>
    <row r="10" customFormat="false" ht="15.95" hidden="false" customHeight="true" outlineLevel="0" collapsed="false">
      <c r="A10" s="405"/>
      <c r="B10" s="405"/>
      <c r="C10" s="65" t="s">
        <v>333</v>
      </c>
      <c r="D10" s="469" t="n">
        <v>49</v>
      </c>
      <c r="E10" s="65" t="s">
        <v>334</v>
      </c>
      <c r="F10" s="419" t="s">
        <v>278</v>
      </c>
      <c r="G10" s="423" t="n">
        <v>4</v>
      </c>
      <c r="H10" s="20" t="n">
        <f aca="false">D10*G10</f>
        <v>196</v>
      </c>
    </row>
    <row r="11" customFormat="false" ht="15.95" hidden="false" customHeight="true" outlineLevel="0" collapsed="false">
      <c r="A11" s="405" t="s">
        <v>959</v>
      </c>
      <c r="B11" s="21" t="s">
        <v>1102</v>
      </c>
      <c r="C11" s="22" t="s">
        <v>425</v>
      </c>
      <c r="D11" s="59" t="n">
        <v>39</v>
      </c>
      <c r="E11" s="321" t="s">
        <v>426</v>
      </c>
      <c r="F11" s="321" t="s">
        <v>80</v>
      </c>
      <c r="G11" s="423" t="n">
        <v>11</v>
      </c>
      <c r="H11" s="20" t="n">
        <f aca="false">D11*G11</f>
        <v>429</v>
      </c>
    </row>
    <row r="12" customFormat="false" ht="15.95" hidden="false" customHeight="true" outlineLevel="0" collapsed="false">
      <c r="A12" s="405"/>
      <c r="B12" s="405"/>
      <c r="C12" s="65" t="s">
        <v>935</v>
      </c>
      <c r="D12" s="469" t="n">
        <v>19.8</v>
      </c>
      <c r="E12" s="391" t="s">
        <v>429</v>
      </c>
      <c r="F12" s="391" t="s">
        <v>430</v>
      </c>
      <c r="G12" s="545" t="n">
        <v>11</v>
      </c>
      <c r="H12" s="20" t="n">
        <f aca="false">D12*G12</f>
        <v>217.8</v>
      </c>
    </row>
    <row r="13" customFormat="false" ht="27.75" hidden="false" customHeight="true" outlineLevel="0" collapsed="false">
      <c r="A13" s="405"/>
      <c r="B13" s="405"/>
      <c r="C13" s="104" t="s">
        <v>431</v>
      </c>
      <c r="D13" s="464" t="n">
        <v>20.5</v>
      </c>
      <c r="E13" s="104" t="s">
        <v>432</v>
      </c>
      <c r="F13" s="321" t="s">
        <v>433</v>
      </c>
      <c r="G13" s="423" t="n">
        <v>11</v>
      </c>
      <c r="H13" s="20" t="n">
        <f aca="false">D13*G13</f>
        <v>225.5</v>
      </c>
    </row>
    <row r="14" customFormat="false" ht="15.95" hidden="false" customHeight="true" outlineLevel="0" collapsed="false">
      <c r="A14" s="405"/>
      <c r="B14" s="21" t="s">
        <v>1103</v>
      </c>
      <c r="C14" s="65" t="s">
        <v>446</v>
      </c>
      <c r="D14" s="469" t="n">
        <v>30</v>
      </c>
      <c r="E14" s="259" t="s">
        <v>447</v>
      </c>
      <c r="F14" s="321" t="s">
        <v>80</v>
      </c>
      <c r="G14" s="423" t="n">
        <v>1</v>
      </c>
      <c r="H14" s="20" t="n">
        <f aca="false">D14*G14</f>
        <v>30</v>
      </c>
    </row>
    <row r="15" customFormat="false" ht="15.95" hidden="false" customHeight="true" outlineLevel="0" collapsed="false">
      <c r="A15" s="405"/>
      <c r="B15" s="21"/>
      <c r="C15" s="435" t="s">
        <v>444</v>
      </c>
      <c r="D15" s="469" t="n">
        <v>39</v>
      </c>
      <c r="E15" s="435" t="s">
        <v>445</v>
      </c>
      <c r="F15" s="391" t="s">
        <v>80</v>
      </c>
      <c r="G15" s="545" t="n">
        <v>1</v>
      </c>
      <c r="H15" s="20" t="n">
        <f aca="false">D15*G15</f>
        <v>39</v>
      </c>
    </row>
    <row r="16" customFormat="false" ht="15.95" hidden="false" customHeight="true" outlineLevel="0" collapsed="false">
      <c r="A16" s="405"/>
      <c r="B16" s="21"/>
      <c r="C16" s="513" t="s">
        <v>449</v>
      </c>
      <c r="D16" s="469" t="n">
        <v>35</v>
      </c>
      <c r="E16" s="259" t="s">
        <v>450</v>
      </c>
      <c r="F16" s="321" t="s">
        <v>80</v>
      </c>
      <c r="G16" s="423" t="n">
        <v>1</v>
      </c>
      <c r="H16" s="20" t="n">
        <f aca="false">D16*G16</f>
        <v>35</v>
      </c>
    </row>
    <row r="17" customFormat="false" ht="15.95" hidden="false" customHeight="true" outlineLevel="0" collapsed="false">
      <c r="A17" s="405"/>
      <c r="B17" s="21" t="s">
        <v>1104</v>
      </c>
      <c r="C17" s="22" t="s">
        <v>304</v>
      </c>
      <c r="D17" s="59" t="n">
        <v>28</v>
      </c>
      <c r="E17" s="321" t="s">
        <v>420</v>
      </c>
      <c r="F17" s="321" t="s">
        <v>192</v>
      </c>
      <c r="G17" s="423" t="n">
        <v>4</v>
      </c>
      <c r="H17" s="20" t="n">
        <f aca="false">D17*G17</f>
        <v>112</v>
      </c>
    </row>
    <row r="18" customFormat="false" ht="15.95" hidden="false" customHeight="true" outlineLevel="0" collapsed="false">
      <c r="A18" s="405"/>
      <c r="B18" s="405"/>
      <c r="C18" s="22" t="s">
        <v>421</v>
      </c>
      <c r="D18" s="59" t="n">
        <v>21</v>
      </c>
      <c r="E18" s="321" t="s">
        <v>422</v>
      </c>
      <c r="F18" s="321" t="s">
        <v>42</v>
      </c>
      <c r="G18" s="423" t="n">
        <v>4</v>
      </c>
      <c r="H18" s="20" t="n">
        <f aca="false">D18*G18</f>
        <v>84</v>
      </c>
    </row>
    <row r="19" customFormat="false" ht="15.95" hidden="false" customHeight="true" outlineLevel="0" collapsed="false">
      <c r="A19" s="405"/>
      <c r="B19" s="405"/>
      <c r="C19" s="104" t="s">
        <v>48</v>
      </c>
      <c r="D19" s="464" t="n">
        <v>26</v>
      </c>
      <c r="E19" s="255" t="s">
        <v>423</v>
      </c>
      <c r="F19" s="321" t="s">
        <v>42</v>
      </c>
      <c r="G19" s="423" t="n">
        <v>4</v>
      </c>
      <c r="H19" s="20" t="n">
        <f aca="false">D19*G19</f>
        <v>104</v>
      </c>
    </row>
    <row r="20" customFormat="false" ht="15.95" hidden="false" customHeight="true" outlineLevel="0" collapsed="false">
      <c r="A20" s="405" t="s">
        <v>936</v>
      </c>
      <c r="B20" s="21" t="s">
        <v>74</v>
      </c>
      <c r="C20" s="22" t="s">
        <v>938</v>
      </c>
      <c r="D20" s="94" t="n">
        <v>28</v>
      </c>
      <c r="E20" s="325" t="s">
        <v>547</v>
      </c>
      <c r="F20" s="321" t="s">
        <v>80</v>
      </c>
      <c r="G20" s="423" t="n">
        <v>12</v>
      </c>
      <c r="H20" s="20" t="n">
        <f aca="false">D20*G20</f>
        <v>336</v>
      </c>
    </row>
    <row r="21" customFormat="false" ht="15.95" hidden="false" customHeight="true" outlineLevel="0" collapsed="false">
      <c r="A21" s="405"/>
      <c r="B21" s="405"/>
      <c r="C21" s="22" t="s">
        <v>939</v>
      </c>
      <c r="D21" s="94" t="n">
        <v>40</v>
      </c>
      <c r="E21" s="325" t="s">
        <v>549</v>
      </c>
      <c r="F21" s="321" t="s">
        <v>80</v>
      </c>
      <c r="G21" s="423" t="n">
        <v>12</v>
      </c>
      <c r="H21" s="20" t="n">
        <f aca="false">D21*G21</f>
        <v>480</v>
      </c>
    </row>
    <row r="22" customFormat="false" ht="15.95" hidden="false" customHeight="true" outlineLevel="0" collapsed="false">
      <c r="A22" s="405"/>
      <c r="B22" s="405"/>
      <c r="C22" s="22" t="s">
        <v>551</v>
      </c>
      <c r="D22" s="94" t="n">
        <v>52</v>
      </c>
      <c r="E22" s="325" t="s">
        <v>552</v>
      </c>
      <c r="F22" s="321" t="s">
        <v>430</v>
      </c>
      <c r="G22" s="423" t="n">
        <v>12</v>
      </c>
      <c r="H22" s="20" t="n">
        <f aca="false">D22*G22</f>
        <v>624</v>
      </c>
    </row>
    <row r="23" customFormat="false" ht="15.95" hidden="false" customHeight="true" outlineLevel="0" collapsed="false">
      <c r="A23" s="405"/>
      <c r="B23" s="405"/>
      <c r="C23" s="22" t="s">
        <v>940</v>
      </c>
      <c r="D23" s="94" t="n">
        <v>23</v>
      </c>
      <c r="E23" s="325" t="s">
        <v>555</v>
      </c>
      <c r="F23" s="321" t="s">
        <v>556</v>
      </c>
      <c r="G23" s="423" t="n">
        <v>12</v>
      </c>
      <c r="H23" s="20" t="n">
        <f aca="false">D23*G23</f>
        <v>276</v>
      </c>
    </row>
    <row r="24" customFormat="false" ht="15.95" hidden="false" customHeight="true" outlineLevel="0" collapsed="false">
      <c r="A24" s="405"/>
      <c r="B24" s="21" t="s">
        <v>124</v>
      </c>
      <c r="C24" s="22" t="s">
        <v>124</v>
      </c>
      <c r="D24" s="94" t="n">
        <v>39</v>
      </c>
      <c r="E24" s="325" t="s">
        <v>125</v>
      </c>
      <c r="F24" s="321" t="s">
        <v>100</v>
      </c>
      <c r="G24" s="423" t="n">
        <v>3</v>
      </c>
      <c r="H24" s="20" t="n">
        <f aca="false">D24*G24</f>
        <v>117</v>
      </c>
    </row>
    <row r="25" customFormat="false" ht="15.95" hidden="false" customHeight="true" outlineLevel="0" collapsed="false">
      <c r="A25" s="405"/>
      <c r="B25" s="405"/>
      <c r="C25" s="22" t="s">
        <v>507</v>
      </c>
      <c r="D25" s="94" t="n">
        <v>24</v>
      </c>
      <c r="E25" s="325" t="s">
        <v>508</v>
      </c>
      <c r="F25" s="321" t="s">
        <v>509</v>
      </c>
      <c r="G25" s="423" t="n">
        <v>3</v>
      </c>
      <c r="H25" s="20" t="n">
        <f aca="false">D25*G25</f>
        <v>72</v>
      </c>
    </row>
    <row r="26" customFormat="false" ht="27.75" hidden="false" customHeight="true" outlineLevel="0" collapsed="false">
      <c r="A26" s="405"/>
      <c r="B26" s="405"/>
      <c r="C26" s="22" t="s">
        <v>504</v>
      </c>
      <c r="D26" s="94" t="n">
        <v>13</v>
      </c>
      <c r="E26" s="325" t="s">
        <v>505</v>
      </c>
      <c r="F26" s="321" t="s">
        <v>88</v>
      </c>
      <c r="G26" s="423" t="n">
        <v>3</v>
      </c>
      <c r="H26" s="20" t="n">
        <f aca="false">D26*G26</f>
        <v>39</v>
      </c>
    </row>
    <row r="27" customFormat="false" ht="28.5" hidden="false" customHeight="true" outlineLevel="0" collapsed="false">
      <c r="A27" s="405"/>
      <c r="B27" s="405"/>
      <c r="C27" s="22" t="s">
        <v>870</v>
      </c>
      <c r="D27" s="94" t="n">
        <v>28</v>
      </c>
      <c r="E27" s="93" t="s">
        <v>142</v>
      </c>
      <c r="F27" s="321" t="s">
        <v>73</v>
      </c>
      <c r="G27" s="423" t="n">
        <v>3</v>
      </c>
      <c r="H27" s="20" t="n">
        <f aca="false">D27*G27</f>
        <v>84</v>
      </c>
    </row>
    <row r="28" customFormat="false" ht="15.95" hidden="false" customHeight="true" outlineLevel="0" collapsed="false">
      <c r="A28" s="405" t="s">
        <v>874</v>
      </c>
      <c r="B28" s="21" t="s">
        <v>74</v>
      </c>
      <c r="C28" s="22" t="s">
        <v>944</v>
      </c>
      <c r="D28" s="59" t="n">
        <v>56</v>
      </c>
      <c r="E28" s="321" t="s">
        <v>693</v>
      </c>
      <c r="F28" s="321" t="s">
        <v>80</v>
      </c>
      <c r="G28" s="423" t="n">
        <v>6</v>
      </c>
      <c r="H28" s="20" t="n">
        <f aca="false">D28*G28</f>
        <v>336</v>
      </c>
    </row>
    <row r="29" customFormat="false" ht="15.95" hidden="false" customHeight="true" outlineLevel="0" collapsed="false">
      <c r="A29" s="405"/>
      <c r="B29" s="405"/>
      <c r="C29" s="22" t="s">
        <v>939</v>
      </c>
      <c r="D29" s="59" t="n">
        <v>40</v>
      </c>
      <c r="E29" s="321" t="s">
        <v>549</v>
      </c>
      <c r="F29" s="321" t="s">
        <v>80</v>
      </c>
      <c r="G29" s="423" t="n">
        <v>6</v>
      </c>
      <c r="H29" s="20" t="n">
        <f aca="false">D29*G29</f>
        <v>240</v>
      </c>
    </row>
    <row r="30" customFormat="false" ht="15.95" hidden="false" customHeight="true" outlineLevel="0" collapsed="false">
      <c r="A30" s="405"/>
      <c r="B30" s="405"/>
      <c r="C30" s="22" t="s">
        <v>945</v>
      </c>
      <c r="D30" s="59" t="n">
        <v>50</v>
      </c>
      <c r="E30" s="321" t="s">
        <v>696</v>
      </c>
      <c r="F30" s="321" t="s">
        <v>80</v>
      </c>
      <c r="G30" s="423" t="n">
        <v>6</v>
      </c>
      <c r="H30" s="20" t="n">
        <f aca="false">D30*G30</f>
        <v>300</v>
      </c>
    </row>
    <row r="31" customFormat="false" ht="15.95" hidden="false" customHeight="true" outlineLevel="0" collapsed="false">
      <c r="A31" s="405"/>
      <c r="B31" s="21" t="s">
        <v>111</v>
      </c>
      <c r="C31" s="22" t="s">
        <v>700</v>
      </c>
      <c r="D31" s="59" t="n">
        <v>45</v>
      </c>
      <c r="E31" s="321" t="s">
        <v>701</v>
      </c>
      <c r="F31" s="321" t="s">
        <v>192</v>
      </c>
      <c r="G31" s="423" t="n">
        <v>1</v>
      </c>
      <c r="H31" s="20" t="n">
        <f aca="false">D31*G31</f>
        <v>45</v>
      </c>
    </row>
    <row r="32" customFormat="false" ht="15.95" hidden="false" customHeight="true" outlineLevel="0" collapsed="false">
      <c r="A32" s="405"/>
      <c r="B32" s="405"/>
      <c r="C32" s="22" t="s">
        <v>702</v>
      </c>
      <c r="D32" s="59" t="n">
        <v>40.5</v>
      </c>
      <c r="E32" s="321" t="s">
        <v>703</v>
      </c>
      <c r="F32" s="321" t="s">
        <v>704</v>
      </c>
      <c r="G32" s="423" t="n">
        <v>1</v>
      </c>
      <c r="H32" s="20" t="n">
        <f aca="false">D32*G32</f>
        <v>40.5</v>
      </c>
    </row>
    <row r="33" customFormat="false" ht="15.95" hidden="false" customHeight="true" outlineLevel="0" collapsed="false">
      <c r="A33" s="405"/>
      <c r="B33" s="405"/>
      <c r="C33" s="22" t="s">
        <v>705</v>
      </c>
      <c r="D33" s="59" t="n">
        <v>32</v>
      </c>
      <c r="E33" s="321" t="s">
        <v>706</v>
      </c>
      <c r="F33" s="321" t="s">
        <v>80</v>
      </c>
      <c r="G33" s="423" t="n">
        <v>1</v>
      </c>
      <c r="H33" s="20" t="n">
        <f aca="false">D33*G33</f>
        <v>32</v>
      </c>
    </row>
    <row r="34" customFormat="false" ht="15.95" hidden="false" customHeight="true" outlineLevel="0" collapsed="false">
      <c r="A34" s="21" t="s">
        <v>951</v>
      </c>
      <c r="B34" s="21"/>
      <c r="C34" s="21"/>
      <c r="D34" s="26"/>
      <c r="E34" s="26"/>
      <c r="F34" s="26"/>
      <c r="G34" s="423" t="n">
        <f aca="false">SUM(G4:G33)</f>
        <v>265</v>
      </c>
      <c r="H34" s="20" t="n">
        <f aca="false">SUM(H4:H33)</f>
        <v>8313.8</v>
      </c>
    </row>
    <row r="35" customFormat="false" ht="15.95" hidden="false" customHeight="true" outlineLevel="0" collapsed="false">
      <c r="A35" s="444" t="s">
        <v>923</v>
      </c>
      <c r="B35" s="444"/>
      <c r="C35" s="444"/>
      <c r="D35" s="444"/>
      <c r="E35" s="444"/>
      <c r="F35" s="444"/>
      <c r="G35" s="444"/>
      <c r="H35" s="444"/>
    </row>
    <row r="36" customFormat="false" ht="15.95" hidden="false" customHeight="true" outlineLevel="0" collapsed="false">
      <c r="B36" s="445"/>
      <c r="C36" s="452"/>
      <c r="D36" s="452"/>
      <c r="E36" s="452"/>
      <c r="F36" s="452"/>
      <c r="G36" s="448" t="n">
        <v>39443</v>
      </c>
      <c r="H36" s="448"/>
    </row>
  </sheetData>
  <mergeCells count="18">
    <mergeCell ref="C1:F1"/>
    <mergeCell ref="G2:H2"/>
    <mergeCell ref="A4:A10"/>
    <mergeCell ref="B4:B6"/>
    <mergeCell ref="B7:B10"/>
    <mergeCell ref="A11:A19"/>
    <mergeCell ref="B11:B13"/>
    <mergeCell ref="B14:B16"/>
    <mergeCell ref="B17:B19"/>
    <mergeCell ref="A20:A27"/>
    <mergeCell ref="B20:B23"/>
    <mergeCell ref="B24:B27"/>
    <mergeCell ref="A28:A33"/>
    <mergeCell ref="B28:B30"/>
    <mergeCell ref="B31:B33"/>
    <mergeCell ref="A34:C34"/>
    <mergeCell ref="A35:H35"/>
    <mergeCell ref="G36:H36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516" width="11.36"/>
    <col collapsed="false" customWidth="true" hidden="false" outlineLevel="0" max="3" min="3" style="2" width="20.36"/>
    <col collapsed="false" customWidth="true" hidden="false" outlineLevel="0" max="4" min="4" style="2" width="7.99"/>
    <col collapsed="false" customWidth="true" hidden="false" outlineLevel="0" max="5" min="5" style="2" width="8.62"/>
    <col collapsed="false" customWidth="true" hidden="false" outlineLevel="0" max="6" min="6" style="762" width="8.62"/>
    <col collapsed="false" customWidth="true" hidden="false" outlineLevel="0" max="7" min="7" style="2" width="7.24"/>
    <col collapsed="false" customWidth="true" hidden="false" outlineLevel="0" max="8" min="8" style="424" width="10.99"/>
  </cols>
  <sheetData>
    <row r="1" customFormat="false" ht="15.95" hidden="false" customHeight="true" outlineLevel="0" collapsed="false">
      <c r="C1" s="557" t="s">
        <v>1105</v>
      </c>
      <c r="D1" s="557"/>
      <c r="E1" s="557"/>
      <c r="F1" s="557"/>
    </row>
    <row r="2" customFormat="false" ht="15.95" hidden="false" customHeight="true" outlineLevel="0" collapsed="false">
      <c r="C2" s="558"/>
      <c r="D2" s="558"/>
      <c r="E2" s="558"/>
      <c r="F2" s="763"/>
      <c r="G2" s="641" t="s">
        <v>1106</v>
      </c>
      <c r="H2" s="641"/>
    </row>
    <row r="3" customFormat="false" ht="15.95" hidden="false" customHeight="true" outlineLevel="0" collapsed="false">
      <c r="A3" s="83"/>
      <c r="B3" s="117" t="s">
        <v>1</v>
      </c>
      <c r="C3" s="11" t="s">
        <v>3</v>
      </c>
      <c r="D3" s="89" t="s">
        <v>4</v>
      </c>
      <c r="E3" s="10" t="s">
        <v>849</v>
      </c>
      <c r="F3" s="11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764" t="s">
        <v>1107</v>
      </c>
      <c r="B4" s="648" t="s">
        <v>1108</v>
      </c>
      <c r="C4" s="23" t="s">
        <v>124</v>
      </c>
      <c r="D4" s="59" t="n">
        <v>39</v>
      </c>
      <c r="E4" s="50" t="s">
        <v>125</v>
      </c>
      <c r="F4" s="11" t="s">
        <v>100</v>
      </c>
      <c r="G4" s="765" t="n">
        <v>2</v>
      </c>
      <c r="H4" s="20" t="n">
        <f aca="false">D4*G4</f>
        <v>78</v>
      </c>
    </row>
    <row r="5" s="6" customFormat="true" ht="26.25" hidden="false" customHeight="true" outlineLevel="0" collapsed="false">
      <c r="A5" s="764"/>
      <c r="B5" s="648"/>
      <c r="C5" s="11" t="s">
        <v>304</v>
      </c>
      <c r="D5" s="402" t="n">
        <v>28</v>
      </c>
      <c r="E5" s="11" t="s">
        <v>305</v>
      </c>
      <c r="F5" s="11" t="s">
        <v>192</v>
      </c>
      <c r="G5" s="673" t="n">
        <v>2</v>
      </c>
      <c r="H5" s="20" t="n">
        <f aca="false">D5*G5</f>
        <v>56</v>
      </c>
    </row>
    <row r="6" customFormat="false" ht="15.95" hidden="false" customHeight="true" outlineLevel="0" collapsed="false">
      <c r="A6" s="764"/>
      <c r="B6" s="648"/>
      <c r="C6" s="78" t="s">
        <v>109</v>
      </c>
      <c r="D6" s="24" t="n">
        <v>36</v>
      </c>
      <c r="E6" s="126" t="s">
        <v>110</v>
      </c>
      <c r="F6" s="11" t="s">
        <v>100</v>
      </c>
      <c r="G6" s="765" t="n">
        <v>2</v>
      </c>
      <c r="H6" s="20" t="n">
        <f aca="false">D6*G6</f>
        <v>72</v>
      </c>
    </row>
    <row r="7" customFormat="false" ht="15.95" hidden="false" customHeight="true" outlineLevel="0" collapsed="false">
      <c r="A7" s="764" t="s">
        <v>1109</v>
      </c>
      <c r="B7" s="648" t="s">
        <v>1108</v>
      </c>
      <c r="C7" s="23" t="s">
        <v>590</v>
      </c>
      <c r="D7" s="115" t="n">
        <v>48</v>
      </c>
      <c r="E7" s="11" t="s">
        <v>217</v>
      </c>
      <c r="F7" s="11" t="s">
        <v>192</v>
      </c>
      <c r="G7" s="766" t="n">
        <v>8</v>
      </c>
      <c r="H7" s="20" t="n">
        <f aca="false">D7*G7</f>
        <v>384</v>
      </c>
    </row>
    <row r="8" customFormat="false" ht="15.95" hidden="false" customHeight="true" outlineLevel="0" collapsed="false">
      <c r="A8" s="764"/>
      <c r="B8" s="648"/>
      <c r="C8" s="162" t="s">
        <v>592</v>
      </c>
      <c r="D8" s="101" t="n">
        <v>22</v>
      </c>
      <c r="E8" s="122" t="s">
        <v>593</v>
      </c>
      <c r="F8" s="122" t="s">
        <v>594</v>
      </c>
      <c r="G8" s="766" t="n">
        <v>8</v>
      </c>
      <c r="H8" s="20" t="n">
        <f aca="false">D8*G8</f>
        <v>176</v>
      </c>
    </row>
    <row r="9" customFormat="false" ht="15.95" hidden="false" customHeight="true" outlineLevel="0" collapsed="false">
      <c r="A9" s="764"/>
      <c r="B9" s="648"/>
      <c r="C9" s="23" t="s">
        <v>141</v>
      </c>
      <c r="D9" s="115" t="n">
        <v>28</v>
      </c>
      <c r="E9" s="50" t="s">
        <v>142</v>
      </c>
      <c r="F9" s="11" t="s">
        <v>73</v>
      </c>
      <c r="G9" s="765" t="n">
        <v>8</v>
      </c>
      <c r="H9" s="20" t="n">
        <f aca="false">D9*G9</f>
        <v>224</v>
      </c>
    </row>
    <row r="10" customFormat="false" ht="15.95" hidden="false" customHeight="true" outlineLevel="0" collapsed="false">
      <c r="A10" s="764"/>
      <c r="B10" s="648"/>
      <c r="C10" s="11" t="s">
        <v>31</v>
      </c>
      <c r="D10" s="176" t="n">
        <v>32</v>
      </c>
      <c r="E10" s="50" t="s">
        <v>570</v>
      </c>
      <c r="F10" s="11" t="s">
        <v>298</v>
      </c>
      <c r="G10" s="765" t="n">
        <v>8</v>
      </c>
      <c r="H10" s="20" t="n">
        <f aca="false">D10*G10</f>
        <v>256</v>
      </c>
    </row>
    <row r="11" customFormat="false" ht="30.75" hidden="false" customHeight="true" outlineLevel="0" collapsed="false">
      <c r="A11" s="764" t="s">
        <v>1110</v>
      </c>
      <c r="B11" s="648" t="s">
        <v>1108</v>
      </c>
      <c r="C11" s="93" t="s">
        <v>40</v>
      </c>
      <c r="D11" s="59" t="n">
        <v>43</v>
      </c>
      <c r="E11" s="325" t="s">
        <v>41</v>
      </c>
      <c r="F11" s="11" t="s">
        <v>42</v>
      </c>
      <c r="G11" s="765" t="n">
        <v>2</v>
      </c>
      <c r="H11" s="20" t="n">
        <f aca="false">D11*G11</f>
        <v>86</v>
      </c>
    </row>
    <row r="12" customFormat="false" ht="15.95" hidden="false" customHeight="true" outlineLevel="0" collapsed="false">
      <c r="A12" s="764"/>
      <c r="B12" s="648"/>
      <c r="C12" s="104" t="s">
        <v>198</v>
      </c>
      <c r="D12" s="464" t="n">
        <v>31</v>
      </c>
      <c r="E12" s="255" t="s">
        <v>199</v>
      </c>
      <c r="F12" s="11" t="s">
        <v>95</v>
      </c>
      <c r="G12" s="765" t="n">
        <v>2</v>
      </c>
      <c r="H12" s="20" t="n">
        <f aca="false">D12*G12</f>
        <v>62</v>
      </c>
    </row>
    <row r="13" customFormat="false" ht="26.25" hidden="false" customHeight="true" outlineLevel="0" collapsed="false">
      <c r="A13" s="764"/>
      <c r="B13" s="648"/>
      <c r="C13" s="106" t="s">
        <v>964</v>
      </c>
      <c r="D13" s="464" t="n">
        <v>18.5</v>
      </c>
      <c r="E13" s="11" t="s">
        <v>160</v>
      </c>
      <c r="F13" s="11" t="s">
        <v>161</v>
      </c>
      <c r="G13" s="766" t="n">
        <v>2</v>
      </c>
      <c r="H13" s="20" t="n">
        <f aca="false">D13*G13</f>
        <v>37</v>
      </c>
    </row>
    <row r="14" customFormat="false" ht="44.25" hidden="false" customHeight="true" outlineLevel="0" collapsed="false">
      <c r="A14" s="764"/>
      <c r="B14" s="648"/>
      <c r="C14" s="23" t="s">
        <v>216</v>
      </c>
      <c r="D14" s="24" t="n">
        <v>38</v>
      </c>
      <c r="E14" s="11" t="s">
        <v>217</v>
      </c>
      <c r="F14" s="11" t="s">
        <v>192</v>
      </c>
      <c r="G14" s="766" t="n">
        <v>2</v>
      </c>
      <c r="H14" s="20" t="n">
        <f aca="false">D14*G14</f>
        <v>76</v>
      </c>
    </row>
    <row r="15" customFormat="false" ht="15.95" hidden="false" customHeight="true" outlineLevel="0" collapsed="false">
      <c r="A15" s="21" t="s">
        <v>951</v>
      </c>
      <c r="B15" s="21"/>
      <c r="C15" s="21"/>
      <c r="D15" s="83"/>
      <c r="E15" s="83"/>
      <c r="F15" s="693"/>
      <c r="G15" s="83" t="n">
        <f aca="false">SUM(G4:G14)</f>
        <v>46</v>
      </c>
      <c r="H15" s="20" t="n">
        <f aca="false">SUM(H4:H14)</f>
        <v>1507</v>
      </c>
    </row>
    <row r="16" customFormat="false" ht="15.95" hidden="false" customHeight="true" outlineLevel="0" collapsed="false">
      <c r="A16" s="444" t="s">
        <v>923</v>
      </c>
      <c r="B16" s="444"/>
      <c r="C16" s="444"/>
      <c r="D16" s="444"/>
      <c r="E16" s="444"/>
      <c r="F16" s="444"/>
      <c r="G16" s="444"/>
      <c r="H16" s="444"/>
    </row>
    <row r="17" customFormat="false" ht="15.95" hidden="false" customHeight="true" outlineLevel="0" collapsed="false">
      <c r="A17" s="445"/>
      <c r="B17" s="445"/>
      <c r="C17" s="452"/>
      <c r="D17" s="452"/>
      <c r="E17" s="452"/>
      <c r="F17" s="767"/>
      <c r="G17" s="448" t="n">
        <v>39443</v>
      </c>
      <c r="H17" s="448"/>
    </row>
  </sheetData>
  <mergeCells count="11">
    <mergeCell ref="C1:F1"/>
    <mergeCell ref="G2:H2"/>
    <mergeCell ref="A4:A6"/>
    <mergeCell ref="B4:B6"/>
    <mergeCell ref="A7:A10"/>
    <mergeCell ref="B7:B10"/>
    <mergeCell ref="A11:A14"/>
    <mergeCell ref="B11:B14"/>
    <mergeCell ref="A15:C15"/>
    <mergeCell ref="A16:H16"/>
    <mergeCell ref="G17:H17"/>
  </mergeCells>
  <printOptions headings="false" gridLines="false" gridLinesSet="true" horizontalCentered="false" verticalCentered="false"/>
  <pageMargins left="0.6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6.87"/>
    <col collapsed="false" customWidth="true" hidden="false" outlineLevel="0" max="2" min="2" style="516" width="8.62"/>
    <col collapsed="false" customWidth="true" hidden="false" outlineLevel="0" max="3" min="3" style="2" width="23.36"/>
    <col collapsed="false" customWidth="true" hidden="false" outlineLevel="0" max="4" min="4" style="2" width="8.24"/>
    <col collapsed="false" customWidth="false" hidden="false" outlineLevel="0" max="5" min="5" style="2" width="8.87"/>
    <col collapsed="false" customWidth="true" hidden="false" outlineLevel="0" max="6" min="6" style="86" width="8.24"/>
    <col collapsed="false" customWidth="true" hidden="false" outlineLevel="0" max="7" min="7" style="450" width="6.5"/>
    <col collapsed="false" customWidth="true" hidden="false" outlineLevel="0" max="8" min="8" style="424" width="10.37"/>
  </cols>
  <sheetData>
    <row r="1" customFormat="false" ht="18" hidden="false" customHeight="true" outlineLevel="0" collapsed="false">
      <c r="C1" s="557" t="s">
        <v>1111</v>
      </c>
      <c r="D1" s="557"/>
      <c r="E1" s="557"/>
      <c r="F1" s="557"/>
    </row>
    <row r="2" customFormat="false" ht="15.95" hidden="false" customHeight="true" outlineLevel="0" collapsed="false">
      <c r="C2" s="558"/>
      <c r="D2" s="558"/>
      <c r="E2" s="558"/>
      <c r="F2" s="558"/>
      <c r="G2" s="520" t="s">
        <v>1112</v>
      </c>
      <c r="H2" s="520"/>
    </row>
    <row r="3" customFormat="false" ht="15.95" hidden="false" customHeight="tru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50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405" t="s">
        <v>930</v>
      </c>
      <c r="B4" s="21" t="s">
        <v>43</v>
      </c>
      <c r="C4" s="22" t="s">
        <v>858</v>
      </c>
      <c r="D4" s="59" t="n">
        <v>22</v>
      </c>
      <c r="E4" s="325" t="s">
        <v>282</v>
      </c>
      <c r="F4" s="325" t="s">
        <v>42</v>
      </c>
      <c r="G4" s="570" t="n">
        <v>1</v>
      </c>
      <c r="H4" s="20" t="n">
        <f aca="false">D4*G4</f>
        <v>22</v>
      </c>
    </row>
    <row r="5" customFormat="false" ht="15.95" hidden="false" customHeight="true" outlineLevel="0" collapsed="false">
      <c r="A5" s="405"/>
      <c r="B5" s="405"/>
      <c r="C5" s="22" t="s">
        <v>891</v>
      </c>
      <c r="D5" s="59" t="n">
        <v>16</v>
      </c>
      <c r="E5" s="325" t="s">
        <v>282</v>
      </c>
      <c r="F5" s="325" t="s">
        <v>42</v>
      </c>
      <c r="G5" s="570" t="n">
        <v>1</v>
      </c>
      <c r="H5" s="20" t="n">
        <f aca="false">D5*G5</f>
        <v>16</v>
      </c>
    </row>
    <row r="6" customFormat="false" ht="15.95" hidden="false" customHeight="true" outlineLevel="0" collapsed="false">
      <c r="A6" s="405"/>
      <c r="B6" s="405"/>
      <c r="C6" s="104" t="s">
        <v>892</v>
      </c>
      <c r="D6" s="464" t="n">
        <v>33.8</v>
      </c>
      <c r="E6" s="255" t="s">
        <v>286</v>
      </c>
      <c r="F6" s="255" t="s">
        <v>278</v>
      </c>
      <c r="G6" s="570" t="n">
        <v>1</v>
      </c>
      <c r="H6" s="20" t="n">
        <f aca="false">D6*G6</f>
        <v>33.8</v>
      </c>
    </row>
    <row r="7" customFormat="false" ht="15.95" hidden="false" customHeight="true" outlineLevel="0" collapsed="false">
      <c r="A7" s="405"/>
      <c r="B7" s="405"/>
      <c r="C7" s="395" t="s">
        <v>893</v>
      </c>
      <c r="D7" s="464" t="n">
        <v>38</v>
      </c>
      <c r="E7" s="321" t="s">
        <v>289</v>
      </c>
      <c r="F7" s="321" t="s">
        <v>192</v>
      </c>
      <c r="G7" s="570" t="n">
        <v>1</v>
      </c>
      <c r="H7" s="20" t="n">
        <f aca="false">D7*G7</f>
        <v>38</v>
      </c>
    </row>
    <row r="8" customFormat="false" ht="15.95" hidden="false" customHeight="true" outlineLevel="0" collapsed="false">
      <c r="A8" s="405"/>
      <c r="B8" s="21" t="s">
        <v>84</v>
      </c>
      <c r="C8" s="104" t="s">
        <v>291</v>
      </c>
      <c r="D8" s="464" t="n">
        <v>25</v>
      </c>
      <c r="E8" s="255" t="s">
        <v>292</v>
      </c>
      <c r="F8" s="255" t="s">
        <v>92</v>
      </c>
      <c r="G8" s="570" t="n">
        <v>1</v>
      </c>
      <c r="H8" s="20" t="n">
        <f aca="false">D8*G8</f>
        <v>25</v>
      </c>
    </row>
    <row r="9" customFormat="false" ht="15.95" hidden="false" customHeight="true" outlineLevel="0" collapsed="false">
      <c r="A9" s="405"/>
      <c r="B9" s="405"/>
      <c r="C9" s="104" t="s">
        <v>98</v>
      </c>
      <c r="D9" s="464" t="n">
        <v>30</v>
      </c>
      <c r="E9" s="255" t="s">
        <v>99</v>
      </c>
      <c r="F9" s="255" t="s">
        <v>100</v>
      </c>
      <c r="G9" s="570" t="n">
        <v>1</v>
      </c>
      <c r="H9" s="20" t="n">
        <f aca="false">D9*G9</f>
        <v>30</v>
      </c>
    </row>
    <row r="10" customFormat="false" ht="15.95" hidden="false" customHeight="true" outlineLevel="0" collapsed="false">
      <c r="A10" s="405"/>
      <c r="B10" s="405"/>
      <c r="C10" s="104" t="s">
        <v>894</v>
      </c>
      <c r="D10" s="464" t="n">
        <v>30</v>
      </c>
      <c r="E10" s="255" t="s">
        <v>292</v>
      </c>
      <c r="F10" s="255" t="s">
        <v>92</v>
      </c>
      <c r="G10" s="570" t="n">
        <v>1</v>
      </c>
      <c r="H10" s="20" t="n">
        <f aca="false">D10*G10</f>
        <v>30</v>
      </c>
    </row>
    <row r="11" customFormat="false" ht="15.95" hidden="false" customHeight="true" outlineLevel="0" collapsed="false">
      <c r="A11" s="405"/>
      <c r="B11" s="405"/>
      <c r="C11" s="104" t="s">
        <v>296</v>
      </c>
      <c r="D11" s="464" t="n">
        <v>29</v>
      </c>
      <c r="E11" s="255" t="s">
        <v>297</v>
      </c>
      <c r="F11" s="255" t="s">
        <v>298</v>
      </c>
      <c r="G11" s="570" t="n">
        <v>1</v>
      </c>
      <c r="H11" s="20" t="n">
        <f aca="false">D11*G11</f>
        <v>29</v>
      </c>
    </row>
    <row r="12" customFormat="false" ht="15.95" hidden="false" customHeight="true" outlineLevel="0" collapsed="false">
      <c r="A12" s="405"/>
      <c r="B12" s="21" t="s">
        <v>124</v>
      </c>
      <c r="C12" s="395" t="s">
        <v>893</v>
      </c>
      <c r="D12" s="464" t="n">
        <v>38</v>
      </c>
      <c r="E12" s="321" t="s">
        <v>289</v>
      </c>
      <c r="F12" s="419" t="s">
        <v>192</v>
      </c>
      <c r="G12" s="570" t="n">
        <v>2</v>
      </c>
      <c r="H12" s="20" t="n">
        <f aca="false">D12*G12</f>
        <v>76</v>
      </c>
    </row>
    <row r="13" customFormat="false" ht="15.95" hidden="false" customHeight="true" outlineLevel="0" collapsed="false">
      <c r="A13" s="405"/>
      <c r="B13" s="405"/>
      <c r="C13" s="22" t="s">
        <v>300</v>
      </c>
      <c r="D13" s="59" t="n">
        <v>25.8</v>
      </c>
      <c r="E13" s="321" t="s">
        <v>301</v>
      </c>
      <c r="F13" s="419" t="s">
        <v>302</v>
      </c>
      <c r="G13" s="570" t="n">
        <v>2</v>
      </c>
      <c r="H13" s="20" t="n">
        <f aca="false">D13*G13</f>
        <v>51.6</v>
      </c>
    </row>
    <row r="14" customFormat="false" ht="15.95" hidden="false" customHeight="true" outlineLevel="0" collapsed="false">
      <c r="A14" s="405"/>
      <c r="B14" s="405"/>
      <c r="C14" s="22" t="s">
        <v>304</v>
      </c>
      <c r="D14" s="59" t="n">
        <v>28</v>
      </c>
      <c r="E14" s="321" t="s">
        <v>305</v>
      </c>
      <c r="F14" s="419" t="s">
        <v>192</v>
      </c>
      <c r="G14" s="570" t="n">
        <v>2</v>
      </c>
      <c r="H14" s="20" t="n">
        <f aca="false">D14*G14</f>
        <v>56</v>
      </c>
    </row>
    <row r="15" customFormat="false" ht="15.95" hidden="false" customHeight="true" outlineLevel="0" collapsed="false">
      <c r="A15" s="405"/>
      <c r="B15" s="405"/>
      <c r="C15" s="104" t="s">
        <v>212</v>
      </c>
      <c r="D15" s="464" t="n">
        <v>26</v>
      </c>
      <c r="E15" s="255" t="s">
        <v>50</v>
      </c>
      <c r="F15" s="389" t="s">
        <v>213</v>
      </c>
      <c r="G15" s="570" t="n">
        <v>2</v>
      </c>
      <c r="H15" s="20" t="n">
        <f aca="false">D15*G15</f>
        <v>52</v>
      </c>
    </row>
    <row r="16" customFormat="false" ht="15.95" hidden="false" customHeight="true" outlineLevel="0" collapsed="false">
      <c r="A16" s="405"/>
      <c r="B16" s="21" t="s">
        <v>118</v>
      </c>
      <c r="C16" s="61" t="s">
        <v>341</v>
      </c>
      <c r="D16" s="94" t="n">
        <v>12</v>
      </c>
      <c r="E16" s="249" t="s">
        <v>342</v>
      </c>
      <c r="F16" s="249" t="s">
        <v>343</v>
      </c>
      <c r="G16" s="570" t="n">
        <v>4</v>
      </c>
      <c r="H16" s="20" t="n">
        <f aca="false">D16*G16</f>
        <v>48</v>
      </c>
    </row>
    <row r="17" customFormat="false" ht="15.95" hidden="false" customHeight="true" outlineLevel="0" collapsed="false">
      <c r="A17" s="405"/>
      <c r="B17" s="405"/>
      <c r="C17" s="395" t="s">
        <v>893</v>
      </c>
      <c r="D17" s="464" t="n">
        <v>38</v>
      </c>
      <c r="E17" s="321" t="s">
        <v>289</v>
      </c>
      <c r="F17" s="321" t="s">
        <v>192</v>
      </c>
      <c r="G17" s="570" t="n">
        <v>4</v>
      </c>
      <c r="H17" s="20" t="n">
        <f aca="false">D17*G17</f>
        <v>152</v>
      </c>
    </row>
    <row r="18" customFormat="false" ht="15.95" hidden="false" customHeight="true" outlineLevel="0" collapsed="false">
      <c r="A18" s="405"/>
      <c r="B18" s="405"/>
      <c r="C18" s="22" t="s">
        <v>858</v>
      </c>
      <c r="D18" s="59" t="n">
        <v>22</v>
      </c>
      <c r="E18" s="325" t="s">
        <v>344</v>
      </c>
      <c r="F18" s="325" t="s">
        <v>42</v>
      </c>
      <c r="G18" s="570" t="n">
        <v>4</v>
      </c>
      <c r="H18" s="20" t="n">
        <f aca="false">D18*G18</f>
        <v>88</v>
      </c>
    </row>
    <row r="19" customFormat="false" ht="27" hidden="false" customHeight="true" outlineLevel="0" collapsed="false">
      <c r="A19" s="405"/>
      <c r="B19" s="405"/>
      <c r="C19" s="22" t="s">
        <v>860</v>
      </c>
      <c r="D19" s="59" t="n">
        <v>16</v>
      </c>
      <c r="E19" s="325" t="s">
        <v>344</v>
      </c>
      <c r="F19" s="325" t="s">
        <v>42</v>
      </c>
      <c r="G19" s="570" t="n">
        <v>4</v>
      </c>
      <c r="H19" s="20" t="n">
        <f aca="false">D19*G19</f>
        <v>64</v>
      </c>
    </row>
    <row r="20" customFormat="false" ht="15.95" hidden="false" customHeight="true" outlineLevel="0" collapsed="false">
      <c r="A20" s="405"/>
      <c r="B20" s="405"/>
      <c r="C20" s="93" t="s">
        <v>300</v>
      </c>
      <c r="D20" s="59" t="n">
        <v>25.8</v>
      </c>
      <c r="E20" s="325" t="s">
        <v>346</v>
      </c>
      <c r="F20" s="325" t="s">
        <v>302</v>
      </c>
      <c r="G20" s="570" t="n">
        <v>4</v>
      </c>
      <c r="H20" s="20" t="n">
        <f aca="false">D20*G20</f>
        <v>103.2</v>
      </c>
    </row>
    <row r="21" customFormat="false" ht="15.95" hidden="false" customHeight="true" outlineLevel="0" collapsed="false">
      <c r="A21" s="405"/>
      <c r="B21" s="21" t="s">
        <v>370</v>
      </c>
      <c r="C21" s="429" t="s">
        <v>900</v>
      </c>
      <c r="D21" s="59" t="n">
        <v>29</v>
      </c>
      <c r="E21" s="321" t="s">
        <v>377</v>
      </c>
      <c r="F21" s="321" t="s">
        <v>222</v>
      </c>
      <c r="G21" s="570" t="n">
        <v>2</v>
      </c>
      <c r="H21" s="20" t="n">
        <f aca="false">D21*G21</f>
        <v>58</v>
      </c>
    </row>
    <row r="22" customFormat="false" ht="25.5" hidden="false" customHeight="true" outlineLevel="0" collapsed="false">
      <c r="A22" s="405"/>
      <c r="B22" s="21"/>
      <c r="C22" s="515" t="s">
        <v>898</v>
      </c>
      <c r="D22" s="383" t="n">
        <v>35</v>
      </c>
      <c r="E22" s="241" t="s">
        <v>1113</v>
      </c>
      <c r="F22" s="241" t="s">
        <v>374</v>
      </c>
      <c r="G22" s="380" t="n">
        <v>2</v>
      </c>
      <c r="H22" s="303" t="n">
        <f aca="false">D22*G22</f>
        <v>70</v>
      </c>
    </row>
    <row r="23" customFormat="false" ht="29.25" hidden="false" customHeight="true" outlineLevel="0" collapsed="false">
      <c r="A23" s="405"/>
      <c r="B23" s="21"/>
      <c r="C23" s="429" t="s">
        <v>901</v>
      </c>
      <c r="D23" s="59" t="n">
        <v>42</v>
      </c>
      <c r="E23" s="22" t="s">
        <v>380</v>
      </c>
      <c r="F23" s="321" t="s">
        <v>213</v>
      </c>
      <c r="G23" s="570" t="n">
        <v>2</v>
      </c>
      <c r="H23" s="20" t="n">
        <f aca="false">D23*G23</f>
        <v>84</v>
      </c>
    </row>
    <row r="24" customFormat="false" ht="15.95" hidden="false" customHeight="true" outlineLevel="0" collapsed="false">
      <c r="A24" s="405"/>
      <c r="B24" s="21"/>
      <c r="C24" s="22" t="s">
        <v>382</v>
      </c>
      <c r="D24" s="59" t="n">
        <v>26</v>
      </c>
      <c r="E24" s="321" t="s">
        <v>383</v>
      </c>
      <c r="F24" s="321" t="s">
        <v>133</v>
      </c>
      <c r="G24" s="570" t="n">
        <v>2</v>
      </c>
      <c r="H24" s="20" t="n">
        <f aca="false">D24*G24</f>
        <v>52</v>
      </c>
    </row>
    <row r="25" customFormat="false" ht="15.95" hidden="false" customHeight="true" outlineLevel="0" collapsed="false">
      <c r="A25" s="21"/>
      <c r="B25" s="21" t="s">
        <v>1</v>
      </c>
      <c r="C25" s="321" t="s">
        <v>3</v>
      </c>
      <c r="D25" s="460" t="s">
        <v>4</v>
      </c>
      <c r="E25" s="377" t="s">
        <v>849</v>
      </c>
      <c r="F25" s="325" t="s">
        <v>6</v>
      </c>
      <c r="G25" s="10" t="s">
        <v>7</v>
      </c>
      <c r="H25" s="20" t="s">
        <v>850</v>
      </c>
    </row>
    <row r="26" customFormat="false" ht="25.5" hidden="false" customHeight="true" outlineLevel="0" collapsed="false">
      <c r="A26" s="405" t="s">
        <v>936</v>
      </c>
      <c r="B26" s="21" t="s">
        <v>987</v>
      </c>
      <c r="C26" s="22" t="s">
        <v>865</v>
      </c>
      <c r="D26" s="94" t="n">
        <v>39.9</v>
      </c>
      <c r="E26" s="325" t="s">
        <v>517</v>
      </c>
      <c r="F26" s="241" t="s">
        <v>278</v>
      </c>
      <c r="G26" s="570" t="n">
        <v>2</v>
      </c>
      <c r="H26" s="20" t="n">
        <f aca="false">D26*G26</f>
        <v>79.8</v>
      </c>
    </row>
    <row r="27" customFormat="false" ht="15.95" hidden="false" customHeight="true" outlineLevel="0" collapsed="false">
      <c r="A27" s="405"/>
      <c r="B27" s="405"/>
      <c r="C27" s="392" t="s">
        <v>866</v>
      </c>
      <c r="D27" s="529" t="n">
        <v>26</v>
      </c>
      <c r="E27" s="390" t="s">
        <v>519</v>
      </c>
      <c r="F27" s="241" t="s">
        <v>278</v>
      </c>
      <c r="G27" s="570" t="n">
        <v>2</v>
      </c>
      <c r="H27" s="20" t="n">
        <f aca="false">D27*G27</f>
        <v>52</v>
      </c>
    </row>
    <row r="28" customFormat="false" ht="15.95" hidden="false" customHeight="true" outlineLevel="0" collapsed="false">
      <c r="A28" s="405"/>
      <c r="B28" s="405"/>
      <c r="C28" s="22" t="s">
        <v>521</v>
      </c>
      <c r="D28" s="94" t="n">
        <v>33</v>
      </c>
      <c r="E28" s="325" t="s">
        <v>522</v>
      </c>
      <c r="F28" s="325" t="s">
        <v>262</v>
      </c>
      <c r="G28" s="570" t="n">
        <v>2</v>
      </c>
      <c r="H28" s="20" t="n">
        <f aca="false">D28*G28</f>
        <v>66</v>
      </c>
    </row>
    <row r="29" customFormat="false" ht="27.75" hidden="false" customHeight="true" outlineLevel="0" collapsed="false">
      <c r="A29" s="405"/>
      <c r="B29" s="405"/>
      <c r="C29" s="22" t="s">
        <v>523</v>
      </c>
      <c r="D29" s="94" t="n">
        <v>28</v>
      </c>
      <c r="E29" s="325" t="s">
        <v>522</v>
      </c>
      <c r="F29" s="325" t="s">
        <v>262</v>
      </c>
      <c r="G29" s="570" t="n">
        <v>2</v>
      </c>
      <c r="H29" s="20" t="n">
        <f aca="false">D29*G29</f>
        <v>56</v>
      </c>
    </row>
    <row r="30" customFormat="false" ht="27" hidden="false" customHeight="true" outlineLevel="0" collapsed="false">
      <c r="A30" s="405"/>
      <c r="B30" s="405"/>
      <c r="C30" s="22" t="s">
        <v>867</v>
      </c>
      <c r="D30" s="94" t="n">
        <v>26.9</v>
      </c>
      <c r="E30" s="93" t="s">
        <v>526</v>
      </c>
      <c r="F30" s="241" t="s">
        <v>278</v>
      </c>
      <c r="G30" s="570" t="n">
        <v>2</v>
      </c>
      <c r="H30" s="20" t="n">
        <f aca="false">D30*G30</f>
        <v>53.8</v>
      </c>
    </row>
    <row r="31" customFormat="false" ht="15.95" hidden="false" customHeight="true" outlineLevel="0" collapsed="false">
      <c r="A31" s="405"/>
      <c r="B31" s="21" t="s">
        <v>349</v>
      </c>
      <c r="C31" s="22" t="s">
        <v>31</v>
      </c>
      <c r="D31" s="94" t="n">
        <v>32</v>
      </c>
      <c r="E31" s="325" t="s">
        <v>537</v>
      </c>
      <c r="F31" s="321" t="s">
        <v>298</v>
      </c>
      <c r="G31" s="570" t="n">
        <v>1</v>
      </c>
      <c r="H31" s="20" t="n">
        <f aca="false">D31*G31</f>
        <v>32</v>
      </c>
    </row>
    <row r="32" customFormat="false" ht="15.95" hidden="false" customHeight="true" outlineLevel="0" collapsed="false">
      <c r="A32" s="405"/>
      <c r="B32" s="405"/>
      <c r="C32" s="104" t="s">
        <v>93</v>
      </c>
      <c r="D32" s="105" t="n">
        <v>49.8</v>
      </c>
      <c r="E32" s="387" t="s">
        <v>94</v>
      </c>
      <c r="F32" s="394" t="s">
        <v>95</v>
      </c>
      <c r="G32" s="570" t="n">
        <v>1</v>
      </c>
      <c r="H32" s="20" t="n">
        <f aca="false">D32*G32</f>
        <v>49.8</v>
      </c>
    </row>
    <row r="33" customFormat="false" ht="15.95" hidden="false" customHeight="true" outlineLevel="0" collapsed="false">
      <c r="A33" s="405"/>
      <c r="B33" s="405"/>
      <c r="C33" s="22" t="s">
        <v>857</v>
      </c>
      <c r="D33" s="94" t="n">
        <v>38</v>
      </c>
      <c r="E33" s="325" t="s">
        <v>536</v>
      </c>
      <c r="F33" s="321" t="s">
        <v>88</v>
      </c>
      <c r="G33" s="570" t="n">
        <v>1</v>
      </c>
      <c r="H33" s="20" t="n">
        <f aca="false">D33*G33</f>
        <v>38</v>
      </c>
    </row>
    <row r="34" customFormat="false" ht="15.95" hidden="false" customHeight="true" outlineLevel="0" collapsed="false">
      <c r="A34" s="405"/>
      <c r="B34" s="405"/>
      <c r="C34" s="104" t="s">
        <v>98</v>
      </c>
      <c r="D34" s="105" t="n">
        <v>30</v>
      </c>
      <c r="E34" s="389" t="s">
        <v>99</v>
      </c>
      <c r="F34" s="389" t="s">
        <v>100</v>
      </c>
      <c r="G34" s="570" t="n">
        <v>1</v>
      </c>
      <c r="H34" s="20" t="n">
        <f aca="false">D34*G34</f>
        <v>30</v>
      </c>
    </row>
    <row r="35" customFormat="false" ht="15.95" hidden="false" customHeight="true" outlineLevel="0" collapsed="false">
      <c r="A35" s="405"/>
      <c r="B35" s="21" t="s">
        <v>118</v>
      </c>
      <c r="C35" s="104" t="s">
        <v>45</v>
      </c>
      <c r="D35" s="105" t="n">
        <v>29.8</v>
      </c>
      <c r="E35" s="394" t="s">
        <v>46</v>
      </c>
      <c r="F35" s="255" t="s">
        <v>47</v>
      </c>
      <c r="G35" s="570" t="n">
        <v>2</v>
      </c>
      <c r="H35" s="20" t="n">
        <f aca="false">D35*G35</f>
        <v>59.6</v>
      </c>
    </row>
    <row r="36" customFormat="false" ht="26.25" hidden="false" customHeight="true" outlineLevel="0" collapsed="false">
      <c r="A36" s="405"/>
      <c r="B36" s="405"/>
      <c r="C36" s="395" t="s">
        <v>868</v>
      </c>
      <c r="D36" s="105" t="n">
        <v>34.8</v>
      </c>
      <c r="E36" s="106" t="s">
        <v>573</v>
      </c>
      <c r="F36" s="394" t="s">
        <v>42</v>
      </c>
      <c r="G36" s="570" t="n">
        <v>2</v>
      </c>
      <c r="H36" s="20" t="n">
        <f aca="false">D36*G36</f>
        <v>69.6</v>
      </c>
    </row>
    <row r="37" customFormat="false" ht="24" hidden="false" customHeight="true" outlineLevel="0" collapsed="false">
      <c r="A37" s="405"/>
      <c r="B37" s="405"/>
      <c r="C37" s="395" t="s">
        <v>869</v>
      </c>
      <c r="D37" s="105" t="n">
        <v>7.5</v>
      </c>
      <c r="E37" s="106" t="s">
        <v>573</v>
      </c>
      <c r="F37" s="394" t="s">
        <v>42</v>
      </c>
      <c r="G37" s="570" t="n">
        <v>2</v>
      </c>
      <c r="H37" s="20" t="n">
        <f aca="false">D37*G37</f>
        <v>15</v>
      </c>
    </row>
    <row r="38" customFormat="false" ht="24.75" hidden="false" customHeight="true" outlineLevel="0" collapsed="false">
      <c r="A38" s="405"/>
      <c r="B38" s="405"/>
      <c r="C38" s="22" t="s">
        <v>867</v>
      </c>
      <c r="D38" s="94" t="n">
        <v>26.9</v>
      </c>
      <c r="E38" s="93" t="s">
        <v>526</v>
      </c>
      <c r="F38" s="241" t="s">
        <v>278</v>
      </c>
      <c r="G38" s="570" t="n">
        <v>2</v>
      </c>
      <c r="H38" s="20" t="n">
        <f aca="false">D38*G38</f>
        <v>53.8</v>
      </c>
    </row>
    <row r="39" customFormat="false" ht="17.25" hidden="false" customHeight="true" outlineLevel="0" collapsed="false">
      <c r="A39" s="405"/>
      <c r="B39" s="21" t="s">
        <v>370</v>
      </c>
      <c r="C39" s="61" t="s">
        <v>341</v>
      </c>
      <c r="D39" s="94" t="n">
        <v>12</v>
      </c>
      <c r="E39" s="249" t="s">
        <v>342</v>
      </c>
      <c r="F39" s="321" t="s">
        <v>603</v>
      </c>
      <c r="G39" s="570" t="n">
        <v>2</v>
      </c>
      <c r="H39" s="20" t="n">
        <f aca="false">D39*G39</f>
        <v>24</v>
      </c>
    </row>
    <row r="40" customFormat="false" ht="26.25" hidden="false" customHeight="true" outlineLevel="0" collapsed="false">
      <c r="A40" s="405"/>
      <c r="B40" s="405"/>
      <c r="C40" s="22" t="s">
        <v>858</v>
      </c>
      <c r="D40" s="94" t="n">
        <v>22</v>
      </c>
      <c r="E40" s="93" t="s">
        <v>605</v>
      </c>
      <c r="F40" s="325" t="s">
        <v>859</v>
      </c>
      <c r="G40" s="570" t="n">
        <v>2</v>
      </c>
      <c r="H40" s="20" t="n">
        <f aca="false">D40*G40</f>
        <v>44</v>
      </c>
    </row>
    <row r="41" customFormat="false" ht="26.25" hidden="false" customHeight="true" outlineLevel="0" collapsed="false">
      <c r="A41" s="405"/>
      <c r="B41" s="405"/>
      <c r="C41" s="22" t="s">
        <v>860</v>
      </c>
      <c r="D41" s="94" t="n">
        <v>16</v>
      </c>
      <c r="E41" s="93" t="s">
        <v>605</v>
      </c>
      <c r="F41" s="325" t="s">
        <v>861</v>
      </c>
      <c r="G41" s="423" t="n">
        <v>2</v>
      </c>
      <c r="H41" s="20" t="n">
        <f aca="false">D41*G41</f>
        <v>32</v>
      </c>
    </row>
    <row r="42" customFormat="false" ht="15.95" hidden="false" customHeight="true" outlineLevel="0" collapsed="false">
      <c r="A42" s="405"/>
      <c r="B42" s="405"/>
      <c r="C42" s="251" t="s">
        <v>609</v>
      </c>
      <c r="D42" s="252" t="n">
        <v>49.8</v>
      </c>
      <c r="E42" s="321" t="s">
        <v>610</v>
      </c>
      <c r="F42" s="253" t="s">
        <v>611</v>
      </c>
      <c r="G42" s="423" t="n">
        <v>2</v>
      </c>
      <c r="H42" s="20" t="n">
        <f aca="false">D42*G42</f>
        <v>99.6</v>
      </c>
    </row>
    <row r="43" customFormat="false" ht="15.95" hidden="false" customHeight="true" outlineLevel="0" collapsed="false">
      <c r="A43" s="405"/>
      <c r="B43" s="405"/>
      <c r="C43" s="251" t="s">
        <v>613</v>
      </c>
      <c r="D43" s="252" t="n">
        <v>19.8</v>
      </c>
      <c r="E43" s="321" t="s">
        <v>614</v>
      </c>
      <c r="F43" s="253" t="s">
        <v>615</v>
      </c>
      <c r="G43" s="423" t="n">
        <v>2</v>
      </c>
      <c r="H43" s="20" t="n">
        <f aca="false">D43*G43</f>
        <v>39.6</v>
      </c>
    </row>
    <row r="44" customFormat="false" ht="15.95" hidden="false" customHeight="true" outlineLevel="0" collapsed="false">
      <c r="A44" s="117" t="s">
        <v>951</v>
      </c>
      <c r="B44" s="117"/>
      <c r="C44" s="117"/>
      <c r="D44" s="83"/>
      <c r="E44" s="83"/>
      <c r="F44" s="246"/>
      <c r="G44" s="423" t="n">
        <f aca="false">SUM(G4:G43)</f>
        <v>76</v>
      </c>
      <c r="H44" s="20" t="n">
        <f aca="false">SUM(H4:H43)</f>
        <v>2073.2</v>
      </c>
    </row>
    <row r="45" customFormat="false" ht="15.95" hidden="false" customHeight="true" outlineLevel="0" collapsed="false">
      <c r="A45" s="444" t="s">
        <v>923</v>
      </c>
      <c r="B45" s="444"/>
      <c r="C45" s="444"/>
      <c r="D45" s="444"/>
      <c r="E45" s="444"/>
      <c r="F45" s="444"/>
      <c r="G45" s="444"/>
      <c r="H45" s="444"/>
    </row>
    <row r="46" customFormat="false" ht="15.95" hidden="false" customHeight="true" outlineLevel="0" collapsed="false">
      <c r="B46" s="445"/>
      <c r="C46" s="452"/>
      <c r="D46" s="452"/>
      <c r="E46" s="452"/>
      <c r="F46" s="453"/>
      <c r="G46" s="448" t="n">
        <v>39443</v>
      </c>
      <c r="H46" s="448"/>
    </row>
  </sheetData>
  <mergeCells count="16">
    <mergeCell ref="C1:F1"/>
    <mergeCell ref="G2:H2"/>
    <mergeCell ref="A4:A24"/>
    <mergeCell ref="B4:B7"/>
    <mergeCell ref="B8:B11"/>
    <mergeCell ref="B12:B15"/>
    <mergeCell ref="B16:B20"/>
    <mergeCell ref="B21:B24"/>
    <mergeCell ref="A26:A43"/>
    <mergeCell ref="B26:B30"/>
    <mergeCell ref="B31:B34"/>
    <mergeCell ref="B35:B38"/>
    <mergeCell ref="B39:B43"/>
    <mergeCell ref="A44:C44"/>
    <mergeCell ref="A45:H45"/>
    <mergeCell ref="G46:H46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6.75"/>
    <col collapsed="false" customWidth="true" hidden="false" outlineLevel="0" max="2" min="2" style="452" width="8.99"/>
    <col collapsed="false" customWidth="true" hidden="false" outlineLevel="0" max="3" min="3" style="452" width="23.74"/>
    <col collapsed="false" customWidth="true" hidden="false" outlineLevel="0" max="4" min="4" style="452" width="8.74"/>
    <col collapsed="false" customWidth="true" hidden="false" outlineLevel="0" max="6" min="5" style="452" width="8.99"/>
    <col collapsed="false" customWidth="true" hidden="false" outlineLevel="0" max="7" min="7" style="450" width="7.12"/>
    <col collapsed="false" customWidth="true" hidden="false" outlineLevel="0" max="8" min="8" style="4" width="10.74"/>
  </cols>
  <sheetData>
    <row r="1" customFormat="false" ht="15.95" hidden="false" customHeight="true" outlineLevel="0" collapsed="false">
      <c r="C1" s="557" t="s">
        <v>1114</v>
      </c>
      <c r="D1" s="557"/>
      <c r="E1" s="557"/>
      <c r="F1" s="557"/>
    </row>
    <row r="2" customFormat="false" ht="15.95" hidden="false" customHeight="true" outlineLevel="0" collapsed="false">
      <c r="C2" s="451"/>
      <c r="D2" s="451"/>
      <c r="E2" s="451"/>
      <c r="F2" s="451"/>
      <c r="G2" s="520" t="s">
        <v>1115</v>
      </c>
      <c r="H2" s="520"/>
    </row>
    <row r="3" customFormat="false" ht="15.95" hidden="false" customHeight="true" outlineLevel="0" collapsed="false">
      <c r="A3" s="21"/>
      <c r="B3" s="21" t="s">
        <v>1</v>
      </c>
      <c r="C3" s="249" t="s">
        <v>3</v>
      </c>
      <c r="D3" s="707" t="s">
        <v>4</v>
      </c>
      <c r="E3" s="325" t="s">
        <v>5</v>
      </c>
      <c r="F3" s="325" t="s">
        <v>6</v>
      </c>
      <c r="G3" s="768" t="s">
        <v>7</v>
      </c>
      <c r="H3" s="12" t="s">
        <v>850</v>
      </c>
    </row>
    <row r="4" customFormat="false" ht="15.95" hidden="false" customHeight="true" outlineLevel="0" collapsed="false">
      <c r="A4" s="405" t="s">
        <v>930</v>
      </c>
      <c r="B4" s="21" t="s">
        <v>61</v>
      </c>
      <c r="C4" s="74" t="s">
        <v>984</v>
      </c>
      <c r="D4" s="76" t="n">
        <v>49</v>
      </c>
      <c r="E4" s="489" t="s">
        <v>226</v>
      </c>
      <c r="F4" s="259" t="s">
        <v>251</v>
      </c>
      <c r="G4" s="745" t="n">
        <v>1</v>
      </c>
      <c r="H4" s="166" t="n">
        <f aca="false">D4*G4</f>
        <v>49</v>
      </c>
    </row>
    <row r="5" customFormat="false" ht="15.95" hidden="false" customHeight="true" outlineLevel="0" collapsed="false">
      <c r="A5" s="405"/>
      <c r="B5" s="21"/>
      <c r="C5" s="22" t="s">
        <v>931</v>
      </c>
      <c r="D5" s="59" t="n">
        <v>41</v>
      </c>
      <c r="E5" s="321" t="s">
        <v>250</v>
      </c>
      <c r="F5" s="321" t="s">
        <v>251</v>
      </c>
      <c r="G5" s="423" t="n">
        <v>1</v>
      </c>
      <c r="H5" s="49" t="n">
        <f aca="false">D5*G5</f>
        <v>41</v>
      </c>
    </row>
    <row r="6" customFormat="false" ht="15.95" hidden="false" customHeight="true" outlineLevel="0" collapsed="false">
      <c r="A6" s="405"/>
      <c r="B6" s="21" t="s">
        <v>255</v>
      </c>
      <c r="C6" s="104" t="s">
        <v>260</v>
      </c>
      <c r="D6" s="464" t="n">
        <v>26</v>
      </c>
      <c r="E6" s="255" t="s">
        <v>261</v>
      </c>
      <c r="F6" s="255" t="s">
        <v>262</v>
      </c>
      <c r="G6" s="423" t="n">
        <v>1</v>
      </c>
      <c r="H6" s="49" t="n">
        <f aca="false">D6*G6</f>
        <v>26</v>
      </c>
    </row>
    <row r="7" customFormat="false" ht="15.95" hidden="false" customHeight="true" outlineLevel="0" collapsed="false">
      <c r="A7" s="405"/>
      <c r="B7" s="21"/>
      <c r="C7" s="415" t="s">
        <v>884</v>
      </c>
      <c r="D7" s="480" t="n">
        <v>16</v>
      </c>
      <c r="E7" s="417" t="s">
        <v>265</v>
      </c>
      <c r="F7" s="255" t="s">
        <v>266</v>
      </c>
      <c r="G7" s="423" t="n">
        <v>1</v>
      </c>
      <c r="H7" s="49" t="n">
        <f aca="false">D7*G7</f>
        <v>16</v>
      </c>
    </row>
    <row r="8" customFormat="false" ht="15.95" hidden="false" customHeight="true" outlineLevel="0" collapsed="false">
      <c r="A8" s="405"/>
      <c r="B8" s="21"/>
      <c r="C8" s="415" t="s">
        <v>885</v>
      </c>
      <c r="D8" s="480" t="n">
        <v>12</v>
      </c>
      <c r="E8" s="417" t="s">
        <v>265</v>
      </c>
      <c r="F8" s="255" t="s">
        <v>266</v>
      </c>
      <c r="G8" s="423" t="n">
        <v>1</v>
      </c>
      <c r="H8" s="49" t="n">
        <f aca="false">D8*G8</f>
        <v>12</v>
      </c>
    </row>
    <row r="9" customFormat="false" ht="15.95" hidden="false" customHeight="true" outlineLevel="0" collapsed="false">
      <c r="A9" s="405"/>
      <c r="B9" s="21"/>
      <c r="C9" s="415" t="s">
        <v>886</v>
      </c>
      <c r="D9" s="480" t="n">
        <v>14</v>
      </c>
      <c r="E9" s="417" t="s">
        <v>265</v>
      </c>
      <c r="F9" s="255" t="s">
        <v>266</v>
      </c>
      <c r="G9" s="423" t="n">
        <v>1</v>
      </c>
      <c r="H9" s="49" t="n">
        <f aca="false">D9*G9</f>
        <v>14</v>
      </c>
    </row>
    <row r="10" customFormat="false" ht="15.95" hidden="false" customHeight="true" outlineLevel="0" collapsed="false">
      <c r="A10" s="405"/>
      <c r="B10" s="21"/>
      <c r="C10" s="415" t="s">
        <v>887</v>
      </c>
      <c r="D10" s="480" t="n">
        <v>18</v>
      </c>
      <c r="E10" s="417" t="s">
        <v>265</v>
      </c>
      <c r="F10" s="255" t="s">
        <v>266</v>
      </c>
      <c r="G10" s="423" t="n">
        <v>1</v>
      </c>
      <c r="H10" s="49" t="n">
        <f aca="false">D10*G10</f>
        <v>18</v>
      </c>
    </row>
    <row r="11" customFormat="false" ht="27" hidden="false" customHeight="true" outlineLevel="0" collapsed="false">
      <c r="A11" s="405"/>
      <c r="B11" s="21"/>
      <c r="C11" s="104" t="s">
        <v>270</v>
      </c>
      <c r="D11" s="464" t="n">
        <v>55</v>
      </c>
      <c r="E11" s="255" t="s">
        <v>271</v>
      </c>
      <c r="F11" s="255" t="s">
        <v>266</v>
      </c>
      <c r="G11" s="423" t="n">
        <v>1</v>
      </c>
      <c r="H11" s="49" t="n">
        <f aca="false">D11*G11</f>
        <v>55</v>
      </c>
    </row>
    <row r="12" customFormat="false" ht="15.95" hidden="false" customHeight="true" outlineLevel="0" collapsed="false">
      <c r="A12" s="405"/>
      <c r="B12" s="21"/>
      <c r="C12" s="104" t="s">
        <v>273</v>
      </c>
      <c r="D12" s="464" t="n">
        <v>32</v>
      </c>
      <c r="E12" s="255" t="s">
        <v>274</v>
      </c>
      <c r="F12" s="255" t="s">
        <v>100</v>
      </c>
      <c r="G12" s="423" t="n">
        <v>1</v>
      </c>
      <c r="H12" s="49" t="n">
        <f aca="false">D12*G12</f>
        <v>32</v>
      </c>
    </row>
    <row r="13" customFormat="false" ht="15.95" hidden="false" customHeight="true" outlineLevel="0" collapsed="false">
      <c r="A13" s="405"/>
      <c r="B13" s="21" t="s">
        <v>43</v>
      </c>
      <c r="C13" s="22" t="s">
        <v>858</v>
      </c>
      <c r="D13" s="59" t="n">
        <v>22</v>
      </c>
      <c r="E13" s="325" t="s">
        <v>282</v>
      </c>
      <c r="F13" s="325" t="s">
        <v>42</v>
      </c>
      <c r="G13" s="423" t="n">
        <v>1</v>
      </c>
      <c r="H13" s="49" t="n">
        <f aca="false">D13*G13</f>
        <v>22</v>
      </c>
    </row>
    <row r="14" customFormat="false" ht="15.95" hidden="false" customHeight="true" outlineLevel="0" collapsed="false">
      <c r="A14" s="405"/>
      <c r="B14" s="21"/>
      <c r="C14" s="22" t="s">
        <v>891</v>
      </c>
      <c r="D14" s="59" t="n">
        <v>16</v>
      </c>
      <c r="E14" s="325" t="s">
        <v>282</v>
      </c>
      <c r="F14" s="325" t="s">
        <v>42</v>
      </c>
      <c r="G14" s="423" t="n">
        <v>1</v>
      </c>
      <c r="H14" s="49" t="n">
        <f aca="false">D14*G14</f>
        <v>16</v>
      </c>
    </row>
    <row r="15" customFormat="false" ht="15.95" hidden="false" customHeight="true" outlineLevel="0" collapsed="false">
      <c r="A15" s="405"/>
      <c r="B15" s="21"/>
      <c r="C15" s="104" t="s">
        <v>892</v>
      </c>
      <c r="D15" s="464" t="n">
        <v>33.8</v>
      </c>
      <c r="E15" s="255" t="s">
        <v>286</v>
      </c>
      <c r="F15" s="255" t="s">
        <v>278</v>
      </c>
      <c r="G15" s="423" t="n">
        <v>1</v>
      </c>
      <c r="H15" s="49" t="n">
        <f aca="false">D15*G15</f>
        <v>33.8</v>
      </c>
    </row>
    <row r="16" customFormat="false" ht="15.95" hidden="false" customHeight="true" outlineLevel="0" collapsed="false">
      <c r="A16" s="405"/>
      <c r="B16" s="21"/>
      <c r="C16" s="395" t="s">
        <v>893</v>
      </c>
      <c r="D16" s="464" t="n">
        <v>38</v>
      </c>
      <c r="E16" s="321" t="s">
        <v>289</v>
      </c>
      <c r="F16" s="321" t="s">
        <v>192</v>
      </c>
      <c r="G16" s="423" t="n">
        <v>1</v>
      </c>
      <c r="H16" s="49" t="n">
        <f aca="false">D16*G16</f>
        <v>38</v>
      </c>
    </row>
    <row r="17" customFormat="false" ht="15.95" hidden="false" customHeight="true" outlineLevel="0" collapsed="false">
      <c r="A17" s="405"/>
      <c r="B17" s="21" t="s">
        <v>84</v>
      </c>
      <c r="C17" s="104" t="s">
        <v>291</v>
      </c>
      <c r="D17" s="464" t="n">
        <v>25</v>
      </c>
      <c r="E17" s="255" t="s">
        <v>292</v>
      </c>
      <c r="F17" s="255" t="s">
        <v>92</v>
      </c>
      <c r="G17" s="423" t="n">
        <v>2</v>
      </c>
      <c r="H17" s="49" t="n">
        <f aca="false">D17*G17</f>
        <v>50</v>
      </c>
    </row>
    <row r="18" customFormat="false" ht="15.95" hidden="false" customHeight="true" outlineLevel="0" collapsed="false">
      <c r="A18" s="405"/>
      <c r="B18" s="21"/>
      <c r="C18" s="104" t="s">
        <v>98</v>
      </c>
      <c r="D18" s="464" t="n">
        <v>30</v>
      </c>
      <c r="E18" s="255" t="s">
        <v>99</v>
      </c>
      <c r="F18" s="255" t="s">
        <v>100</v>
      </c>
      <c r="G18" s="423" t="n">
        <v>2</v>
      </c>
      <c r="H18" s="49" t="n">
        <f aca="false">D18*G18</f>
        <v>60</v>
      </c>
    </row>
    <row r="19" customFormat="false" ht="15.95" hidden="false" customHeight="true" outlineLevel="0" collapsed="false">
      <c r="A19" s="405"/>
      <c r="B19" s="21"/>
      <c r="C19" s="104" t="s">
        <v>894</v>
      </c>
      <c r="D19" s="464" t="n">
        <v>30</v>
      </c>
      <c r="E19" s="255" t="s">
        <v>292</v>
      </c>
      <c r="F19" s="255" t="s">
        <v>92</v>
      </c>
      <c r="G19" s="423" t="n">
        <v>2</v>
      </c>
      <c r="H19" s="49" t="n">
        <f aca="false">D19*G19</f>
        <v>60</v>
      </c>
    </row>
    <row r="20" customFormat="false" ht="15.95" hidden="false" customHeight="true" outlineLevel="0" collapsed="false">
      <c r="A20" s="405"/>
      <c r="B20" s="21"/>
      <c r="C20" s="104" t="s">
        <v>296</v>
      </c>
      <c r="D20" s="464" t="n">
        <v>29</v>
      </c>
      <c r="E20" s="255" t="s">
        <v>297</v>
      </c>
      <c r="F20" s="255" t="s">
        <v>298</v>
      </c>
      <c r="G20" s="423" t="n">
        <v>2</v>
      </c>
      <c r="H20" s="49" t="n">
        <f aca="false">D20*G20</f>
        <v>58</v>
      </c>
    </row>
    <row r="21" customFormat="false" ht="15.95" hidden="false" customHeight="true" outlineLevel="0" collapsed="false">
      <c r="A21" s="405"/>
      <c r="B21" s="21" t="s">
        <v>349</v>
      </c>
      <c r="C21" s="22" t="s">
        <v>307</v>
      </c>
      <c r="D21" s="59" t="n">
        <v>30</v>
      </c>
      <c r="E21" s="321" t="s">
        <v>308</v>
      </c>
      <c r="F21" s="389" t="s">
        <v>100</v>
      </c>
      <c r="G21" s="423" t="n">
        <v>4</v>
      </c>
      <c r="H21" s="49" t="n">
        <f aca="false">D21*G21</f>
        <v>120</v>
      </c>
    </row>
    <row r="22" customFormat="false" ht="15.95" hidden="false" customHeight="true" outlineLevel="0" collapsed="false">
      <c r="A22" s="405"/>
      <c r="B22" s="21"/>
      <c r="C22" s="74" t="s">
        <v>984</v>
      </c>
      <c r="D22" s="76" t="n">
        <v>49</v>
      </c>
      <c r="E22" s="489" t="s">
        <v>226</v>
      </c>
      <c r="F22" s="259" t="s">
        <v>251</v>
      </c>
      <c r="G22" s="745" t="n">
        <v>4</v>
      </c>
      <c r="H22" s="166" t="n">
        <f aca="false">D22*G22</f>
        <v>196</v>
      </c>
    </row>
    <row r="23" customFormat="false" ht="15.95" hidden="false" customHeight="true" outlineLevel="0" collapsed="false">
      <c r="A23" s="405"/>
      <c r="B23" s="21"/>
      <c r="C23" s="430" t="s">
        <v>309</v>
      </c>
      <c r="D23" s="523" t="n">
        <v>18.6</v>
      </c>
      <c r="E23" s="389" t="s">
        <v>310</v>
      </c>
      <c r="F23" s="389" t="s">
        <v>192</v>
      </c>
      <c r="G23" s="423" t="n">
        <v>4</v>
      </c>
      <c r="H23" s="49" t="n">
        <f aca="false">D23*G23</f>
        <v>74.4</v>
      </c>
    </row>
    <row r="24" customFormat="false" ht="15.95" hidden="false" customHeight="true" outlineLevel="0" collapsed="false">
      <c r="A24" s="405"/>
      <c r="B24" s="21"/>
      <c r="C24" s="430" t="s">
        <v>351</v>
      </c>
      <c r="D24" s="464" t="n">
        <v>33</v>
      </c>
      <c r="E24" s="389" t="s">
        <v>352</v>
      </c>
      <c r="F24" s="389" t="s">
        <v>42</v>
      </c>
      <c r="G24" s="423" t="n">
        <v>4</v>
      </c>
      <c r="H24" s="49" t="n">
        <f aca="false">D24*G24</f>
        <v>132</v>
      </c>
    </row>
    <row r="25" customFormat="false" ht="15.95" hidden="false" customHeight="true" outlineLevel="0" collapsed="false">
      <c r="A25" s="21"/>
      <c r="B25" s="460" t="s">
        <v>1</v>
      </c>
      <c r="C25" s="249" t="s">
        <v>3</v>
      </c>
      <c r="D25" s="708" t="s">
        <v>4</v>
      </c>
      <c r="E25" s="325" t="s">
        <v>5</v>
      </c>
      <c r="F25" s="325" t="s">
        <v>6</v>
      </c>
      <c r="G25" s="768" t="s">
        <v>7</v>
      </c>
      <c r="H25" s="12" t="s">
        <v>850</v>
      </c>
    </row>
    <row r="26" customFormat="false" ht="15.95" hidden="false" customHeight="true" outlineLevel="0" collapsed="false">
      <c r="A26" s="405" t="s">
        <v>959</v>
      </c>
      <c r="B26" s="21" t="s">
        <v>162</v>
      </c>
      <c r="C26" s="22" t="s">
        <v>414</v>
      </c>
      <c r="D26" s="59" t="n">
        <v>38</v>
      </c>
      <c r="E26" s="321" t="s">
        <v>415</v>
      </c>
      <c r="F26" s="321" t="s">
        <v>192</v>
      </c>
      <c r="G26" s="423" t="n">
        <v>3</v>
      </c>
      <c r="H26" s="49" t="n">
        <f aca="false">D26*G26</f>
        <v>114</v>
      </c>
    </row>
    <row r="27" customFormat="false" ht="15.95" hidden="false" customHeight="true" outlineLevel="0" collapsed="false">
      <c r="A27" s="405"/>
      <c r="B27" s="405"/>
      <c r="C27" s="65" t="s">
        <v>225</v>
      </c>
      <c r="D27" s="59" t="n">
        <v>39</v>
      </c>
      <c r="E27" s="325" t="s">
        <v>226</v>
      </c>
      <c r="F27" s="321" t="s">
        <v>73</v>
      </c>
      <c r="G27" s="423" t="n">
        <v>3</v>
      </c>
      <c r="H27" s="49" t="n">
        <f aca="false">D27*G27</f>
        <v>117</v>
      </c>
    </row>
    <row r="28" customFormat="false" ht="15.95" hidden="false" customHeight="true" outlineLevel="0" collapsed="false">
      <c r="A28" s="405"/>
      <c r="B28" s="405"/>
      <c r="C28" s="22" t="s">
        <v>908</v>
      </c>
      <c r="D28" s="59" t="n">
        <v>38</v>
      </c>
      <c r="E28" s="321" t="s">
        <v>72</v>
      </c>
      <c r="F28" s="321" t="s">
        <v>73</v>
      </c>
      <c r="G28" s="423" t="n">
        <v>3</v>
      </c>
      <c r="H28" s="49" t="n">
        <f aca="false">D28*G28</f>
        <v>114</v>
      </c>
    </row>
    <row r="29" customFormat="false" ht="15.95" hidden="false" customHeight="true" outlineLevel="0" collapsed="false">
      <c r="A29" s="405"/>
      <c r="B29" s="21" t="s">
        <v>84</v>
      </c>
      <c r="C29" s="384" t="s">
        <v>435</v>
      </c>
      <c r="D29" s="386" t="n">
        <v>32</v>
      </c>
      <c r="E29" s="241" t="s">
        <v>436</v>
      </c>
      <c r="F29" s="241" t="s">
        <v>278</v>
      </c>
      <c r="G29" s="545" t="n">
        <v>1</v>
      </c>
      <c r="H29" s="49" t="n">
        <f aca="false">D29*G29</f>
        <v>32</v>
      </c>
    </row>
    <row r="30" customFormat="false" ht="15.95" hidden="false" customHeight="true" outlineLevel="0" collapsed="false">
      <c r="A30" s="405"/>
      <c r="B30" s="405"/>
      <c r="C30" s="22" t="s">
        <v>438</v>
      </c>
      <c r="D30" s="59" t="n">
        <v>30</v>
      </c>
      <c r="E30" s="255" t="s">
        <v>439</v>
      </c>
      <c r="F30" s="321" t="s">
        <v>440</v>
      </c>
      <c r="G30" s="423" t="n">
        <v>1</v>
      </c>
      <c r="H30" s="49" t="n">
        <f aca="false">D30*G30</f>
        <v>30</v>
      </c>
    </row>
    <row r="31" customFormat="false" ht="15.95" hidden="false" customHeight="true" outlineLevel="0" collapsed="false">
      <c r="A31" s="405"/>
      <c r="B31" s="405"/>
      <c r="C31" s="104" t="s">
        <v>293</v>
      </c>
      <c r="D31" s="464" t="n">
        <v>35</v>
      </c>
      <c r="E31" s="255" t="s">
        <v>443</v>
      </c>
      <c r="F31" s="321" t="s">
        <v>100</v>
      </c>
      <c r="G31" s="423" t="n">
        <v>1</v>
      </c>
      <c r="H31" s="49" t="n">
        <f aca="false">D31*G31</f>
        <v>35</v>
      </c>
    </row>
    <row r="32" customFormat="false" ht="15.95" hidden="false" customHeight="true" outlineLevel="0" collapsed="false">
      <c r="A32" s="21"/>
      <c r="B32" s="93" t="s">
        <v>1</v>
      </c>
      <c r="C32" s="460" t="s">
        <v>3</v>
      </c>
      <c r="D32" s="710" t="s">
        <v>4</v>
      </c>
      <c r="E32" s="325" t="s">
        <v>5</v>
      </c>
      <c r="F32" s="325" t="s">
        <v>6</v>
      </c>
      <c r="G32" s="769" t="s">
        <v>7</v>
      </c>
      <c r="H32" s="12" t="s">
        <v>850</v>
      </c>
    </row>
    <row r="33" customFormat="false" ht="27" hidden="false" customHeight="true" outlineLevel="0" collapsed="false">
      <c r="A33" s="405" t="s">
        <v>936</v>
      </c>
      <c r="B33" s="21" t="s">
        <v>55</v>
      </c>
      <c r="C33" s="37" t="s">
        <v>871</v>
      </c>
      <c r="D33" s="491" t="n">
        <v>68.3</v>
      </c>
      <c r="E33" s="325" t="s">
        <v>258</v>
      </c>
      <c r="F33" s="321" t="s">
        <v>512</v>
      </c>
      <c r="G33" s="423" t="n">
        <v>2</v>
      </c>
      <c r="H33" s="49" t="n">
        <f aca="false">D33*G33</f>
        <v>136.6</v>
      </c>
    </row>
    <row r="34" customFormat="false" ht="15.95" hidden="false" customHeight="true" outlineLevel="0" collapsed="false">
      <c r="A34" s="405"/>
      <c r="B34" s="405"/>
      <c r="C34" s="104" t="s">
        <v>513</v>
      </c>
      <c r="D34" s="105" t="n">
        <v>14.8</v>
      </c>
      <c r="E34" s="394" t="s">
        <v>514</v>
      </c>
      <c r="F34" s="321" t="s">
        <v>192</v>
      </c>
      <c r="G34" s="423" t="n">
        <v>2</v>
      </c>
      <c r="H34" s="49" t="n">
        <f aca="false">D34*G34</f>
        <v>29.6</v>
      </c>
    </row>
    <row r="35" customFormat="false" ht="15.95" hidden="false" customHeight="true" outlineLevel="0" collapsed="false">
      <c r="A35" s="405"/>
      <c r="B35" s="21" t="s">
        <v>61</v>
      </c>
      <c r="C35" s="22" t="s">
        <v>862</v>
      </c>
      <c r="D35" s="94" t="n">
        <v>28</v>
      </c>
      <c r="E35" s="325" t="s">
        <v>529</v>
      </c>
      <c r="F35" s="321" t="s">
        <v>73</v>
      </c>
      <c r="G35" s="423" t="n">
        <v>4</v>
      </c>
      <c r="H35" s="49" t="n">
        <f aca="false">D35*G35</f>
        <v>112</v>
      </c>
    </row>
    <row r="36" customFormat="false" ht="15.95" hidden="false" customHeight="true" outlineLevel="0" collapsed="false">
      <c r="A36" s="405"/>
      <c r="B36" s="405"/>
      <c r="C36" s="65" t="s">
        <v>532</v>
      </c>
      <c r="D36" s="469" t="n">
        <v>20</v>
      </c>
      <c r="E36" s="390" t="s">
        <v>533</v>
      </c>
      <c r="F36" s="391" t="s">
        <v>100</v>
      </c>
      <c r="G36" s="545" t="n">
        <v>4</v>
      </c>
      <c r="H36" s="166" t="n">
        <f aca="false">D36*G36</f>
        <v>80</v>
      </c>
    </row>
    <row r="37" customFormat="false" ht="15.95" hidden="false" customHeight="true" outlineLevel="0" collapsed="false">
      <c r="A37" s="405"/>
      <c r="B37" s="405"/>
      <c r="C37" s="22" t="s">
        <v>531</v>
      </c>
      <c r="D37" s="94" t="n">
        <v>36</v>
      </c>
      <c r="E37" s="325" t="s">
        <v>254</v>
      </c>
      <c r="F37" s="321" t="s">
        <v>88</v>
      </c>
      <c r="G37" s="423" t="n">
        <v>4</v>
      </c>
      <c r="H37" s="49" t="n">
        <f aca="false">D37*G37</f>
        <v>144</v>
      </c>
    </row>
    <row r="38" customFormat="false" ht="15.95" hidden="false" customHeight="true" outlineLevel="0" collapsed="false">
      <c r="A38" s="405"/>
      <c r="B38" s="405"/>
      <c r="C38" s="22" t="s">
        <v>245</v>
      </c>
      <c r="D38" s="94" t="n">
        <v>55</v>
      </c>
      <c r="E38" s="325" t="s">
        <v>246</v>
      </c>
      <c r="F38" s="321" t="s">
        <v>88</v>
      </c>
      <c r="G38" s="423" t="n">
        <v>4</v>
      </c>
      <c r="H38" s="49" t="n">
        <f aca="false">D38*G38</f>
        <v>220</v>
      </c>
    </row>
    <row r="39" customFormat="false" ht="15.95" hidden="false" customHeight="true" outlineLevel="0" collapsed="false">
      <c r="A39" s="405"/>
      <c r="B39" s="21" t="s">
        <v>84</v>
      </c>
      <c r="C39" s="22" t="s">
        <v>109</v>
      </c>
      <c r="D39" s="94" t="n">
        <v>36</v>
      </c>
      <c r="E39" s="325" t="s">
        <v>110</v>
      </c>
      <c r="F39" s="321" t="s">
        <v>100</v>
      </c>
      <c r="G39" s="423" t="n">
        <v>1</v>
      </c>
      <c r="H39" s="49" t="n">
        <f aca="false">D39*G39</f>
        <v>36</v>
      </c>
    </row>
    <row r="40" customFormat="false" ht="15.95" hidden="false" customHeight="true" outlineLevel="0" collapsed="false">
      <c r="A40" s="405"/>
      <c r="B40" s="405"/>
      <c r="C40" s="22" t="s">
        <v>857</v>
      </c>
      <c r="D40" s="94" t="n">
        <v>38</v>
      </c>
      <c r="E40" s="325" t="s">
        <v>536</v>
      </c>
      <c r="F40" s="321" t="s">
        <v>88</v>
      </c>
      <c r="G40" s="423" t="n">
        <v>1</v>
      </c>
      <c r="H40" s="49" t="n">
        <f aca="false">D40*G40</f>
        <v>38</v>
      </c>
    </row>
    <row r="41" customFormat="false" ht="15.95" hidden="false" customHeight="true" outlineLevel="0" collapsed="false">
      <c r="A41" s="405"/>
      <c r="B41" s="405"/>
      <c r="C41" s="22" t="s">
        <v>31</v>
      </c>
      <c r="D41" s="94" t="n">
        <v>32</v>
      </c>
      <c r="E41" s="325" t="s">
        <v>537</v>
      </c>
      <c r="F41" s="321" t="s">
        <v>298</v>
      </c>
      <c r="G41" s="423" t="n">
        <v>1</v>
      </c>
      <c r="H41" s="49" t="n">
        <f aca="false">D41*G41</f>
        <v>32</v>
      </c>
    </row>
    <row r="42" customFormat="false" ht="15.95" hidden="false" customHeight="true" outlineLevel="0" collapsed="false">
      <c r="A42" s="405"/>
      <c r="B42" s="405"/>
      <c r="C42" s="22" t="s">
        <v>189</v>
      </c>
      <c r="D42" s="94" t="n">
        <v>24</v>
      </c>
      <c r="E42" s="325" t="s">
        <v>538</v>
      </c>
      <c r="F42" s="241" t="s">
        <v>278</v>
      </c>
      <c r="G42" s="423" t="n">
        <v>1</v>
      </c>
      <c r="H42" s="49" t="n">
        <f aca="false">D42*G42</f>
        <v>24</v>
      </c>
    </row>
    <row r="43" customFormat="false" ht="15.95" hidden="false" customHeight="true" outlineLevel="0" collapsed="false">
      <c r="A43" s="405"/>
      <c r="B43" s="21" t="s">
        <v>349</v>
      </c>
      <c r="C43" s="22" t="s">
        <v>31</v>
      </c>
      <c r="D43" s="94" t="n">
        <v>32</v>
      </c>
      <c r="E43" s="325" t="s">
        <v>537</v>
      </c>
      <c r="F43" s="321" t="s">
        <v>298</v>
      </c>
      <c r="G43" s="423" t="n">
        <v>1</v>
      </c>
      <c r="H43" s="49" t="n">
        <f aca="false">D43*G43</f>
        <v>32</v>
      </c>
    </row>
    <row r="44" customFormat="false" ht="15.95" hidden="false" customHeight="true" outlineLevel="0" collapsed="false">
      <c r="A44" s="405"/>
      <c r="B44" s="405"/>
      <c r="C44" s="104" t="s">
        <v>93</v>
      </c>
      <c r="D44" s="105" t="n">
        <v>49.8</v>
      </c>
      <c r="E44" s="387" t="s">
        <v>94</v>
      </c>
      <c r="F44" s="394" t="s">
        <v>95</v>
      </c>
      <c r="G44" s="423" t="n">
        <v>1</v>
      </c>
      <c r="H44" s="49" t="n">
        <f aca="false">D44*G44</f>
        <v>49.8</v>
      </c>
    </row>
    <row r="45" customFormat="false" ht="15.95" hidden="false" customHeight="true" outlineLevel="0" collapsed="false">
      <c r="A45" s="405"/>
      <c r="B45" s="405"/>
      <c r="C45" s="22" t="s">
        <v>857</v>
      </c>
      <c r="D45" s="94" t="n">
        <v>38</v>
      </c>
      <c r="E45" s="325" t="s">
        <v>536</v>
      </c>
      <c r="F45" s="321" t="s">
        <v>88</v>
      </c>
      <c r="G45" s="423" t="n">
        <v>1</v>
      </c>
      <c r="H45" s="49" t="n">
        <f aca="false">D45*G45</f>
        <v>38</v>
      </c>
    </row>
    <row r="46" customFormat="false" ht="15.95" hidden="false" customHeight="true" outlineLevel="0" collapsed="false">
      <c r="A46" s="405"/>
      <c r="B46" s="405"/>
      <c r="C46" s="104" t="s">
        <v>98</v>
      </c>
      <c r="D46" s="105" t="n">
        <v>30</v>
      </c>
      <c r="E46" s="389" t="s">
        <v>99</v>
      </c>
      <c r="F46" s="389" t="s">
        <v>100</v>
      </c>
      <c r="G46" s="423" t="n">
        <v>1</v>
      </c>
      <c r="H46" s="49" t="n">
        <f aca="false">D46*G46</f>
        <v>30</v>
      </c>
    </row>
    <row r="47" customFormat="false" ht="15.95" hidden="false" customHeight="true" outlineLevel="0" collapsed="false">
      <c r="A47" s="405"/>
      <c r="B47" s="21" t="s">
        <v>370</v>
      </c>
      <c r="C47" s="61" t="s">
        <v>341</v>
      </c>
      <c r="D47" s="94" t="n">
        <v>12</v>
      </c>
      <c r="E47" s="249" t="s">
        <v>342</v>
      </c>
      <c r="F47" s="321" t="s">
        <v>603</v>
      </c>
      <c r="G47" s="423" t="n">
        <v>2</v>
      </c>
      <c r="H47" s="49" t="n">
        <f aca="false">D47*G47</f>
        <v>24</v>
      </c>
    </row>
    <row r="48" customFormat="false" ht="15.95" hidden="false" customHeight="true" outlineLevel="0" collapsed="false">
      <c r="A48" s="405"/>
      <c r="B48" s="405"/>
      <c r="C48" s="22" t="s">
        <v>858</v>
      </c>
      <c r="D48" s="94" t="n">
        <v>22</v>
      </c>
      <c r="E48" s="325" t="s">
        <v>605</v>
      </c>
      <c r="F48" s="325" t="s">
        <v>859</v>
      </c>
      <c r="G48" s="423" t="n">
        <v>2</v>
      </c>
      <c r="H48" s="49" t="n">
        <f aca="false">D48*G48</f>
        <v>44</v>
      </c>
    </row>
    <row r="49" customFormat="false" ht="27" hidden="false" customHeight="true" outlineLevel="0" collapsed="false">
      <c r="A49" s="405"/>
      <c r="B49" s="405"/>
      <c r="C49" s="22" t="s">
        <v>860</v>
      </c>
      <c r="D49" s="94" t="n">
        <v>16</v>
      </c>
      <c r="E49" s="325" t="s">
        <v>605</v>
      </c>
      <c r="F49" s="325" t="s">
        <v>861</v>
      </c>
      <c r="G49" s="423" t="n">
        <v>2</v>
      </c>
      <c r="H49" s="49" t="n">
        <f aca="false">D49*G49</f>
        <v>32</v>
      </c>
    </row>
    <row r="50" customFormat="false" ht="15.95" hidden="false" customHeight="true" outlineLevel="0" collapsed="false">
      <c r="A50" s="405"/>
      <c r="B50" s="405"/>
      <c r="C50" s="251" t="s">
        <v>609</v>
      </c>
      <c r="D50" s="252" t="n">
        <v>49.8</v>
      </c>
      <c r="E50" s="321" t="s">
        <v>610</v>
      </c>
      <c r="F50" s="253" t="s">
        <v>611</v>
      </c>
      <c r="G50" s="423" t="n">
        <v>2</v>
      </c>
      <c r="H50" s="49" t="n">
        <f aca="false">D50*G50</f>
        <v>99.6</v>
      </c>
    </row>
    <row r="51" customFormat="false" ht="15.95" hidden="false" customHeight="true" outlineLevel="0" collapsed="false">
      <c r="A51" s="405"/>
      <c r="B51" s="405"/>
      <c r="C51" s="251" t="s">
        <v>613</v>
      </c>
      <c r="D51" s="252" t="n">
        <v>19.8</v>
      </c>
      <c r="E51" s="321" t="s">
        <v>614</v>
      </c>
      <c r="F51" s="253" t="s">
        <v>615</v>
      </c>
      <c r="G51" s="423" t="n">
        <v>2</v>
      </c>
      <c r="H51" s="49" t="n">
        <f aca="false">D51*G51</f>
        <v>39.6</v>
      </c>
    </row>
    <row r="52" customFormat="false" ht="15.95" hidden="false" customHeight="true" outlineLevel="0" collapsed="false">
      <c r="A52" s="21"/>
      <c r="B52" s="93" t="s">
        <v>1</v>
      </c>
      <c r="C52" s="460" t="s">
        <v>3</v>
      </c>
      <c r="D52" s="710" t="s">
        <v>4</v>
      </c>
      <c r="E52" s="325" t="s">
        <v>5</v>
      </c>
      <c r="F52" s="325" t="s">
        <v>6</v>
      </c>
      <c r="G52" s="769" t="s">
        <v>7</v>
      </c>
      <c r="H52" s="12" t="s">
        <v>850</v>
      </c>
    </row>
    <row r="53" customFormat="false" ht="15.95" hidden="false" customHeight="true" outlineLevel="0" collapsed="false">
      <c r="A53" s="405" t="s">
        <v>874</v>
      </c>
      <c r="B53" s="21" t="s">
        <v>118</v>
      </c>
      <c r="C53" s="22" t="s">
        <v>689</v>
      </c>
      <c r="D53" s="59" t="n">
        <v>17</v>
      </c>
      <c r="E53" s="321" t="s">
        <v>690</v>
      </c>
      <c r="F53" s="321" t="s">
        <v>222</v>
      </c>
      <c r="G53" s="423" t="n">
        <v>1</v>
      </c>
      <c r="H53" s="49" t="n">
        <f aca="false">D53*G53</f>
        <v>17</v>
      </c>
    </row>
    <row r="54" customFormat="false" ht="15.95" hidden="false" customHeight="true" outlineLevel="0" collapsed="false">
      <c r="A54" s="405"/>
      <c r="B54" s="405"/>
      <c r="C54" s="22" t="s">
        <v>521</v>
      </c>
      <c r="D54" s="59" t="n">
        <v>33</v>
      </c>
      <c r="E54" s="321" t="s">
        <v>522</v>
      </c>
      <c r="F54" s="321" t="s">
        <v>262</v>
      </c>
      <c r="G54" s="423" t="n">
        <v>1</v>
      </c>
      <c r="H54" s="49" t="n">
        <f aca="false">D54*G54</f>
        <v>33</v>
      </c>
    </row>
    <row r="55" customFormat="false" ht="15.95" hidden="false" customHeight="true" outlineLevel="0" collapsed="false">
      <c r="A55" s="405"/>
      <c r="B55" s="405"/>
      <c r="C55" s="37" t="s">
        <v>881</v>
      </c>
      <c r="D55" s="462" t="n">
        <v>26</v>
      </c>
      <c r="E55" s="325" t="s">
        <v>453</v>
      </c>
      <c r="F55" s="325" t="s">
        <v>42</v>
      </c>
      <c r="G55" s="423" t="n">
        <v>1</v>
      </c>
      <c r="H55" s="49" t="n">
        <f aca="false">D55*G55</f>
        <v>26</v>
      </c>
    </row>
    <row r="56" customFormat="false" ht="32.25" hidden="false" customHeight="true" outlineLevel="0" collapsed="false">
      <c r="A56" s="405"/>
      <c r="B56" s="405"/>
      <c r="C56" s="37" t="s">
        <v>882</v>
      </c>
      <c r="D56" s="462" t="n">
        <v>21</v>
      </c>
      <c r="E56" s="325" t="s">
        <v>453</v>
      </c>
      <c r="F56" s="325" t="s">
        <v>42</v>
      </c>
      <c r="G56" s="423" t="n">
        <v>1</v>
      </c>
      <c r="H56" s="49" t="n">
        <f aca="false">D56*G56</f>
        <v>21</v>
      </c>
    </row>
    <row r="57" customFormat="false" ht="15.95" hidden="false" customHeight="true" outlineLevel="0" collapsed="false">
      <c r="A57" s="405"/>
      <c r="B57" s="21" t="s">
        <v>84</v>
      </c>
      <c r="C57" s="22" t="s">
        <v>566</v>
      </c>
      <c r="D57" s="59" t="n">
        <v>12</v>
      </c>
      <c r="E57" s="321" t="s">
        <v>697</v>
      </c>
      <c r="F57" s="321" t="s">
        <v>192</v>
      </c>
      <c r="G57" s="423" t="n">
        <v>8</v>
      </c>
      <c r="H57" s="49" t="n">
        <f aca="false">D57*G57</f>
        <v>96</v>
      </c>
    </row>
    <row r="58" customFormat="false" ht="15.95" hidden="false" customHeight="true" outlineLevel="0" collapsed="false">
      <c r="A58" s="405"/>
      <c r="B58" s="405"/>
      <c r="C58" s="61" t="s">
        <v>875</v>
      </c>
      <c r="D58" s="94" t="n">
        <v>28</v>
      </c>
      <c r="E58" s="249" t="s">
        <v>156</v>
      </c>
      <c r="F58" s="249" t="s">
        <v>122</v>
      </c>
      <c r="G58" s="423" t="n">
        <v>8</v>
      </c>
      <c r="H58" s="49" t="n">
        <f aca="false">D58*G58</f>
        <v>224</v>
      </c>
    </row>
    <row r="59" customFormat="false" ht="15.95" hidden="false" customHeight="true" outlineLevel="0" collapsed="false">
      <c r="A59" s="405"/>
      <c r="B59" s="405"/>
      <c r="C59" s="65" t="s">
        <v>225</v>
      </c>
      <c r="D59" s="59" t="n">
        <v>39</v>
      </c>
      <c r="E59" s="325" t="s">
        <v>226</v>
      </c>
      <c r="F59" s="321" t="s">
        <v>73</v>
      </c>
      <c r="G59" s="423" t="n">
        <v>8</v>
      </c>
      <c r="H59" s="49" t="n">
        <f aca="false">D59*G59</f>
        <v>312</v>
      </c>
    </row>
    <row r="60" customFormat="false" ht="15.95" hidden="false" customHeight="true" outlineLevel="0" collapsed="false">
      <c r="A60" s="405"/>
      <c r="B60" s="21" t="s">
        <v>353</v>
      </c>
      <c r="C60" s="22" t="s">
        <v>719</v>
      </c>
      <c r="D60" s="59" t="n">
        <v>19.8</v>
      </c>
      <c r="E60" s="321" t="s">
        <v>708</v>
      </c>
      <c r="F60" s="241" t="s">
        <v>278</v>
      </c>
      <c r="G60" s="423" t="n">
        <v>1</v>
      </c>
      <c r="H60" s="49" t="n">
        <f aca="false">D60*G60</f>
        <v>19.8</v>
      </c>
    </row>
    <row r="61" customFormat="false" ht="15.95" hidden="false" customHeight="true" outlineLevel="0" collapsed="false">
      <c r="A61" s="405"/>
      <c r="B61" s="405"/>
      <c r="C61" s="22" t="s">
        <v>975</v>
      </c>
      <c r="D61" s="59" t="n">
        <v>25.1</v>
      </c>
      <c r="E61" s="321" t="s">
        <v>722</v>
      </c>
      <c r="F61" s="241" t="s">
        <v>278</v>
      </c>
      <c r="G61" s="423" t="n">
        <v>1</v>
      </c>
      <c r="H61" s="49" t="n">
        <f aca="false">D61*G61</f>
        <v>25.1</v>
      </c>
    </row>
    <row r="62" customFormat="false" ht="15.95" hidden="false" customHeight="true" outlineLevel="0" collapsed="false">
      <c r="A62" s="405"/>
      <c r="B62" s="405"/>
      <c r="C62" s="22" t="s">
        <v>976</v>
      </c>
      <c r="D62" s="59" t="n">
        <v>25.1</v>
      </c>
      <c r="E62" s="321" t="s">
        <v>722</v>
      </c>
      <c r="F62" s="241" t="s">
        <v>278</v>
      </c>
      <c r="G62" s="423" t="n">
        <v>1</v>
      </c>
      <c r="H62" s="49" t="n">
        <f aca="false">D62*G62</f>
        <v>25.1</v>
      </c>
    </row>
    <row r="63" customFormat="false" ht="15.95" hidden="false" customHeight="true" outlineLevel="0" collapsed="false">
      <c r="A63" s="405"/>
      <c r="B63" s="405"/>
      <c r="C63" s="22" t="s">
        <v>723</v>
      </c>
      <c r="D63" s="59" t="n">
        <v>37.9</v>
      </c>
      <c r="E63" s="321" t="s">
        <v>724</v>
      </c>
      <c r="F63" s="241" t="s">
        <v>278</v>
      </c>
      <c r="G63" s="423" t="n">
        <v>1</v>
      </c>
      <c r="H63" s="49" t="n">
        <f aca="false">D63*G63</f>
        <v>37.9</v>
      </c>
    </row>
    <row r="64" customFormat="false" ht="15.95" hidden="false" customHeight="true" outlineLevel="0" collapsed="false">
      <c r="A64" s="405"/>
      <c r="B64" s="405"/>
      <c r="C64" s="22" t="s">
        <v>725</v>
      </c>
      <c r="D64" s="59" t="n">
        <v>28</v>
      </c>
      <c r="E64" s="321" t="s">
        <v>726</v>
      </c>
      <c r="F64" s="321" t="s">
        <v>475</v>
      </c>
      <c r="G64" s="423" t="n">
        <v>1</v>
      </c>
      <c r="H64" s="49" t="n">
        <f aca="false">D64*G64</f>
        <v>28</v>
      </c>
    </row>
    <row r="65" customFormat="false" ht="15.95" hidden="false" customHeight="true" outlineLevel="0" collapsed="false">
      <c r="A65" s="405"/>
      <c r="B65" s="21" t="s">
        <v>649</v>
      </c>
      <c r="C65" s="106" t="s">
        <v>747</v>
      </c>
      <c r="D65" s="376" t="n">
        <v>35</v>
      </c>
      <c r="E65" s="22" t="s">
        <v>745</v>
      </c>
      <c r="F65" s="321" t="s">
        <v>95</v>
      </c>
      <c r="G65" s="423" t="n">
        <v>1</v>
      </c>
      <c r="H65" s="49" t="n">
        <f aca="false">D65*G65</f>
        <v>35</v>
      </c>
    </row>
    <row r="66" customFormat="false" ht="15.95" hidden="false" customHeight="true" outlineLevel="0" collapsed="false">
      <c r="A66" s="405"/>
      <c r="B66" s="21"/>
      <c r="C66" s="408" t="s">
        <v>744</v>
      </c>
      <c r="D66" s="715" t="n">
        <v>25</v>
      </c>
      <c r="E66" s="408" t="s">
        <v>745</v>
      </c>
      <c r="F66" s="391" t="s">
        <v>95</v>
      </c>
      <c r="G66" s="423" t="n">
        <v>1</v>
      </c>
      <c r="H66" s="49" t="n">
        <f aca="false">D66*G66</f>
        <v>25</v>
      </c>
    </row>
    <row r="67" customFormat="false" ht="15.95" hidden="false" customHeight="true" outlineLevel="0" collapsed="false">
      <c r="A67" s="405"/>
      <c r="B67" s="21"/>
      <c r="C67" s="22" t="s">
        <v>749</v>
      </c>
      <c r="D67" s="376" t="n">
        <v>29</v>
      </c>
      <c r="E67" s="22" t="s">
        <v>750</v>
      </c>
      <c r="F67" s="321" t="s">
        <v>751</v>
      </c>
      <c r="G67" s="423" t="n">
        <v>1</v>
      </c>
      <c r="H67" s="49" t="n">
        <f aca="false">D67*G67</f>
        <v>29</v>
      </c>
    </row>
    <row r="68" customFormat="false" ht="15.95" hidden="false" customHeight="true" outlineLevel="0" collapsed="false">
      <c r="A68" s="405"/>
      <c r="B68" s="21" t="s">
        <v>752</v>
      </c>
      <c r="C68" s="104" t="s">
        <v>158</v>
      </c>
      <c r="D68" s="464" t="n">
        <v>39.8</v>
      </c>
      <c r="E68" s="255" t="s">
        <v>159</v>
      </c>
      <c r="F68" s="255" t="s">
        <v>100</v>
      </c>
      <c r="G68" s="423" t="n">
        <v>2</v>
      </c>
      <c r="H68" s="49" t="n">
        <f aca="false">D68*G68</f>
        <v>79.6</v>
      </c>
    </row>
    <row r="69" customFormat="false" ht="15.95" hidden="false" customHeight="true" outlineLevel="0" collapsed="false">
      <c r="A69" s="405"/>
      <c r="B69" s="405"/>
      <c r="C69" s="61" t="s">
        <v>875</v>
      </c>
      <c r="D69" s="94" t="n">
        <v>28</v>
      </c>
      <c r="E69" s="249" t="s">
        <v>156</v>
      </c>
      <c r="F69" s="249" t="s">
        <v>122</v>
      </c>
      <c r="G69" s="423" t="n">
        <v>2</v>
      </c>
      <c r="H69" s="49" t="n">
        <f aca="false">D69*G69</f>
        <v>56</v>
      </c>
    </row>
    <row r="70" customFormat="false" ht="15.95" hidden="false" customHeight="true" outlineLevel="0" collapsed="false">
      <c r="A70" s="405"/>
      <c r="B70" s="405"/>
      <c r="C70" s="65" t="s">
        <v>225</v>
      </c>
      <c r="D70" s="59" t="n">
        <v>39</v>
      </c>
      <c r="E70" s="325" t="s">
        <v>226</v>
      </c>
      <c r="F70" s="321" t="s">
        <v>73</v>
      </c>
      <c r="G70" s="423" t="n">
        <v>2</v>
      </c>
      <c r="H70" s="49" t="n">
        <f aca="false">D70*G70</f>
        <v>78</v>
      </c>
    </row>
    <row r="71" customFormat="false" ht="29.25" hidden="false" customHeight="true" outlineLevel="0" collapsed="false">
      <c r="A71" s="405"/>
      <c r="B71" s="405"/>
      <c r="C71" s="61" t="s">
        <v>876</v>
      </c>
      <c r="D71" s="94" t="n">
        <v>13.9</v>
      </c>
      <c r="E71" s="249" t="s">
        <v>755</v>
      </c>
      <c r="F71" s="241" t="s">
        <v>278</v>
      </c>
      <c r="G71" s="423" t="n">
        <v>2</v>
      </c>
      <c r="H71" s="49" t="n">
        <f aca="false">D71*G71</f>
        <v>27.8</v>
      </c>
    </row>
    <row r="72" customFormat="false" ht="16.5" hidden="false" customHeight="true" outlineLevel="0" collapsed="false">
      <c r="A72" s="117" t="s">
        <v>951</v>
      </c>
      <c r="B72" s="117"/>
      <c r="C72" s="117"/>
      <c r="D72" s="94"/>
      <c r="E72" s="249"/>
      <c r="F72" s="241"/>
      <c r="G72" s="423" t="n">
        <f aca="false">SUM(G4:G71)</f>
        <v>131</v>
      </c>
      <c r="H72" s="49" t="n">
        <f aca="false">SUM(H4:H71)</f>
        <v>4001.7</v>
      </c>
    </row>
    <row r="73" customFormat="false" ht="15.95" hidden="false" customHeight="true" outlineLevel="0" collapsed="false">
      <c r="A73" s="444" t="s">
        <v>923</v>
      </c>
      <c r="B73" s="444"/>
      <c r="C73" s="444"/>
      <c r="D73" s="444"/>
      <c r="E73" s="444"/>
      <c r="F73" s="444"/>
      <c r="G73" s="444"/>
      <c r="H73" s="444"/>
    </row>
    <row r="74" customFormat="false" ht="15.95" hidden="false" customHeight="true" outlineLevel="0" collapsed="false">
      <c r="B74" s="445"/>
      <c r="G74" s="448" t="n">
        <v>39441</v>
      </c>
      <c r="H74" s="448"/>
    </row>
    <row r="77" customFormat="false" ht="15.95" hidden="false" customHeight="true" outlineLevel="0" collapsed="false">
      <c r="B77" s="445"/>
      <c r="C77" s="557" t="s">
        <v>1116</v>
      </c>
      <c r="D77" s="557"/>
      <c r="E77" s="557"/>
      <c r="F77" s="557"/>
      <c r="G77" s="557"/>
    </row>
    <row r="78" customFormat="false" ht="15.95" hidden="false" customHeight="true" outlineLevel="0" collapsed="false">
      <c r="B78" s="445"/>
      <c r="C78" s="558"/>
      <c r="D78" s="558"/>
      <c r="E78" s="558"/>
      <c r="F78" s="558"/>
      <c r="G78" s="520" t="s">
        <v>1115</v>
      </c>
      <c r="H78" s="520"/>
    </row>
    <row r="79" customFormat="false" ht="15.95" hidden="false" customHeight="true" outlineLevel="0" collapsed="false">
      <c r="A79" s="21"/>
      <c r="B79" s="21" t="s">
        <v>1</v>
      </c>
      <c r="C79" s="249" t="s">
        <v>3</v>
      </c>
      <c r="D79" s="770" t="s">
        <v>4</v>
      </c>
      <c r="E79" s="325" t="s">
        <v>5</v>
      </c>
      <c r="F79" s="321" t="s">
        <v>6</v>
      </c>
      <c r="G79" s="768" t="s">
        <v>7</v>
      </c>
      <c r="H79" s="12" t="s">
        <v>850</v>
      </c>
    </row>
    <row r="80" customFormat="false" ht="15.95" hidden="false" customHeight="true" outlineLevel="0" collapsed="false">
      <c r="A80" s="21" t="s">
        <v>1117</v>
      </c>
      <c r="B80" s="21" t="s">
        <v>211</v>
      </c>
      <c r="C80" s="384" t="s">
        <v>1118</v>
      </c>
      <c r="D80" s="771" t="n">
        <v>25</v>
      </c>
      <c r="E80" s="384" t="s">
        <v>774</v>
      </c>
      <c r="F80" s="241" t="s">
        <v>192</v>
      </c>
      <c r="G80" s="423" t="n">
        <v>1</v>
      </c>
      <c r="H80" s="49" t="n">
        <f aca="false">D80*G80</f>
        <v>25</v>
      </c>
    </row>
    <row r="81" customFormat="false" ht="15.95" hidden="false" customHeight="true" outlineLevel="0" collapsed="false">
      <c r="A81" s="21"/>
      <c r="B81" s="21"/>
      <c r="C81" s="384" t="s">
        <v>1119</v>
      </c>
      <c r="D81" s="771" t="n">
        <v>14</v>
      </c>
      <c r="E81" s="384" t="s">
        <v>774</v>
      </c>
      <c r="F81" s="241" t="s">
        <v>192</v>
      </c>
      <c r="G81" s="423" t="n">
        <v>1</v>
      </c>
      <c r="H81" s="49" t="n">
        <f aca="false">D81*G81</f>
        <v>14</v>
      </c>
    </row>
    <row r="82" customFormat="false" ht="15.95" hidden="false" customHeight="true" outlineLevel="0" collapsed="false">
      <c r="A82" s="21"/>
      <c r="B82" s="21"/>
      <c r="C82" s="384" t="s">
        <v>1120</v>
      </c>
      <c r="D82" s="771" t="n">
        <v>16</v>
      </c>
      <c r="E82" s="384" t="s">
        <v>774</v>
      </c>
      <c r="F82" s="241" t="s">
        <v>192</v>
      </c>
      <c r="G82" s="423" t="n">
        <v>1</v>
      </c>
      <c r="H82" s="49" t="n">
        <f aca="false">D82*G82</f>
        <v>16</v>
      </c>
    </row>
    <row r="83" customFormat="false" ht="27.75" hidden="false" customHeight="true" outlineLevel="0" collapsed="false">
      <c r="A83" s="21"/>
      <c r="B83" s="21"/>
      <c r="C83" s="772" t="s">
        <v>829</v>
      </c>
      <c r="D83" s="773" t="n">
        <v>15</v>
      </c>
      <c r="E83" s="774"/>
      <c r="F83" s="775" t="s">
        <v>38</v>
      </c>
      <c r="G83" s="423" t="n">
        <v>1</v>
      </c>
      <c r="H83" s="49" t="n">
        <f aca="false">D83*G83</f>
        <v>15</v>
      </c>
    </row>
    <row r="84" customFormat="false" ht="15.95" hidden="false" customHeight="true" outlineLevel="0" collapsed="false">
      <c r="A84" s="21"/>
      <c r="B84" s="21"/>
      <c r="C84" s="460" t="s">
        <v>1121</v>
      </c>
      <c r="D84" s="376" t="n">
        <v>13.9</v>
      </c>
      <c r="E84" s="460" t="s">
        <v>755</v>
      </c>
      <c r="F84" s="321" t="s">
        <v>1122</v>
      </c>
      <c r="G84" s="423" t="n">
        <v>1</v>
      </c>
      <c r="H84" s="49" t="n">
        <f aca="false">D84*G84</f>
        <v>13.9</v>
      </c>
    </row>
    <row r="85" customFormat="false" ht="15.95" hidden="false" customHeight="true" outlineLevel="0" collapsed="false">
      <c r="A85" s="21" t="s">
        <v>1123</v>
      </c>
      <c r="B85" s="21" t="s">
        <v>211</v>
      </c>
      <c r="C85" s="22" t="s">
        <v>689</v>
      </c>
      <c r="D85" s="59" t="n">
        <v>17</v>
      </c>
      <c r="E85" s="321" t="s">
        <v>690</v>
      </c>
      <c r="F85" s="249" t="s">
        <v>222</v>
      </c>
      <c r="G85" s="423" t="n">
        <v>1</v>
      </c>
      <c r="H85" s="49" t="n">
        <f aca="false">D85*G85</f>
        <v>17</v>
      </c>
    </row>
    <row r="86" customFormat="false" ht="15.95" hidden="false" customHeight="true" outlineLevel="0" collapsed="false">
      <c r="A86" s="21"/>
      <c r="B86" s="21"/>
      <c r="C86" s="460" t="s">
        <v>293</v>
      </c>
      <c r="D86" s="464" t="n">
        <v>35</v>
      </c>
      <c r="E86" s="255" t="s">
        <v>443</v>
      </c>
      <c r="F86" s="249" t="s">
        <v>100</v>
      </c>
      <c r="G86" s="423" t="n">
        <v>1</v>
      </c>
      <c r="H86" s="49" t="n">
        <f aca="false">D86*G86</f>
        <v>35</v>
      </c>
    </row>
    <row r="87" customFormat="false" ht="15.95" hidden="false" customHeight="true" outlineLevel="0" collapsed="false">
      <c r="A87" s="21"/>
      <c r="B87" s="21"/>
      <c r="C87" s="460" t="s">
        <v>707</v>
      </c>
      <c r="D87" s="59" t="n">
        <v>15.6</v>
      </c>
      <c r="E87" s="321" t="s">
        <v>708</v>
      </c>
      <c r="F87" s="241" t="s">
        <v>278</v>
      </c>
      <c r="G87" s="423" t="n">
        <v>1</v>
      </c>
      <c r="H87" s="49" t="n">
        <f aca="false">D87*G87</f>
        <v>15.6</v>
      </c>
    </row>
    <row r="88" customFormat="false" ht="15.95" hidden="false" customHeight="true" outlineLevel="0" collapsed="false">
      <c r="A88" s="21" t="s">
        <v>1124</v>
      </c>
      <c r="B88" s="21" t="s">
        <v>211</v>
      </c>
      <c r="C88" s="37" t="s">
        <v>881</v>
      </c>
      <c r="D88" s="462" t="n">
        <v>26</v>
      </c>
      <c r="E88" s="325" t="s">
        <v>453</v>
      </c>
      <c r="F88" s="249" t="s">
        <v>42</v>
      </c>
      <c r="G88" s="423" t="n">
        <v>1</v>
      </c>
      <c r="H88" s="49" t="n">
        <f aca="false">D88*G88</f>
        <v>26</v>
      </c>
    </row>
    <row r="89" customFormat="false" ht="15.95" hidden="false" customHeight="true" outlineLevel="0" collapsed="false">
      <c r="A89" s="21"/>
      <c r="B89" s="21"/>
      <c r="C89" s="37" t="s">
        <v>882</v>
      </c>
      <c r="D89" s="462" t="n">
        <v>21</v>
      </c>
      <c r="E89" s="325" t="s">
        <v>453</v>
      </c>
      <c r="F89" s="249" t="s">
        <v>42</v>
      </c>
      <c r="G89" s="423" t="n">
        <v>1</v>
      </c>
      <c r="H89" s="49" t="n">
        <f aca="false">D89*G89</f>
        <v>21</v>
      </c>
    </row>
    <row r="90" customFormat="false" ht="15.95" hidden="false" customHeight="true" outlineLevel="0" collapsed="false">
      <c r="A90" s="21"/>
      <c r="B90" s="21"/>
      <c r="C90" s="104" t="s">
        <v>291</v>
      </c>
      <c r="D90" s="464" t="n">
        <v>25</v>
      </c>
      <c r="E90" s="104" t="s">
        <v>292</v>
      </c>
      <c r="F90" s="99" t="s">
        <v>92</v>
      </c>
      <c r="G90" s="423" t="n">
        <v>1</v>
      </c>
      <c r="H90" s="49" t="n">
        <f aca="false">D90*G90</f>
        <v>25</v>
      </c>
    </row>
    <row r="91" customFormat="false" ht="15.95" hidden="false" customHeight="true" outlineLevel="0" collapsed="false">
      <c r="A91" s="21"/>
      <c r="B91" s="21"/>
      <c r="C91" s="22" t="s">
        <v>190</v>
      </c>
      <c r="D91" s="94" t="n">
        <v>28</v>
      </c>
      <c r="E91" s="93" t="s">
        <v>191</v>
      </c>
      <c r="F91" s="249" t="s">
        <v>192</v>
      </c>
      <c r="G91" s="423" t="n">
        <v>1</v>
      </c>
      <c r="H91" s="49" t="n">
        <f aca="false">D91*G91</f>
        <v>28</v>
      </c>
    </row>
    <row r="92" customFormat="false" ht="15.95" hidden="false" customHeight="true" outlineLevel="0" collapsed="false">
      <c r="A92" s="21"/>
      <c r="B92" s="21"/>
      <c r="C92" s="22" t="s">
        <v>304</v>
      </c>
      <c r="D92" s="59" t="n">
        <v>28</v>
      </c>
      <c r="E92" s="22" t="s">
        <v>305</v>
      </c>
      <c r="F92" s="249" t="s">
        <v>192</v>
      </c>
      <c r="G92" s="423" t="n">
        <v>1</v>
      </c>
      <c r="H92" s="49" t="n">
        <f aca="false">D92*G92</f>
        <v>28</v>
      </c>
    </row>
    <row r="93" customFormat="false" ht="15.95" hidden="false" customHeight="true" outlineLevel="0" collapsed="false">
      <c r="A93" s="117" t="s">
        <v>951</v>
      </c>
      <c r="B93" s="117"/>
      <c r="C93" s="117"/>
      <c r="D93" s="376"/>
      <c r="E93" s="460"/>
      <c r="F93" s="321"/>
      <c r="G93" s="423" t="n">
        <f aca="false">SUM(G80:G92)</f>
        <v>13</v>
      </c>
      <c r="H93" s="49" t="n">
        <f aca="false">SUM(H80:H92)</f>
        <v>279.5</v>
      </c>
    </row>
    <row r="94" customFormat="false" ht="15.95" hidden="false" customHeight="true" outlineLevel="0" collapsed="false">
      <c r="A94" s="444" t="s">
        <v>923</v>
      </c>
      <c r="B94" s="444"/>
      <c r="C94" s="444"/>
      <c r="D94" s="444"/>
      <c r="E94" s="444"/>
      <c r="F94" s="444"/>
      <c r="G94" s="444"/>
      <c r="H94" s="444"/>
    </row>
    <row r="95" customFormat="false" ht="15.95" hidden="false" customHeight="true" outlineLevel="0" collapsed="false">
      <c r="B95" s="445"/>
      <c r="G95" s="448" t="n">
        <v>39441</v>
      </c>
      <c r="H95" s="448"/>
    </row>
  </sheetData>
  <autoFilter ref="A3:G71"/>
  <mergeCells count="37">
    <mergeCell ref="C1:F1"/>
    <mergeCell ref="G2:H2"/>
    <mergeCell ref="A4:A24"/>
    <mergeCell ref="B4:B5"/>
    <mergeCell ref="B6:B12"/>
    <mergeCell ref="B13:B16"/>
    <mergeCell ref="B17:B20"/>
    <mergeCell ref="B21:B24"/>
    <mergeCell ref="A26:A31"/>
    <mergeCell ref="B26:B28"/>
    <mergeCell ref="B29:B31"/>
    <mergeCell ref="A33:A51"/>
    <mergeCell ref="B33:B34"/>
    <mergeCell ref="B35:B38"/>
    <mergeCell ref="B39:B42"/>
    <mergeCell ref="B43:B46"/>
    <mergeCell ref="B47:B51"/>
    <mergeCell ref="A53:A71"/>
    <mergeCell ref="B53:B56"/>
    <mergeCell ref="B57:B59"/>
    <mergeCell ref="B60:B64"/>
    <mergeCell ref="B65:B67"/>
    <mergeCell ref="B68:B71"/>
    <mergeCell ref="A72:C72"/>
    <mergeCell ref="A73:H73"/>
    <mergeCell ref="G74:H74"/>
    <mergeCell ref="C77:G77"/>
    <mergeCell ref="G78:H78"/>
    <mergeCell ref="A80:A84"/>
    <mergeCell ref="B80:B84"/>
    <mergeCell ref="A85:A87"/>
    <mergeCell ref="B85:B87"/>
    <mergeCell ref="A88:A92"/>
    <mergeCell ref="B88:B92"/>
    <mergeCell ref="A93:C93"/>
    <mergeCell ref="A94:H94"/>
    <mergeCell ref="G95:H95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5" width="8.11"/>
    <col collapsed="false" customWidth="true" hidden="false" outlineLevel="0" max="2" min="2" style="542" width="11.12"/>
    <col collapsed="false" customWidth="true" hidden="false" outlineLevel="0" max="3" min="3" style="0" width="19.74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450" width="6.36"/>
    <col collapsed="false" customWidth="true" hidden="false" outlineLevel="0" max="8" min="8" style="424" width="10.74"/>
  </cols>
  <sheetData>
    <row r="1" customFormat="false" ht="18.75" hidden="false" customHeight="true" outlineLevel="0" collapsed="false">
      <c r="B1" s="576" t="s">
        <v>1125</v>
      </c>
      <c r="C1" s="576"/>
      <c r="D1" s="576"/>
      <c r="E1" s="576"/>
      <c r="F1" s="576"/>
    </row>
    <row r="2" customFormat="false" ht="15.75" hidden="false" customHeight="true" outlineLevel="0" collapsed="false">
      <c r="B2" s="776"/>
      <c r="C2" s="776"/>
      <c r="D2" s="776"/>
      <c r="E2" s="776"/>
      <c r="F2" s="776"/>
      <c r="G2" s="641" t="s">
        <v>1126</v>
      </c>
      <c r="H2" s="641"/>
    </row>
    <row r="3" customFormat="false" ht="14.25" hidden="false" customHeight="false" outlineLevel="0" collapsed="false">
      <c r="A3" s="21"/>
      <c r="B3" s="21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23.25" hidden="false" customHeight="true" outlineLevel="0" collapsed="false">
      <c r="A4" s="405" t="s">
        <v>930</v>
      </c>
      <c r="B4" s="21" t="s">
        <v>143</v>
      </c>
      <c r="C4" s="102" t="s">
        <v>300</v>
      </c>
      <c r="D4" s="615" t="n">
        <v>25.8</v>
      </c>
      <c r="E4" s="102" t="s">
        <v>346</v>
      </c>
      <c r="F4" s="103" t="s">
        <v>302</v>
      </c>
      <c r="G4" s="423" t="n">
        <v>10</v>
      </c>
      <c r="H4" s="20" t="n">
        <f aca="false">D4*G4</f>
        <v>258</v>
      </c>
    </row>
    <row r="5" customFormat="false" ht="27.75" hidden="false" customHeight="true" outlineLevel="0" collapsed="false">
      <c r="A5" s="405"/>
      <c r="B5" s="405"/>
      <c r="C5" s="30" t="s">
        <v>36</v>
      </c>
      <c r="D5" s="615" t="n">
        <v>24.5</v>
      </c>
      <c r="E5" s="30" t="s">
        <v>348</v>
      </c>
      <c r="F5" s="32" t="s">
        <v>38</v>
      </c>
      <c r="G5" s="423" t="n">
        <v>10</v>
      </c>
      <c r="H5" s="20" t="n">
        <f aca="false">D5*G5</f>
        <v>245</v>
      </c>
    </row>
    <row r="6" customFormat="false" ht="27" hidden="false" customHeight="true" outlineLevel="0" collapsed="false">
      <c r="A6" s="405" t="s">
        <v>959</v>
      </c>
      <c r="B6" s="21" t="s">
        <v>143</v>
      </c>
      <c r="C6" s="98" t="s">
        <v>312</v>
      </c>
      <c r="D6" s="105" t="n">
        <v>65</v>
      </c>
      <c r="E6" s="99" t="s">
        <v>313</v>
      </c>
      <c r="F6" s="99" t="s">
        <v>34</v>
      </c>
      <c r="G6" s="423" t="n">
        <v>6</v>
      </c>
      <c r="H6" s="20" t="n">
        <f aca="false">D6*G6</f>
        <v>390</v>
      </c>
    </row>
    <row r="7" customFormat="false" ht="25.5" hidden="false" customHeight="false" outlineLevel="0" collapsed="false">
      <c r="A7" s="405"/>
      <c r="B7" s="405"/>
      <c r="C7" s="106" t="s">
        <v>1010</v>
      </c>
      <c r="D7" s="464" t="n">
        <v>18.5</v>
      </c>
      <c r="E7" s="255" t="s">
        <v>160</v>
      </c>
      <c r="F7" s="32" t="s">
        <v>38</v>
      </c>
      <c r="G7" s="423" t="n">
        <v>6</v>
      </c>
      <c r="H7" s="20" t="n">
        <f aca="false">D7*G7</f>
        <v>111</v>
      </c>
    </row>
    <row r="8" customFormat="false" ht="14.25" hidden="false" customHeight="true" outlineLevel="0" collapsed="false">
      <c r="A8" s="405" t="s">
        <v>936</v>
      </c>
      <c r="B8" s="21" t="s">
        <v>143</v>
      </c>
      <c r="C8" s="30" t="s">
        <v>616</v>
      </c>
      <c r="D8" s="101" t="n">
        <v>30</v>
      </c>
      <c r="E8" s="32" t="s">
        <v>617</v>
      </c>
      <c r="F8" s="32" t="s">
        <v>150</v>
      </c>
      <c r="G8" s="423" t="n">
        <v>12</v>
      </c>
      <c r="H8" s="20" t="n">
        <f aca="false">D8*G8</f>
        <v>360</v>
      </c>
    </row>
    <row r="9" customFormat="false" ht="18" hidden="false" customHeight="true" outlineLevel="0" collapsed="false">
      <c r="A9" s="405"/>
      <c r="B9" s="405"/>
      <c r="C9" s="104" t="s">
        <v>619</v>
      </c>
      <c r="D9" s="105" t="n">
        <v>30</v>
      </c>
      <c r="E9" s="255" t="s">
        <v>620</v>
      </c>
      <c r="F9" s="255" t="s">
        <v>122</v>
      </c>
      <c r="G9" s="423" t="n">
        <v>12</v>
      </c>
      <c r="H9" s="20" t="n">
        <f aca="false">D9*G9</f>
        <v>360</v>
      </c>
    </row>
    <row r="10" customFormat="false" ht="18" hidden="false" customHeight="true" outlineLevel="0" collapsed="false">
      <c r="A10" s="405"/>
      <c r="B10" s="405"/>
      <c r="C10" s="96" t="s">
        <v>622</v>
      </c>
      <c r="D10" s="97" t="n">
        <v>58</v>
      </c>
      <c r="E10" s="206" t="s">
        <v>623</v>
      </c>
      <c r="F10" s="206" t="s">
        <v>150</v>
      </c>
      <c r="G10" s="423" t="n">
        <v>12</v>
      </c>
      <c r="H10" s="20" t="n">
        <f aca="false">D10*G10</f>
        <v>696</v>
      </c>
    </row>
    <row r="11" customFormat="false" ht="14.25" hidden="false" customHeight="true" outlineLevel="0" collapsed="false">
      <c r="A11" s="405" t="s">
        <v>874</v>
      </c>
      <c r="B11" s="21" t="s">
        <v>143</v>
      </c>
      <c r="C11" s="96" t="s">
        <v>158</v>
      </c>
      <c r="D11" s="147" t="n">
        <v>39.8</v>
      </c>
      <c r="E11" s="206" t="s">
        <v>159</v>
      </c>
      <c r="F11" s="206" t="s">
        <v>100</v>
      </c>
      <c r="G11" s="423" t="n">
        <v>13</v>
      </c>
      <c r="H11" s="20" t="n">
        <f aca="false">D11*G11</f>
        <v>517.4</v>
      </c>
    </row>
    <row r="12" customFormat="false" ht="14.25" hidden="false" customHeight="false" outlineLevel="0" collapsed="false">
      <c r="A12" s="405"/>
      <c r="B12" s="405"/>
      <c r="C12" s="96" t="s">
        <v>616</v>
      </c>
      <c r="D12" s="147" t="n">
        <v>30</v>
      </c>
      <c r="E12" s="206" t="s">
        <v>617</v>
      </c>
      <c r="F12" s="206" t="s">
        <v>710</v>
      </c>
      <c r="G12" s="423" t="n">
        <v>13</v>
      </c>
      <c r="H12" s="20" t="n">
        <f aca="false">D12*G12</f>
        <v>390</v>
      </c>
    </row>
    <row r="13" customFormat="false" ht="14.25" hidden="false" customHeight="false" outlineLevel="0" collapsed="false">
      <c r="A13" s="405"/>
      <c r="B13" s="405"/>
      <c r="C13" s="96" t="s">
        <v>622</v>
      </c>
      <c r="D13" s="147" t="n">
        <v>58</v>
      </c>
      <c r="E13" s="206" t="s">
        <v>623</v>
      </c>
      <c r="F13" s="206" t="s">
        <v>150</v>
      </c>
      <c r="G13" s="423" t="n">
        <v>13</v>
      </c>
      <c r="H13" s="20" t="n">
        <f aca="false">D13*G13</f>
        <v>754</v>
      </c>
    </row>
    <row r="14" customFormat="false" ht="14.25" hidden="false" customHeight="false" outlineLevel="0" collapsed="false">
      <c r="A14" s="405"/>
      <c r="B14" s="405"/>
      <c r="C14" s="104" t="s">
        <v>619</v>
      </c>
      <c r="D14" s="464" t="n">
        <v>30</v>
      </c>
      <c r="E14" s="255" t="s">
        <v>620</v>
      </c>
      <c r="F14" s="255" t="s">
        <v>122</v>
      </c>
      <c r="G14" s="423" t="n">
        <v>13</v>
      </c>
      <c r="H14" s="20" t="n">
        <f aca="false">D14*G14</f>
        <v>390</v>
      </c>
    </row>
    <row r="15" s="186" customFormat="true" ht="13.5" hidden="false" customHeight="true" outlineLevel="0" collapsed="false">
      <c r="A15" s="117" t="s">
        <v>951</v>
      </c>
      <c r="B15" s="117"/>
      <c r="C15" s="117"/>
      <c r="D15" s="197"/>
      <c r="E15" s="197"/>
      <c r="F15" s="197"/>
      <c r="G15" s="130" t="n">
        <f aca="false">SUM(G4:G14)</f>
        <v>120</v>
      </c>
      <c r="H15" s="49" t="n">
        <f aca="false">SUM(H4:H14)</f>
        <v>4471.4</v>
      </c>
    </row>
    <row r="16" customFormat="false" ht="14.25" hidden="false" customHeight="true" outlineLevel="0" collapsed="false">
      <c r="A16" s="444" t="s">
        <v>923</v>
      </c>
      <c r="B16" s="444"/>
      <c r="C16" s="444"/>
      <c r="D16" s="444"/>
      <c r="E16" s="444"/>
      <c r="F16" s="444"/>
      <c r="G16" s="444"/>
      <c r="H16" s="444"/>
    </row>
    <row r="17" customFormat="false" ht="14.25" hidden="false" customHeight="false" outlineLevel="0" collapsed="false">
      <c r="B17" s="446"/>
      <c r="G17" s="448" t="n">
        <v>39441</v>
      </c>
      <c r="H17" s="448"/>
    </row>
  </sheetData>
  <mergeCells count="13">
    <mergeCell ref="B1:F1"/>
    <mergeCell ref="G2:H2"/>
    <mergeCell ref="A4:A5"/>
    <mergeCell ref="B4:B5"/>
    <mergeCell ref="A6:A7"/>
    <mergeCell ref="B6:B7"/>
    <mergeCell ref="A8:A10"/>
    <mergeCell ref="B8:B10"/>
    <mergeCell ref="A11:A14"/>
    <mergeCell ref="B11:B14"/>
    <mergeCell ref="A15:C15"/>
    <mergeCell ref="A16:H16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8.11"/>
    <col collapsed="false" customWidth="true" hidden="false" outlineLevel="0" max="2" min="2" style="2" width="8.99"/>
    <col collapsed="false" customWidth="true" hidden="false" outlineLevel="0" max="3" min="3" style="2" width="20.99"/>
    <col collapsed="false" customWidth="true" hidden="false" outlineLevel="0" max="4" min="4" style="2" width="7.62"/>
    <col collapsed="false" customWidth="true" hidden="false" outlineLevel="0" max="5" min="5" style="2" width="8.99"/>
    <col collapsed="false" customWidth="true" hidden="false" outlineLevel="0" max="6" min="6" style="2" width="8.24"/>
    <col collapsed="false" customWidth="true" hidden="false" outlineLevel="0" max="7" min="7" style="450" width="7.12"/>
    <col collapsed="false" customWidth="true" hidden="false" outlineLevel="0" max="8" min="8" style="450" width="10.62"/>
  </cols>
  <sheetData>
    <row r="1" customFormat="false" ht="15.95" hidden="false" customHeight="true" outlineLevel="0" collapsed="false">
      <c r="C1" s="557" t="s">
        <v>1127</v>
      </c>
      <c r="D1" s="557"/>
      <c r="E1" s="557"/>
      <c r="F1" s="557"/>
    </row>
    <row r="2" customFormat="false" ht="15.95" hidden="false" customHeight="true" outlineLevel="0" collapsed="false">
      <c r="C2" s="558"/>
      <c r="D2" s="558"/>
      <c r="E2" s="558"/>
      <c r="F2" s="558"/>
      <c r="G2" s="641" t="s">
        <v>1128</v>
      </c>
      <c r="H2" s="641"/>
    </row>
    <row r="3" customFormat="false" ht="15.95" hidden="false" customHeight="true" outlineLevel="0" collapsed="false">
      <c r="A3" s="21"/>
      <c r="B3" s="10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" hidden="false" customHeight="true" outlineLevel="0" collapsed="false">
      <c r="A4" s="405" t="s">
        <v>936</v>
      </c>
      <c r="B4" s="157" t="s">
        <v>678</v>
      </c>
      <c r="C4" s="23" t="s">
        <v>535</v>
      </c>
      <c r="D4" s="115" t="n">
        <v>38</v>
      </c>
      <c r="E4" s="50" t="s">
        <v>536</v>
      </c>
      <c r="F4" s="11" t="s">
        <v>88</v>
      </c>
      <c r="G4" s="423" t="n">
        <v>71</v>
      </c>
      <c r="H4" s="423" t="n">
        <f aca="false">D4*G4</f>
        <v>2698</v>
      </c>
    </row>
    <row r="5" customFormat="false" ht="27.75" hidden="false" customHeight="true" outlineLevel="0" collapsed="false">
      <c r="A5" s="405"/>
      <c r="B5" s="157"/>
      <c r="C5" s="61" t="s">
        <v>507</v>
      </c>
      <c r="D5" s="94" t="n">
        <v>24</v>
      </c>
      <c r="E5" s="61" t="s">
        <v>679</v>
      </c>
      <c r="F5" s="249" t="s">
        <v>509</v>
      </c>
      <c r="G5" s="423" t="n">
        <v>71</v>
      </c>
      <c r="H5" s="423" t="n">
        <f aca="false">D5*G5</f>
        <v>1704</v>
      </c>
    </row>
    <row r="6" customFormat="false" ht="27" hidden="false" customHeight="true" outlineLevel="0" collapsed="false">
      <c r="A6" s="405"/>
      <c r="B6" s="157"/>
      <c r="C6" s="96" t="s">
        <v>680</v>
      </c>
      <c r="D6" s="97" t="n">
        <v>23.4</v>
      </c>
      <c r="E6" s="206" t="s">
        <v>681</v>
      </c>
      <c r="F6" s="241" t="s">
        <v>278</v>
      </c>
      <c r="G6" s="423" t="n">
        <v>71</v>
      </c>
      <c r="H6" s="423" t="n">
        <f aca="false">D6*G6</f>
        <v>1661.4</v>
      </c>
    </row>
    <row r="7" customFormat="false" ht="15.95" hidden="false" customHeight="true" outlineLevel="0" collapsed="false">
      <c r="A7" s="117" t="s">
        <v>951</v>
      </c>
      <c r="B7" s="117"/>
      <c r="C7" s="117"/>
      <c r="D7" s="83"/>
      <c r="E7" s="83"/>
      <c r="F7" s="83"/>
      <c r="G7" s="423" t="n">
        <f aca="false">SUM(G4:G6)</f>
        <v>213</v>
      </c>
      <c r="H7" s="423" t="n">
        <f aca="false">SUM(H4:H6)</f>
        <v>6063.4</v>
      </c>
    </row>
    <row r="8" customFormat="false" ht="15.95" hidden="false" customHeight="true" outlineLevel="0" collapsed="false">
      <c r="A8" s="444" t="s">
        <v>923</v>
      </c>
      <c r="B8" s="444"/>
      <c r="C8" s="444"/>
      <c r="D8" s="444"/>
      <c r="E8" s="444"/>
      <c r="F8" s="444"/>
      <c r="G8" s="444"/>
      <c r="H8" s="444"/>
    </row>
    <row r="9" customFormat="false" ht="15.95" hidden="false" customHeight="true" outlineLevel="0" collapsed="false">
      <c r="B9" s="446"/>
      <c r="C9" s="0"/>
      <c r="D9" s="0"/>
      <c r="E9" s="0"/>
      <c r="F9" s="0"/>
      <c r="G9" s="448" t="n">
        <v>39441</v>
      </c>
      <c r="H9" s="448"/>
    </row>
  </sheetData>
  <mergeCells count="7">
    <mergeCell ref="C1:F1"/>
    <mergeCell ref="G2:H2"/>
    <mergeCell ref="A4:A6"/>
    <mergeCell ref="B4:B6"/>
    <mergeCell ref="A7:C7"/>
    <mergeCell ref="A8:H8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AN12" activePane="bottomRight" state="frozen"/>
      <selection pane="topLeft" activeCell="A1" activeCellId="0" sqref="A1"/>
      <selection pane="topRight" activeCell="AN1" activeCellId="0" sqref="AN1"/>
      <selection pane="bottomLeft" activeCell="A12" activeCellId="0" sqref="A12"/>
      <selection pane="bottomRight" activeCell="C168" activeCellId="0" sqref="C168:F1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6" width="11.74"/>
    <col collapsed="false" customWidth="true" hidden="false" outlineLevel="0" max="2" min="2" style="186" width="15.62"/>
    <col collapsed="false" customWidth="true" hidden="false" outlineLevel="0" max="3" min="3" style="186" width="28.12"/>
    <col collapsed="false" customWidth="true" hidden="false" outlineLevel="0" max="4" min="4" style="187" width="7.12"/>
    <col collapsed="false" customWidth="true" hidden="false" outlineLevel="0" max="5" min="5" style="188" width="7.62"/>
    <col collapsed="false" customWidth="true" hidden="false" outlineLevel="0" max="6" min="6" style="188" width="11.12"/>
    <col collapsed="false" customWidth="false" hidden="false" outlineLevel="0" max="7" min="7" style="189" width="8.99"/>
    <col collapsed="false" customWidth="true" hidden="false" outlineLevel="0" max="9" min="8" style="186" width="6.99"/>
    <col collapsed="false" customWidth="true" hidden="false" outlineLevel="0" max="11" min="10" style="186" width="6.62"/>
    <col collapsed="false" customWidth="true" hidden="false" outlineLevel="0" max="13" min="12" style="186" width="6.24"/>
    <col collapsed="false" customWidth="true" hidden="false" outlineLevel="0" max="14" min="14" style="186" width="6.62"/>
    <col collapsed="false" customWidth="true" hidden="false" outlineLevel="0" max="16" min="15" style="186" width="6.75"/>
    <col collapsed="false" customWidth="true" hidden="false" outlineLevel="0" max="17" min="17" style="186" width="6.36"/>
    <col collapsed="false" customWidth="true" hidden="false" outlineLevel="0" max="18" min="18" style="186" width="6.5"/>
    <col collapsed="false" customWidth="true" hidden="false" outlineLevel="0" max="19" min="19" style="186" width="6.62"/>
    <col collapsed="false" customWidth="false" hidden="false" outlineLevel="0" max="20" min="20" style="186" width="8.99"/>
    <col collapsed="false" customWidth="true" hidden="false" outlineLevel="0" max="21" min="21" style="186" width="6.87"/>
    <col collapsed="false" customWidth="true" hidden="false" outlineLevel="0" max="22" min="22" style="186" width="6.12"/>
    <col collapsed="false" customWidth="true" hidden="false" outlineLevel="0" max="23" min="23" style="186" width="7.24"/>
    <col collapsed="false" customWidth="true" hidden="false" outlineLevel="0" max="24" min="24" style="186" width="6.87"/>
    <col collapsed="false" customWidth="true" hidden="false" outlineLevel="0" max="25" min="25" style="186" width="6.12"/>
    <col collapsed="false" customWidth="true" hidden="false" outlineLevel="0" max="26" min="26" style="186" width="6.75"/>
    <col collapsed="false" customWidth="true" hidden="false" outlineLevel="0" max="27" min="27" style="186" width="6.36"/>
    <col collapsed="false" customWidth="true" hidden="false" outlineLevel="0" max="28" min="28" style="186" width="6.12"/>
    <col collapsed="false" customWidth="true" hidden="false" outlineLevel="0" max="29" min="29" style="186" width="7.12"/>
    <col collapsed="false" customWidth="true" hidden="false" outlineLevel="0" max="30" min="30" style="186" width="7.87"/>
    <col collapsed="false" customWidth="false" hidden="false" outlineLevel="0" max="31" min="31" style="186" width="8.99"/>
    <col collapsed="false" customWidth="true" hidden="false" outlineLevel="0" max="32" min="32" style="186" width="10.12"/>
    <col collapsed="false" customWidth="true" hidden="false" outlineLevel="0" max="33" min="33" style="186" width="7.62"/>
    <col collapsed="false" customWidth="true" hidden="false" outlineLevel="0" max="35" min="34" style="186" width="8.62"/>
    <col collapsed="false" customWidth="true" hidden="false" outlineLevel="0" max="36" min="36" style="186" width="8.11"/>
    <col collapsed="false" customWidth="true" hidden="false" outlineLevel="0" max="37" min="37" style="186" width="6.62"/>
    <col collapsed="false" customWidth="true" hidden="false" outlineLevel="0" max="39" min="38" style="186" width="7.87"/>
    <col collapsed="false" customWidth="true" hidden="false" outlineLevel="0" max="40" min="40" style="190" width="10.49"/>
    <col collapsed="false" customWidth="false" hidden="false" outlineLevel="0" max="257" min="41" style="186" width="8.99"/>
  </cols>
  <sheetData>
    <row r="1" customFormat="false" ht="14.25" hidden="false" customHeight="true" outlineLevel="0" collapsed="false">
      <c r="A1" s="191" t="s">
        <v>412</v>
      </c>
      <c r="B1" s="191"/>
      <c r="C1" s="191"/>
      <c r="D1" s="191"/>
      <c r="E1" s="191"/>
      <c r="F1" s="191"/>
    </row>
    <row r="2" customFormat="false" ht="15.95" hidden="false" customHeight="true" outlineLevel="0" collapsed="false">
      <c r="A2" s="89" t="s">
        <v>1</v>
      </c>
      <c r="B2" s="131" t="s">
        <v>2</v>
      </c>
      <c r="C2" s="131" t="s">
        <v>3</v>
      </c>
      <c r="D2" s="192" t="s">
        <v>4</v>
      </c>
      <c r="E2" s="50" t="s">
        <v>5</v>
      </c>
      <c r="F2" s="50" t="s">
        <v>6</v>
      </c>
      <c r="G2" s="193" t="s">
        <v>7</v>
      </c>
      <c r="H2" s="134" t="s">
        <v>228</v>
      </c>
      <c r="I2" s="134" t="s">
        <v>9</v>
      </c>
      <c r="J2" s="134" t="s">
        <v>10</v>
      </c>
      <c r="K2" s="134" t="s">
        <v>11</v>
      </c>
      <c r="L2" s="134" t="s">
        <v>12</v>
      </c>
      <c r="M2" s="134" t="s">
        <v>13</v>
      </c>
      <c r="N2" s="134" t="s">
        <v>14</v>
      </c>
      <c r="O2" s="134" t="s">
        <v>15</v>
      </c>
      <c r="P2" s="135" t="s">
        <v>16</v>
      </c>
      <c r="Q2" s="134" t="s">
        <v>17</v>
      </c>
      <c r="R2" s="134" t="s">
        <v>229</v>
      </c>
      <c r="S2" s="136" t="s">
        <v>230</v>
      </c>
      <c r="T2" s="137" t="s">
        <v>19</v>
      </c>
      <c r="U2" s="138" t="s">
        <v>20</v>
      </c>
      <c r="V2" s="139" t="s">
        <v>231</v>
      </c>
      <c r="W2" s="134" t="s">
        <v>21</v>
      </c>
      <c r="X2" s="134" t="s">
        <v>22</v>
      </c>
      <c r="Y2" s="134" t="s">
        <v>232</v>
      </c>
      <c r="Z2" s="134" t="s">
        <v>25</v>
      </c>
      <c r="AA2" s="134" t="s">
        <v>233</v>
      </c>
      <c r="AB2" s="134" t="s">
        <v>234</v>
      </c>
      <c r="AC2" s="134" t="s">
        <v>28</v>
      </c>
      <c r="AD2" s="134" t="s">
        <v>235</v>
      </c>
      <c r="AE2" s="134" t="s">
        <v>236</v>
      </c>
      <c r="AF2" s="134" t="s">
        <v>237</v>
      </c>
      <c r="AG2" s="135" t="s">
        <v>16</v>
      </c>
      <c r="AH2" s="134" t="s">
        <v>238</v>
      </c>
      <c r="AI2" s="194" t="s">
        <v>413</v>
      </c>
      <c r="AJ2" s="140" t="s">
        <v>239</v>
      </c>
      <c r="AK2" s="134" t="s">
        <v>240</v>
      </c>
      <c r="AL2" s="134" t="s">
        <v>242</v>
      </c>
      <c r="AM2" s="134" t="s">
        <v>243</v>
      </c>
      <c r="AN2" s="141" t="s">
        <v>29</v>
      </c>
    </row>
    <row r="3" customFormat="false" ht="15.95" hidden="false" customHeight="true" outlineLevel="0" collapsed="false">
      <c r="A3" s="117" t="s">
        <v>162</v>
      </c>
      <c r="B3" s="23" t="s">
        <v>248</v>
      </c>
      <c r="C3" s="23" t="s">
        <v>414</v>
      </c>
      <c r="D3" s="24" t="n">
        <v>38</v>
      </c>
      <c r="E3" s="11" t="s">
        <v>415</v>
      </c>
      <c r="F3" s="195" t="s">
        <v>192</v>
      </c>
      <c r="G3" s="196" t="n">
        <f aca="false">SUM(H3:AM3)</f>
        <v>141</v>
      </c>
      <c r="H3" s="197" t="n">
        <v>14</v>
      </c>
      <c r="I3" s="197" t="n">
        <v>1</v>
      </c>
      <c r="J3" s="197" t="n">
        <v>1</v>
      </c>
      <c r="K3" s="197" t="n">
        <v>1</v>
      </c>
      <c r="L3" s="197" t="n">
        <v>4</v>
      </c>
      <c r="M3" s="197"/>
      <c r="N3" s="197" t="n">
        <v>7</v>
      </c>
      <c r="O3" s="197" t="n">
        <v>31</v>
      </c>
      <c r="P3" s="197" t="n">
        <v>6</v>
      </c>
      <c r="Q3" s="197" t="n">
        <v>1</v>
      </c>
      <c r="R3" s="197" t="n">
        <v>20</v>
      </c>
      <c r="S3" s="197" t="n">
        <v>17</v>
      </c>
      <c r="T3" s="197" t="n">
        <v>1</v>
      </c>
      <c r="U3" s="197" t="n">
        <v>27</v>
      </c>
      <c r="V3" s="197"/>
      <c r="W3" s="197" t="n">
        <v>1</v>
      </c>
      <c r="X3" s="197"/>
      <c r="Y3" s="197"/>
      <c r="Z3" s="197" t="n">
        <v>1</v>
      </c>
      <c r="AA3" s="197" t="n">
        <v>1</v>
      </c>
      <c r="AB3" s="197" t="n">
        <v>1</v>
      </c>
      <c r="AC3" s="197"/>
      <c r="AD3" s="197"/>
      <c r="AE3" s="197" t="n">
        <v>3</v>
      </c>
      <c r="AF3" s="197"/>
      <c r="AG3" s="197"/>
      <c r="AH3" s="197"/>
      <c r="AI3" s="197"/>
      <c r="AJ3" s="197"/>
      <c r="AK3" s="197"/>
      <c r="AL3" s="197" t="n">
        <v>3</v>
      </c>
      <c r="AM3" s="197"/>
      <c r="AN3" s="198" t="n">
        <f aca="false">D3*G3</f>
        <v>5358</v>
      </c>
    </row>
    <row r="4" customFormat="false" ht="15.95" hidden="false" customHeight="true" outlineLevel="0" collapsed="false">
      <c r="A4" s="117"/>
      <c r="B4" s="23" t="s">
        <v>416</v>
      </c>
      <c r="C4" s="78" t="s">
        <v>225</v>
      </c>
      <c r="D4" s="71" t="n">
        <v>39</v>
      </c>
      <c r="E4" s="199" t="s">
        <v>226</v>
      </c>
      <c r="F4" s="195" t="s">
        <v>73</v>
      </c>
      <c r="G4" s="196" t="n">
        <f aca="false">SUM(H4:AM4)</f>
        <v>141</v>
      </c>
      <c r="H4" s="197" t="n">
        <v>14</v>
      </c>
      <c r="I4" s="197" t="n">
        <v>1</v>
      </c>
      <c r="J4" s="197" t="n">
        <v>1</v>
      </c>
      <c r="K4" s="197" t="n">
        <v>1</v>
      </c>
      <c r="L4" s="197" t="n">
        <v>4</v>
      </c>
      <c r="M4" s="197"/>
      <c r="N4" s="197" t="n">
        <v>7</v>
      </c>
      <c r="O4" s="197" t="n">
        <v>31</v>
      </c>
      <c r="P4" s="197" t="n">
        <v>6</v>
      </c>
      <c r="Q4" s="197" t="n">
        <v>1</v>
      </c>
      <c r="R4" s="197" t="n">
        <v>20</v>
      </c>
      <c r="S4" s="197" t="n">
        <v>17</v>
      </c>
      <c r="T4" s="197" t="n">
        <v>1</v>
      </c>
      <c r="U4" s="197" t="n">
        <v>27</v>
      </c>
      <c r="V4" s="197"/>
      <c r="W4" s="197" t="n">
        <v>1</v>
      </c>
      <c r="X4" s="197"/>
      <c r="Y4" s="197"/>
      <c r="Z4" s="197" t="n">
        <v>1</v>
      </c>
      <c r="AA4" s="197" t="n">
        <v>1</v>
      </c>
      <c r="AB4" s="197" t="n">
        <v>1</v>
      </c>
      <c r="AC4" s="197"/>
      <c r="AD4" s="197"/>
      <c r="AE4" s="197" t="n">
        <v>3</v>
      </c>
      <c r="AF4" s="197"/>
      <c r="AG4" s="197"/>
      <c r="AH4" s="197"/>
      <c r="AI4" s="197"/>
      <c r="AJ4" s="197"/>
      <c r="AK4" s="197"/>
      <c r="AL4" s="197" t="n">
        <v>3</v>
      </c>
      <c r="AM4" s="197"/>
      <c r="AN4" s="198" t="n">
        <f aca="false">D4*G4</f>
        <v>5499</v>
      </c>
    </row>
    <row r="5" customFormat="false" ht="15.95" hidden="false" customHeight="true" outlineLevel="0" collapsed="false">
      <c r="A5" s="117"/>
      <c r="B5" s="23" t="s">
        <v>417</v>
      </c>
      <c r="C5" s="23" t="s">
        <v>418</v>
      </c>
      <c r="D5" s="24" t="n">
        <v>38</v>
      </c>
      <c r="E5" s="11" t="s">
        <v>72</v>
      </c>
      <c r="F5" s="195" t="s">
        <v>73</v>
      </c>
      <c r="G5" s="196" t="n">
        <f aca="false">SUM(H5:AM5)</f>
        <v>141</v>
      </c>
      <c r="H5" s="197" t="n">
        <v>14</v>
      </c>
      <c r="I5" s="197" t="n">
        <v>1</v>
      </c>
      <c r="J5" s="197" t="n">
        <v>1</v>
      </c>
      <c r="K5" s="197" t="n">
        <v>1</v>
      </c>
      <c r="L5" s="197" t="n">
        <v>4</v>
      </c>
      <c r="M5" s="197"/>
      <c r="N5" s="197" t="n">
        <v>7</v>
      </c>
      <c r="O5" s="197" t="n">
        <v>31</v>
      </c>
      <c r="P5" s="197" t="n">
        <v>6</v>
      </c>
      <c r="Q5" s="197" t="n">
        <v>1</v>
      </c>
      <c r="R5" s="197" t="n">
        <v>20</v>
      </c>
      <c r="S5" s="197" t="n">
        <v>17</v>
      </c>
      <c r="T5" s="197" t="n">
        <v>1</v>
      </c>
      <c r="U5" s="197" t="n">
        <v>27</v>
      </c>
      <c r="V5" s="197"/>
      <c r="W5" s="197" t="n">
        <v>1</v>
      </c>
      <c r="X5" s="197"/>
      <c r="Y5" s="197"/>
      <c r="Z5" s="197" t="n">
        <v>1</v>
      </c>
      <c r="AA5" s="197" t="n">
        <v>1</v>
      </c>
      <c r="AB5" s="197" t="n">
        <v>1</v>
      </c>
      <c r="AC5" s="197"/>
      <c r="AD5" s="197"/>
      <c r="AE5" s="197" t="n">
        <v>3</v>
      </c>
      <c r="AF5" s="197"/>
      <c r="AG5" s="197"/>
      <c r="AH5" s="197"/>
      <c r="AI5" s="197"/>
      <c r="AJ5" s="197"/>
      <c r="AK5" s="197"/>
      <c r="AL5" s="197" t="n">
        <v>3</v>
      </c>
      <c r="AM5" s="197"/>
      <c r="AN5" s="198" t="n">
        <f aca="false">D5*G5</f>
        <v>5358</v>
      </c>
    </row>
    <row r="6" customFormat="false" ht="15.95" hidden="false" customHeight="true" outlineLevel="0" collapsed="false">
      <c r="A6" s="117" t="s">
        <v>118</v>
      </c>
      <c r="B6" s="23" t="s">
        <v>419</v>
      </c>
      <c r="C6" s="23" t="s">
        <v>304</v>
      </c>
      <c r="D6" s="24" t="n">
        <v>28</v>
      </c>
      <c r="E6" s="11" t="s">
        <v>420</v>
      </c>
      <c r="F6" s="195" t="s">
        <v>192</v>
      </c>
      <c r="G6" s="196" t="n">
        <f aca="false">SUM(H6:AM6)</f>
        <v>50</v>
      </c>
      <c r="H6" s="197" t="n">
        <v>13</v>
      </c>
      <c r="I6" s="197"/>
      <c r="J6" s="197"/>
      <c r="K6" s="197" t="n">
        <v>3</v>
      </c>
      <c r="L6" s="197" t="n">
        <v>2</v>
      </c>
      <c r="M6" s="197"/>
      <c r="N6" s="197"/>
      <c r="O6" s="197" t="n">
        <v>1</v>
      </c>
      <c r="P6" s="197"/>
      <c r="Q6" s="197" t="n">
        <v>1</v>
      </c>
      <c r="R6" s="197"/>
      <c r="S6" s="197" t="n">
        <v>14</v>
      </c>
      <c r="T6" s="197" t="n">
        <v>1</v>
      </c>
      <c r="U6" s="197" t="n">
        <v>5</v>
      </c>
      <c r="V6" s="197"/>
      <c r="W6" s="197"/>
      <c r="X6" s="197"/>
      <c r="Y6" s="197" t="n">
        <v>2</v>
      </c>
      <c r="Z6" s="197" t="n">
        <v>1</v>
      </c>
      <c r="AA6" s="197" t="n">
        <v>2</v>
      </c>
      <c r="AB6" s="197"/>
      <c r="AC6" s="197"/>
      <c r="AD6" s="197"/>
      <c r="AE6" s="197"/>
      <c r="AF6" s="197"/>
      <c r="AG6" s="197" t="n">
        <v>1</v>
      </c>
      <c r="AH6" s="197"/>
      <c r="AI6" s="197"/>
      <c r="AJ6" s="197" t="n">
        <v>4</v>
      </c>
      <c r="AK6" s="197"/>
      <c r="AL6" s="197"/>
      <c r="AM6" s="197"/>
      <c r="AN6" s="198" t="n">
        <f aca="false">D6*G6</f>
        <v>1400</v>
      </c>
    </row>
    <row r="7" customFormat="false" ht="15.95" hidden="false" customHeight="true" outlineLevel="0" collapsed="false">
      <c r="A7" s="117"/>
      <c r="B7" s="23" t="s">
        <v>421</v>
      </c>
      <c r="C7" s="23" t="s">
        <v>421</v>
      </c>
      <c r="D7" s="24" t="n">
        <v>21</v>
      </c>
      <c r="E7" s="11" t="s">
        <v>422</v>
      </c>
      <c r="F7" s="195" t="s">
        <v>42</v>
      </c>
      <c r="G7" s="196" t="n">
        <f aca="false">SUM(H7:AM7)</f>
        <v>50</v>
      </c>
      <c r="H7" s="197" t="n">
        <v>13</v>
      </c>
      <c r="I7" s="197"/>
      <c r="J7" s="197"/>
      <c r="K7" s="197" t="n">
        <v>3</v>
      </c>
      <c r="L7" s="197" t="n">
        <v>2</v>
      </c>
      <c r="M7" s="197"/>
      <c r="N7" s="197"/>
      <c r="O7" s="197" t="n">
        <v>1</v>
      </c>
      <c r="P7" s="197"/>
      <c r="Q7" s="197" t="n">
        <v>1</v>
      </c>
      <c r="R7" s="197"/>
      <c r="S7" s="197" t="n">
        <v>14</v>
      </c>
      <c r="T7" s="197" t="n">
        <v>1</v>
      </c>
      <c r="U7" s="197" t="n">
        <v>5</v>
      </c>
      <c r="V7" s="197"/>
      <c r="W7" s="197"/>
      <c r="X7" s="197"/>
      <c r="Y7" s="197" t="n">
        <v>2</v>
      </c>
      <c r="Z7" s="197" t="n">
        <v>1</v>
      </c>
      <c r="AA7" s="197" t="n">
        <v>2</v>
      </c>
      <c r="AB7" s="197"/>
      <c r="AC7" s="197"/>
      <c r="AD7" s="197"/>
      <c r="AE7" s="197"/>
      <c r="AF7" s="197"/>
      <c r="AG7" s="197" t="n">
        <v>1</v>
      </c>
      <c r="AH7" s="197"/>
      <c r="AI7" s="197"/>
      <c r="AJ7" s="197" t="n">
        <v>4</v>
      </c>
      <c r="AK7" s="197"/>
      <c r="AL7" s="197"/>
      <c r="AM7" s="197"/>
      <c r="AN7" s="198" t="n">
        <f aca="false">D7*G7</f>
        <v>1050</v>
      </c>
    </row>
    <row r="8" customFormat="false" ht="15.95" hidden="false" customHeight="true" outlineLevel="0" collapsed="false">
      <c r="A8" s="117"/>
      <c r="B8" s="23" t="s">
        <v>48</v>
      </c>
      <c r="C8" s="30" t="s">
        <v>48</v>
      </c>
      <c r="D8" s="31" t="n">
        <v>26</v>
      </c>
      <c r="E8" s="32" t="s">
        <v>423</v>
      </c>
      <c r="F8" s="195" t="s">
        <v>42</v>
      </c>
      <c r="G8" s="196" t="n">
        <f aca="false">SUM(H8:AM8)</f>
        <v>50</v>
      </c>
      <c r="H8" s="197" t="n">
        <v>13</v>
      </c>
      <c r="I8" s="197"/>
      <c r="J8" s="197"/>
      <c r="K8" s="197" t="n">
        <v>3</v>
      </c>
      <c r="L8" s="197" t="n">
        <v>2</v>
      </c>
      <c r="M8" s="197"/>
      <c r="N8" s="197"/>
      <c r="O8" s="197" t="n">
        <v>1</v>
      </c>
      <c r="P8" s="197"/>
      <c r="Q8" s="197" t="n">
        <v>1</v>
      </c>
      <c r="R8" s="197"/>
      <c r="S8" s="197" t="n">
        <v>14</v>
      </c>
      <c r="T8" s="197" t="n">
        <v>1</v>
      </c>
      <c r="U8" s="197" t="n">
        <v>5</v>
      </c>
      <c r="V8" s="197"/>
      <c r="W8" s="197"/>
      <c r="X8" s="197"/>
      <c r="Y8" s="197" t="n">
        <v>2</v>
      </c>
      <c r="Z8" s="197" t="n">
        <v>1</v>
      </c>
      <c r="AA8" s="197" t="n">
        <v>2</v>
      </c>
      <c r="AB8" s="197"/>
      <c r="AC8" s="197"/>
      <c r="AD8" s="197"/>
      <c r="AE8" s="197"/>
      <c r="AF8" s="197"/>
      <c r="AG8" s="197" t="n">
        <v>1</v>
      </c>
      <c r="AH8" s="197"/>
      <c r="AI8" s="197"/>
      <c r="AJ8" s="197" t="n">
        <v>4</v>
      </c>
      <c r="AK8" s="197"/>
      <c r="AL8" s="197"/>
      <c r="AM8" s="197"/>
      <c r="AN8" s="198" t="n">
        <f aca="false">D8*G8</f>
        <v>1300</v>
      </c>
    </row>
    <row r="9" customFormat="false" ht="15.95" hidden="false" customHeight="true" outlineLevel="0" collapsed="false">
      <c r="A9" s="117" t="s">
        <v>74</v>
      </c>
      <c r="B9" s="23" t="s">
        <v>424</v>
      </c>
      <c r="C9" s="23" t="s">
        <v>425</v>
      </c>
      <c r="D9" s="24" t="n">
        <v>39</v>
      </c>
      <c r="E9" s="11" t="s">
        <v>426</v>
      </c>
      <c r="F9" s="195" t="s">
        <v>80</v>
      </c>
      <c r="G9" s="196" t="n">
        <f aca="false">SUM(H9:AM9)</f>
        <v>238</v>
      </c>
      <c r="H9" s="197"/>
      <c r="I9" s="197" t="n">
        <v>8</v>
      </c>
      <c r="J9" s="197" t="n">
        <v>2</v>
      </c>
      <c r="K9" s="197" t="n">
        <v>7</v>
      </c>
      <c r="L9" s="197"/>
      <c r="M9" s="197" t="n">
        <v>5</v>
      </c>
      <c r="N9" s="197"/>
      <c r="O9" s="197"/>
      <c r="P9" s="197"/>
      <c r="Q9" s="197"/>
      <c r="R9" s="197"/>
      <c r="S9" s="197"/>
      <c r="T9" s="197"/>
      <c r="U9" s="197" t="n">
        <v>14</v>
      </c>
      <c r="V9" s="197"/>
      <c r="W9" s="197"/>
      <c r="X9" s="197" t="n">
        <v>100</v>
      </c>
      <c r="Y9" s="197"/>
      <c r="Z9" s="197"/>
      <c r="AA9" s="197" t="n">
        <v>12</v>
      </c>
      <c r="AB9" s="197" t="n">
        <v>2</v>
      </c>
      <c r="AC9" s="197" t="n">
        <v>69</v>
      </c>
      <c r="AD9" s="197" t="n">
        <v>7</v>
      </c>
      <c r="AE9" s="197"/>
      <c r="AF9" s="197"/>
      <c r="AG9" s="197"/>
      <c r="AH9" s="197" t="n">
        <v>1</v>
      </c>
      <c r="AI9" s="197"/>
      <c r="AJ9" s="197" t="n">
        <v>11</v>
      </c>
      <c r="AK9" s="197"/>
      <c r="AL9" s="197"/>
      <c r="AM9" s="197"/>
      <c r="AN9" s="198" t="n">
        <f aca="false">D9*G9</f>
        <v>9282</v>
      </c>
    </row>
    <row r="10" customFormat="false" ht="15.95" hidden="false" customHeight="true" outlineLevel="0" collapsed="false">
      <c r="A10" s="117"/>
      <c r="B10" s="23" t="s">
        <v>427</v>
      </c>
      <c r="C10" s="78" t="s">
        <v>428</v>
      </c>
      <c r="D10" s="24" t="n">
        <v>19.8</v>
      </c>
      <c r="E10" s="11" t="s">
        <v>429</v>
      </c>
      <c r="F10" s="195" t="s">
        <v>430</v>
      </c>
      <c r="G10" s="196" t="n">
        <f aca="false">SUM(H10:AM10)</f>
        <v>238</v>
      </c>
      <c r="H10" s="197"/>
      <c r="I10" s="197" t="n">
        <v>8</v>
      </c>
      <c r="J10" s="197" t="n">
        <v>2</v>
      </c>
      <c r="K10" s="197" t="n">
        <v>7</v>
      </c>
      <c r="L10" s="197"/>
      <c r="M10" s="197" t="n">
        <v>5</v>
      </c>
      <c r="N10" s="197"/>
      <c r="O10" s="197"/>
      <c r="P10" s="197"/>
      <c r="Q10" s="197"/>
      <c r="R10" s="197"/>
      <c r="S10" s="197"/>
      <c r="T10" s="197"/>
      <c r="U10" s="197" t="n">
        <v>14</v>
      </c>
      <c r="V10" s="197"/>
      <c r="W10" s="197"/>
      <c r="X10" s="197" t="n">
        <v>100</v>
      </c>
      <c r="Y10" s="197"/>
      <c r="Z10" s="197"/>
      <c r="AA10" s="197" t="n">
        <v>12</v>
      </c>
      <c r="AB10" s="197" t="n">
        <v>2</v>
      </c>
      <c r="AC10" s="197" t="n">
        <v>69</v>
      </c>
      <c r="AD10" s="197" t="n">
        <v>7</v>
      </c>
      <c r="AE10" s="197"/>
      <c r="AF10" s="197"/>
      <c r="AG10" s="197"/>
      <c r="AH10" s="197" t="n">
        <v>1</v>
      </c>
      <c r="AI10" s="197"/>
      <c r="AJ10" s="197" t="n">
        <v>11</v>
      </c>
      <c r="AK10" s="197"/>
      <c r="AL10" s="197"/>
      <c r="AM10" s="197"/>
      <c r="AN10" s="198" t="n">
        <f aca="false">D10*G10</f>
        <v>4712.4</v>
      </c>
    </row>
    <row r="11" customFormat="false" ht="15.95" hidden="false" customHeight="true" outlineLevel="0" collapsed="false">
      <c r="A11" s="117"/>
      <c r="B11" s="23" t="s">
        <v>431</v>
      </c>
      <c r="C11" s="96" t="s">
        <v>431</v>
      </c>
      <c r="D11" s="31" t="n">
        <v>20.5</v>
      </c>
      <c r="E11" s="32" t="s">
        <v>432</v>
      </c>
      <c r="F11" s="195" t="s">
        <v>433</v>
      </c>
      <c r="G11" s="196" t="n">
        <f aca="false">SUM(H11:AM11)</f>
        <v>238</v>
      </c>
      <c r="H11" s="197"/>
      <c r="I11" s="197" t="n">
        <v>8</v>
      </c>
      <c r="J11" s="197" t="n">
        <v>2</v>
      </c>
      <c r="K11" s="197" t="n">
        <v>7</v>
      </c>
      <c r="L11" s="197"/>
      <c r="M11" s="197" t="n">
        <v>5</v>
      </c>
      <c r="N11" s="197"/>
      <c r="O11" s="197"/>
      <c r="P11" s="197"/>
      <c r="Q11" s="197"/>
      <c r="R11" s="197"/>
      <c r="S11" s="197"/>
      <c r="T11" s="197"/>
      <c r="U11" s="197" t="n">
        <v>14</v>
      </c>
      <c r="V11" s="197"/>
      <c r="W11" s="197"/>
      <c r="X11" s="197" t="n">
        <v>100</v>
      </c>
      <c r="Y11" s="197"/>
      <c r="Z11" s="197"/>
      <c r="AA11" s="197" t="n">
        <v>12</v>
      </c>
      <c r="AB11" s="197" t="n">
        <v>2</v>
      </c>
      <c r="AC11" s="197" t="n">
        <v>69</v>
      </c>
      <c r="AD11" s="197" t="n">
        <v>7</v>
      </c>
      <c r="AE11" s="197"/>
      <c r="AF11" s="197"/>
      <c r="AG11" s="197"/>
      <c r="AH11" s="197" t="n">
        <v>1</v>
      </c>
      <c r="AI11" s="197"/>
      <c r="AJ11" s="197" t="n">
        <v>11</v>
      </c>
      <c r="AK11" s="197"/>
      <c r="AL11" s="197"/>
      <c r="AM11" s="197"/>
      <c r="AN11" s="198" t="n">
        <f aca="false">D11*G11</f>
        <v>4879</v>
      </c>
    </row>
    <row r="12" s="204" customFormat="true" ht="15.95" hidden="false" customHeight="true" outlineLevel="0" collapsed="false">
      <c r="A12" s="117" t="s">
        <v>84</v>
      </c>
      <c r="B12" s="78" t="s">
        <v>434</v>
      </c>
      <c r="C12" s="200" t="s">
        <v>435</v>
      </c>
      <c r="D12" s="201" t="n">
        <v>32</v>
      </c>
      <c r="E12" s="202" t="s">
        <v>436</v>
      </c>
      <c r="F12" s="203" t="s">
        <v>278</v>
      </c>
      <c r="G12" s="196" t="n">
        <f aca="false">SUM(H12:AM12)</f>
        <v>155</v>
      </c>
      <c r="H12" s="167" t="n">
        <v>29</v>
      </c>
      <c r="I12" s="167"/>
      <c r="J12" s="167" t="n">
        <v>3</v>
      </c>
      <c r="K12" s="167" t="n">
        <v>9</v>
      </c>
      <c r="L12" s="167" t="n">
        <v>3</v>
      </c>
      <c r="M12" s="167" t="n">
        <v>2</v>
      </c>
      <c r="N12" s="167" t="n">
        <v>14</v>
      </c>
      <c r="O12" s="167" t="n">
        <v>26</v>
      </c>
      <c r="P12" s="167"/>
      <c r="Q12" s="167"/>
      <c r="R12" s="167"/>
      <c r="S12" s="167" t="n">
        <v>30</v>
      </c>
      <c r="T12" s="167" t="n">
        <v>1</v>
      </c>
      <c r="U12" s="167" t="n">
        <v>29</v>
      </c>
      <c r="V12" s="167"/>
      <c r="W12" s="167"/>
      <c r="X12" s="167"/>
      <c r="Y12" s="167"/>
      <c r="Z12" s="167" t="n">
        <v>2</v>
      </c>
      <c r="AA12" s="167" t="n">
        <v>6</v>
      </c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 t="n">
        <v>1</v>
      </c>
      <c r="AM12" s="167"/>
      <c r="AN12" s="198" t="n">
        <f aca="false">D12*G12</f>
        <v>4960</v>
      </c>
    </row>
    <row r="13" customFormat="false" ht="15.95" hidden="false" customHeight="true" outlineLevel="0" collapsed="false">
      <c r="A13" s="117"/>
      <c r="B13" s="23" t="s">
        <v>437</v>
      </c>
      <c r="C13" s="78" t="s">
        <v>438</v>
      </c>
      <c r="D13" s="24" t="n">
        <v>30</v>
      </c>
      <c r="E13" s="32" t="s">
        <v>439</v>
      </c>
      <c r="F13" s="195" t="s">
        <v>440</v>
      </c>
      <c r="G13" s="196" t="n">
        <f aca="false">SUM(H13:AM13)</f>
        <v>155</v>
      </c>
      <c r="H13" s="197" t="n">
        <v>29</v>
      </c>
      <c r="I13" s="197"/>
      <c r="J13" s="197" t="n">
        <v>3</v>
      </c>
      <c r="K13" s="197" t="n">
        <v>9</v>
      </c>
      <c r="L13" s="197" t="n">
        <v>3</v>
      </c>
      <c r="M13" s="197" t="n">
        <v>2</v>
      </c>
      <c r="N13" s="197" t="n">
        <v>14</v>
      </c>
      <c r="O13" s="197" t="n">
        <v>26</v>
      </c>
      <c r="P13" s="197"/>
      <c r="Q13" s="197"/>
      <c r="R13" s="197"/>
      <c r="S13" s="197" t="n">
        <v>30</v>
      </c>
      <c r="T13" s="197" t="n">
        <v>1</v>
      </c>
      <c r="U13" s="197" t="n">
        <v>29</v>
      </c>
      <c r="V13" s="197"/>
      <c r="W13" s="197"/>
      <c r="X13" s="197"/>
      <c r="Y13" s="197"/>
      <c r="Z13" s="197" t="n">
        <v>2</v>
      </c>
      <c r="AA13" s="197" t="n">
        <v>6</v>
      </c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 t="n">
        <v>1</v>
      </c>
      <c r="AM13" s="197"/>
      <c r="AN13" s="198" t="n">
        <f aca="false">D13*G13</f>
        <v>4650</v>
      </c>
    </row>
    <row r="14" customFormat="false" ht="15.95" hidden="false" customHeight="true" outlineLevel="0" collapsed="false">
      <c r="A14" s="117"/>
      <c r="B14" s="23" t="s">
        <v>441</v>
      </c>
      <c r="C14" s="96" t="s">
        <v>442</v>
      </c>
      <c r="D14" s="31" t="n">
        <v>35</v>
      </c>
      <c r="E14" s="32" t="s">
        <v>443</v>
      </c>
      <c r="F14" s="195" t="s">
        <v>100</v>
      </c>
      <c r="G14" s="196" t="n">
        <f aca="false">SUM(H14:AM14)</f>
        <v>155</v>
      </c>
      <c r="H14" s="197" t="n">
        <v>29</v>
      </c>
      <c r="I14" s="197"/>
      <c r="J14" s="197" t="n">
        <v>3</v>
      </c>
      <c r="K14" s="197" t="n">
        <v>9</v>
      </c>
      <c r="L14" s="197" t="n">
        <v>3</v>
      </c>
      <c r="M14" s="197" t="n">
        <v>2</v>
      </c>
      <c r="N14" s="197" t="n">
        <v>14</v>
      </c>
      <c r="O14" s="197" t="n">
        <v>26</v>
      </c>
      <c r="P14" s="197"/>
      <c r="Q14" s="197"/>
      <c r="R14" s="197"/>
      <c r="S14" s="197" t="n">
        <v>30</v>
      </c>
      <c r="T14" s="197" t="n">
        <v>1</v>
      </c>
      <c r="U14" s="197" t="n">
        <v>29</v>
      </c>
      <c r="V14" s="197"/>
      <c r="W14" s="197"/>
      <c r="X14" s="197"/>
      <c r="Y14" s="197"/>
      <c r="Z14" s="197" t="n">
        <v>2</v>
      </c>
      <c r="AA14" s="197" t="n">
        <v>6</v>
      </c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 t="n">
        <v>1</v>
      </c>
      <c r="AM14" s="197"/>
      <c r="AN14" s="198" t="n">
        <f aca="false">D14*G14</f>
        <v>5425</v>
      </c>
    </row>
    <row r="15" customFormat="false" ht="15.95" hidden="false" customHeight="true" outlineLevel="0" collapsed="false">
      <c r="A15" s="117" t="s">
        <v>111</v>
      </c>
      <c r="B15" s="23" t="s">
        <v>329</v>
      </c>
      <c r="C15" s="205" t="s">
        <v>444</v>
      </c>
      <c r="D15" s="142" t="n">
        <v>39</v>
      </c>
      <c r="E15" s="205" t="s">
        <v>445</v>
      </c>
      <c r="F15" s="195" t="s">
        <v>80</v>
      </c>
      <c r="G15" s="196" t="n">
        <f aca="false">SUM(H15:AM15)</f>
        <v>235</v>
      </c>
      <c r="H15" s="197" t="n">
        <v>6</v>
      </c>
      <c r="I15" s="197" t="n">
        <v>1</v>
      </c>
      <c r="J15" s="197"/>
      <c r="K15" s="197"/>
      <c r="L15" s="197"/>
      <c r="M15" s="197" t="n">
        <v>5</v>
      </c>
      <c r="N15" s="197" t="n">
        <v>1</v>
      </c>
      <c r="O15" s="197" t="n">
        <v>22</v>
      </c>
      <c r="P15" s="197"/>
      <c r="Q15" s="197" t="n">
        <v>4</v>
      </c>
      <c r="R15" s="197"/>
      <c r="S15" s="197" t="n">
        <v>86</v>
      </c>
      <c r="T15" s="197" t="n">
        <v>1</v>
      </c>
      <c r="U15" s="197" t="n">
        <v>90</v>
      </c>
      <c r="V15" s="197"/>
      <c r="W15" s="197" t="n">
        <v>1</v>
      </c>
      <c r="X15" s="197"/>
      <c r="Y15" s="197" t="n">
        <v>3</v>
      </c>
      <c r="Z15" s="197"/>
      <c r="AA15" s="197" t="n">
        <v>1</v>
      </c>
      <c r="AB15" s="197" t="n">
        <v>2</v>
      </c>
      <c r="AC15" s="197" t="n">
        <v>3</v>
      </c>
      <c r="AD15" s="197" t="n">
        <v>4</v>
      </c>
      <c r="AE15" s="197"/>
      <c r="AF15" s="197"/>
      <c r="AG15" s="197"/>
      <c r="AH15" s="197"/>
      <c r="AI15" s="197" t="n">
        <v>4</v>
      </c>
      <c r="AJ15" s="197" t="n">
        <v>1</v>
      </c>
      <c r="AK15" s="197"/>
      <c r="AL15" s="197"/>
      <c r="AM15" s="197"/>
      <c r="AN15" s="198" t="n">
        <f aca="false">D15*G15</f>
        <v>9165</v>
      </c>
    </row>
    <row r="16" customFormat="false" ht="13.5" hidden="false" customHeight="false" outlineLevel="0" collapsed="false">
      <c r="A16" s="117"/>
      <c r="B16" s="78" t="s">
        <v>446</v>
      </c>
      <c r="C16" s="78" t="s">
        <v>446</v>
      </c>
      <c r="D16" s="142" t="n">
        <v>30</v>
      </c>
      <c r="E16" s="206" t="s">
        <v>447</v>
      </c>
      <c r="F16" s="195" t="s">
        <v>80</v>
      </c>
      <c r="G16" s="196" t="n">
        <f aca="false">SUM(H16:AM16)</f>
        <v>235</v>
      </c>
      <c r="H16" s="197" t="n">
        <v>6</v>
      </c>
      <c r="I16" s="197" t="n">
        <v>1</v>
      </c>
      <c r="J16" s="197"/>
      <c r="K16" s="197"/>
      <c r="L16" s="197"/>
      <c r="M16" s="197" t="n">
        <v>5</v>
      </c>
      <c r="N16" s="197" t="n">
        <v>1</v>
      </c>
      <c r="O16" s="197" t="n">
        <v>22</v>
      </c>
      <c r="P16" s="197"/>
      <c r="Q16" s="197" t="n">
        <v>4</v>
      </c>
      <c r="R16" s="197"/>
      <c r="S16" s="197" t="n">
        <v>86</v>
      </c>
      <c r="T16" s="197" t="n">
        <v>1</v>
      </c>
      <c r="U16" s="197" t="n">
        <v>90</v>
      </c>
      <c r="V16" s="197"/>
      <c r="W16" s="197" t="n">
        <v>1</v>
      </c>
      <c r="X16" s="197"/>
      <c r="Y16" s="197" t="n">
        <v>3</v>
      </c>
      <c r="Z16" s="197"/>
      <c r="AA16" s="197" t="n">
        <v>1</v>
      </c>
      <c r="AB16" s="197" t="n">
        <v>2</v>
      </c>
      <c r="AC16" s="197" t="n">
        <v>3</v>
      </c>
      <c r="AD16" s="197" t="n">
        <v>4</v>
      </c>
      <c r="AE16" s="197"/>
      <c r="AF16" s="197"/>
      <c r="AG16" s="197"/>
      <c r="AH16" s="197"/>
      <c r="AI16" s="197" t="n">
        <v>4</v>
      </c>
      <c r="AJ16" s="197" t="n">
        <v>1</v>
      </c>
      <c r="AK16" s="197"/>
      <c r="AL16" s="197"/>
      <c r="AM16" s="197"/>
      <c r="AN16" s="198" t="n">
        <f aca="false">D16*G16</f>
        <v>7050</v>
      </c>
    </row>
    <row r="17" customFormat="false" ht="13.5" hidden="false" customHeight="false" outlineLevel="0" collapsed="false">
      <c r="A17" s="117"/>
      <c r="B17" s="78" t="s">
        <v>448</v>
      </c>
      <c r="C17" s="207" t="s">
        <v>449</v>
      </c>
      <c r="D17" s="142" t="n">
        <v>35</v>
      </c>
      <c r="E17" s="206" t="s">
        <v>450</v>
      </c>
      <c r="F17" s="195" t="s">
        <v>80</v>
      </c>
      <c r="G17" s="196" t="n">
        <f aca="false">SUM(H17:AM17)</f>
        <v>235</v>
      </c>
      <c r="H17" s="197" t="n">
        <v>6</v>
      </c>
      <c r="I17" s="197" t="n">
        <v>1</v>
      </c>
      <c r="J17" s="197"/>
      <c r="K17" s="197"/>
      <c r="L17" s="197"/>
      <c r="M17" s="197" t="n">
        <v>5</v>
      </c>
      <c r="N17" s="197" t="n">
        <v>1</v>
      </c>
      <c r="O17" s="197" t="n">
        <v>22</v>
      </c>
      <c r="P17" s="197"/>
      <c r="Q17" s="197" t="n">
        <v>4</v>
      </c>
      <c r="R17" s="197"/>
      <c r="S17" s="197" t="n">
        <v>86</v>
      </c>
      <c r="T17" s="197" t="n">
        <v>1</v>
      </c>
      <c r="U17" s="197" t="n">
        <v>90</v>
      </c>
      <c r="V17" s="197"/>
      <c r="W17" s="197" t="n">
        <v>1</v>
      </c>
      <c r="X17" s="197"/>
      <c r="Y17" s="197" t="n">
        <v>3</v>
      </c>
      <c r="Z17" s="197"/>
      <c r="AA17" s="197" t="n">
        <v>1</v>
      </c>
      <c r="AB17" s="197" t="n">
        <v>2</v>
      </c>
      <c r="AC17" s="197" t="n">
        <v>3</v>
      </c>
      <c r="AD17" s="197" t="n">
        <v>4</v>
      </c>
      <c r="AE17" s="197"/>
      <c r="AF17" s="197"/>
      <c r="AG17" s="197"/>
      <c r="AH17" s="197"/>
      <c r="AI17" s="197" t="n">
        <v>4</v>
      </c>
      <c r="AJ17" s="197" t="n">
        <v>1</v>
      </c>
      <c r="AK17" s="197"/>
      <c r="AL17" s="197"/>
      <c r="AM17" s="197"/>
      <c r="AN17" s="198" t="n">
        <f aca="false">D17*G17</f>
        <v>8225</v>
      </c>
    </row>
    <row r="18" customFormat="false" ht="15.95" hidden="false" customHeight="true" outlineLevel="0" collapsed="false">
      <c r="A18" s="117" t="s">
        <v>211</v>
      </c>
      <c r="B18" s="23" t="s">
        <v>419</v>
      </c>
      <c r="C18" s="23" t="s">
        <v>304</v>
      </c>
      <c r="D18" s="24" t="n">
        <v>28</v>
      </c>
      <c r="E18" s="11" t="s">
        <v>420</v>
      </c>
      <c r="F18" s="195" t="s">
        <v>192</v>
      </c>
      <c r="G18" s="196" t="n">
        <f aca="false">SUM(H18:AM18)</f>
        <v>20</v>
      </c>
      <c r="H18" s="197" t="n">
        <v>7</v>
      </c>
      <c r="I18" s="197"/>
      <c r="J18" s="197" t="n">
        <v>1</v>
      </c>
      <c r="K18" s="197" t="n">
        <v>2</v>
      </c>
      <c r="L18" s="197" t="n">
        <v>3</v>
      </c>
      <c r="M18" s="197"/>
      <c r="N18" s="197" t="n">
        <v>1</v>
      </c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 t="n">
        <v>5</v>
      </c>
      <c r="AB18" s="197"/>
      <c r="AC18" s="197"/>
      <c r="AD18" s="197"/>
      <c r="AE18" s="197"/>
      <c r="AF18" s="197" t="n">
        <v>1</v>
      </c>
      <c r="AG18" s="197"/>
      <c r="AH18" s="197"/>
      <c r="AI18" s="197"/>
      <c r="AJ18" s="197"/>
      <c r="AK18" s="197"/>
      <c r="AL18" s="197"/>
      <c r="AM18" s="197"/>
      <c r="AN18" s="198" t="n">
        <f aca="false">D18*G18</f>
        <v>560</v>
      </c>
    </row>
    <row r="19" customFormat="false" ht="15.95" hidden="false" customHeight="true" outlineLevel="0" collapsed="false">
      <c r="A19" s="117"/>
      <c r="B19" s="23" t="s">
        <v>451</v>
      </c>
      <c r="C19" s="38" t="s">
        <v>452</v>
      </c>
      <c r="D19" s="39" t="n">
        <v>26</v>
      </c>
      <c r="E19" s="50" t="s">
        <v>453</v>
      </c>
      <c r="F19" s="208" t="s">
        <v>42</v>
      </c>
      <c r="G19" s="196" t="n">
        <f aca="false">SUM(H19:AM19)</f>
        <v>20</v>
      </c>
      <c r="H19" s="197" t="n">
        <v>7</v>
      </c>
      <c r="I19" s="197"/>
      <c r="J19" s="197" t="n">
        <v>1</v>
      </c>
      <c r="K19" s="197" t="n">
        <v>2</v>
      </c>
      <c r="L19" s="197" t="n">
        <v>3</v>
      </c>
      <c r="M19" s="197"/>
      <c r="N19" s="197" t="n">
        <v>1</v>
      </c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 t="n">
        <v>5</v>
      </c>
      <c r="AB19" s="197"/>
      <c r="AC19" s="197"/>
      <c r="AD19" s="197"/>
      <c r="AE19" s="197"/>
      <c r="AF19" s="197" t="n">
        <v>1</v>
      </c>
      <c r="AG19" s="197"/>
      <c r="AH19" s="197"/>
      <c r="AI19" s="197"/>
      <c r="AJ19" s="197"/>
      <c r="AK19" s="197"/>
      <c r="AL19" s="197"/>
      <c r="AM19" s="197"/>
      <c r="AN19" s="198" t="n">
        <f aca="false">D19*G19</f>
        <v>520</v>
      </c>
    </row>
    <row r="20" customFormat="false" ht="28.5" hidden="false" customHeight="false" outlineLevel="0" collapsed="false">
      <c r="A20" s="117"/>
      <c r="B20" s="23"/>
      <c r="C20" s="38" t="s">
        <v>454</v>
      </c>
      <c r="D20" s="39" t="n">
        <v>21</v>
      </c>
      <c r="E20" s="50" t="s">
        <v>453</v>
      </c>
      <c r="F20" s="208" t="s">
        <v>42</v>
      </c>
      <c r="G20" s="196" t="n">
        <f aca="false">SUM(H20:AM20)</f>
        <v>20</v>
      </c>
      <c r="H20" s="197" t="n">
        <v>7</v>
      </c>
      <c r="I20" s="197"/>
      <c r="J20" s="197" t="n">
        <v>1</v>
      </c>
      <c r="K20" s="197" t="n">
        <v>2</v>
      </c>
      <c r="L20" s="197" t="n">
        <v>3</v>
      </c>
      <c r="M20" s="197"/>
      <c r="N20" s="197" t="n">
        <v>1</v>
      </c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 t="n">
        <v>5</v>
      </c>
      <c r="AB20" s="197"/>
      <c r="AC20" s="197"/>
      <c r="AD20" s="197"/>
      <c r="AE20" s="197"/>
      <c r="AF20" s="197" t="n">
        <v>1</v>
      </c>
      <c r="AG20" s="197"/>
      <c r="AH20" s="197"/>
      <c r="AI20" s="197"/>
      <c r="AJ20" s="197"/>
      <c r="AK20" s="197"/>
      <c r="AL20" s="197"/>
      <c r="AM20" s="197"/>
      <c r="AN20" s="198" t="n">
        <f aca="false">D20*G20</f>
        <v>420</v>
      </c>
    </row>
    <row r="21" customFormat="false" ht="30" hidden="false" customHeight="true" outlineLevel="0" collapsed="false">
      <c r="A21" s="117"/>
      <c r="B21" s="78" t="s">
        <v>290</v>
      </c>
      <c r="C21" s="30" t="s">
        <v>455</v>
      </c>
      <c r="D21" s="31" t="n">
        <v>25</v>
      </c>
      <c r="E21" s="32" t="s">
        <v>292</v>
      </c>
      <c r="F21" s="209" t="s">
        <v>92</v>
      </c>
      <c r="G21" s="196" t="n">
        <f aca="false">SUM(H21:AM21)</f>
        <v>20</v>
      </c>
      <c r="H21" s="197" t="n">
        <v>7</v>
      </c>
      <c r="I21" s="197"/>
      <c r="J21" s="197" t="n">
        <v>1</v>
      </c>
      <c r="K21" s="197" t="n">
        <v>2</v>
      </c>
      <c r="L21" s="197" t="n">
        <v>3</v>
      </c>
      <c r="M21" s="197"/>
      <c r="N21" s="197" t="n">
        <v>1</v>
      </c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 t="n">
        <v>5</v>
      </c>
      <c r="AB21" s="197"/>
      <c r="AC21" s="197"/>
      <c r="AD21" s="197"/>
      <c r="AE21" s="197"/>
      <c r="AF21" s="197" t="n">
        <v>1</v>
      </c>
      <c r="AG21" s="197"/>
      <c r="AH21" s="197"/>
      <c r="AI21" s="197"/>
      <c r="AJ21" s="197"/>
      <c r="AK21" s="197"/>
      <c r="AL21" s="197"/>
      <c r="AM21" s="197"/>
      <c r="AN21" s="198" t="n">
        <f aca="false">D21*G21</f>
        <v>500</v>
      </c>
    </row>
    <row r="22" customFormat="false" ht="13.5" hidden="false" customHeight="false" outlineLevel="0" collapsed="false">
      <c r="A22" s="117"/>
      <c r="B22" s="78" t="s">
        <v>190</v>
      </c>
      <c r="C22" s="30" t="s">
        <v>190</v>
      </c>
      <c r="D22" s="31" t="n">
        <v>28</v>
      </c>
      <c r="E22" s="32" t="s">
        <v>191</v>
      </c>
      <c r="F22" s="209" t="s">
        <v>192</v>
      </c>
      <c r="G22" s="196" t="n">
        <f aca="false">SUM(H22:AM22)</f>
        <v>20</v>
      </c>
      <c r="H22" s="197" t="n">
        <v>7</v>
      </c>
      <c r="I22" s="197"/>
      <c r="J22" s="197" t="n">
        <v>1</v>
      </c>
      <c r="K22" s="197" t="n">
        <v>2</v>
      </c>
      <c r="L22" s="197" t="n">
        <v>3</v>
      </c>
      <c r="M22" s="197"/>
      <c r="N22" s="197" t="n">
        <v>1</v>
      </c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 t="n">
        <v>5</v>
      </c>
      <c r="AB22" s="197"/>
      <c r="AC22" s="197"/>
      <c r="AD22" s="197"/>
      <c r="AE22" s="197"/>
      <c r="AF22" s="197" t="n">
        <v>1</v>
      </c>
      <c r="AG22" s="197"/>
      <c r="AH22" s="197"/>
      <c r="AI22" s="197"/>
      <c r="AJ22" s="197"/>
      <c r="AK22" s="197"/>
      <c r="AL22" s="197"/>
      <c r="AM22" s="197"/>
      <c r="AN22" s="198" t="n">
        <f aca="false">D22*G22</f>
        <v>560</v>
      </c>
    </row>
    <row r="23" customFormat="false" ht="15.95" hidden="false" customHeight="true" outlineLevel="0" collapsed="false">
      <c r="A23" s="117" t="s">
        <v>129</v>
      </c>
      <c r="B23" s="23" t="s">
        <v>109</v>
      </c>
      <c r="C23" s="23" t="s">
        <v>109</v>
      </c>
      <c r="D23" s="24" t="n">
        <v>36</v>
      </c>
      <c r="E23" s="11" t="s">
        <v>110</v>
      </c>
      <c r="F23" s="195" t="s">
        <v>100</v>
      </c>
      <c r="G23" s="196" t="n">
        <f aca="false">SUM(H23:AM23)</f>
        <v>75</v>
      </c>
      <c r="H23" s="197" t="n">
        <v>14</v>
      </c>
      <c r="I23" s="197"/>
      <c r="J23" s="197"/>
      <c r="K23" s="197" t="n">
        <v>4</v>
      </c>
      <c r="L23" s="197" t="n">
        <v>2</v>
      </c>
      <c r="M23" s="197" t="n">
        <v>3</v>
      </c>
      <c r="N23" s="197" t="n">
        <v>4</v>
      </c>
      <c r="O23" s="197" t="n">
        <v>13</v>
      </c>
      <c r="P23" s="197" t="n">
        <v>4</v>
      </c>
      <c r="Q23" s="197"/>
      <c r="R23" s="197"/>
      <c r="S23" s="197" t="n">
        <v>8</v>
      </c>
      <c r="T23" s="197" t="n">
        <v>1</v>
      </c>
      <c r="U23" s="197" t="n">
        <v>9</v>
      </c>
      <c r="V23" s="197"/>
      <c r="W23" s="197" t="n">
        <v>1</v>
      </c>
      <c r="X23" s="197"/>
      <c r="Y23" s="197"/>
      <c r="Z23" s="197" t="n">
        <v>3</v>
      </c>
      <c r="AA23" s="197" t="n">
        <v>5</v>
      </c>
      <c r="AB23" s="197" t="n">
        <v>1</v>
      </c>
      <c r="AC23" s="197"/>
      <c r="AD23" s="197"/>
      <c r="AE23" s="197" t="n">
        <v>2</v>
      </c>
      <c r="AF23" s="197" t="n">
        <v>1</v>
      </c>
      <c r="AG23" s="197"/>
      <c r="AH23" s="197"/>
      <c r="AI23" s="197"/>
      <c r="AJ23" s="197"/>
      <c r="AK23" s="197"/>
      <c r="AL23" s="197"/>
      <c r="AM23" s="197"/>
      <c r="AN23" s="198" t="n">
        <f aca="false">D23*G23</f>
        <v>2700</v>
      </c>
    </row>
    <row r="24" customFormat="false" ht="27" hidden="false" customHeight="false" outlineLevel="0" collapsed="false">
      <c r="A24" s="117"/>
      <c r="B24" s="23" t="s">
        <v>456</v>
      </c>
      <c r="C24" s="30" t="s">
        <v>457</v>
      </c>
      <c r="D24" s="31" t="n">
        <v>24</v>
      </c>
      <c r="E24" s="32" t="s">
        <v>458</v>
      </c>
      <c r="F24" s="195" t="s">
        <v>88</v>
      </c>
      <c r="G24" s="196" t="n">
        <f aca="false">SUM(H24:AM24)</f>
        <v>75</v>
      </c>
      <c r="H24" s="197" t="n">
        <v>14</v>
      </c>
      <c r="I24" s="197"/>
      <c r="J24" s="197"/>
      <c r="K24" s="197" t="n">
        <v>4</v>
      </c>
      <c r="L24" s="197" t="n">
        <v>2</v>
      </c>
      <c r="M24" s="197" t="n">
        <v>3</v>
      </c>
      <c r="N24" s="197" t="n">
        <v>4</v>
      </c>
      <c r="O24" s="197" t="n">
        <v>13</v>
      </c>
      <c r="P24" s="197" t="n">
        <v>4</v>
      </c>
      <c r="Q24" s="197"/>
      <c r="R24" s="197"/>
      <c r="S24" s="197" t="n">
        <v>8</v>
      </c>
      <c r="T24" s="197" t="n">
        <v>1</v>
      </c>
      <c r="U24" s="197" t="n">
        <v>9</v>
      </c>
      <c r="V24" s="197"/>
      <c r="W24" s="197" t="n">
        <v>1</v>
      </c>
      <c r="X24" s="197"/>
      <c r="Y24" s="197"/>
      <c r="Z24" s="197" t="n">
        <v>3</v>
      </c>
      <c r="AA24" s="197" t="n">
        <v>5</v>
      </c>
      <c r="AB24" s="197" t="n">
        <v>1</v>
      </c>
      <c r="AC24" s="197"/>
      <c r="AD24" s="197"/>
      <c r="AE24" s="197" t="n">
        <v>2</v>
      </c>
      <c r="AF24" s="197" t="n">
        <v>1</v>
      </c>
      <c r="AG24" s="197"/>
      <c r="AH24" s="197"/>
      <c r="AI24" s="197"/>
      <c r="AJ24" s="197"/>
      <c r="AK24" s="197"/>
      <c r="AL24" s="197"/>
      <c r="AM24" s="197"/>
      <c r="AN24" s="198" t="n">
        <f aca="false">D24*G24</f>
        <v>1800</v>
      </c>
    </row>
    <row r="25" customFormat="false" ht="27" hidden="false" customHeight="false" outlineLevel="0" collapsed="false">
      <c r="A25" s="117"/>
      <c r="B25" s="78" t="s">
        <v>459</v>
      </c>
      <c r="C25" s="30" t="s">
        <v>460</v>
      </c>
      <c r="D25" s="31" t="n">
        <v>17.2</v>
      </c>
      <c r="E25" s="32" t="s">
        <v>461</v>
      </c>
      <c r="F25" s="203" t="s">
        <v>278</v>
      </c>
      <c r="G25" s="196" t="n">
        <f aca="false">SUM(H25:AM25)</f>
        <v>75</v>
      </c>
      <c r="H25" s="197" t="n">
        <v>14</v>
      </c>
      <c r="I25" s="197"/>
      <c r="J25" s="197"/>
      <c r="K25" s="197" t="n">
        <v>4</v>
      </c>
      <c r="L25" s="197" t="n">
        <v>2</v>
      </c>
      <c r="M25" s="197" t="n">
        <v>3</v>
      </c>
      <c r="N25" s="197" t="n">
        <v>4</v>
      </c>
      <c r="O25" s="197" t="n">
        <v>13</v>
      </c>
      <c r="P25" s="197" t="n">
        <v>4</v>
      </c>
      <c r="Q25" s="197"/>
      <c r="R25" s="197"/>
      <c r="S25" s="197" t="n">
        <v>8</v>
      </c>
      <c r="T25" s="197" t="n">
        <v>1</v>
      </c>
      <c r="U25" s="197" t="n">
        <v>9</v>
      </c>
      <c r="V25" s="197"/>
      <c r="W25" s="197" t="n">
        <v>1</v>
      </c>
      <c r="X25" s="197"/>
      <c r="Y25" s="197"/>
      <c r="Z25" s="197" t="n">
        <v>3</v>
      </c>
      <c r="AA25" s="197" t="n">
        <v>5</v>
      </c>
      <c r="AB25" s="197" t="n">
        <v>1</v>
      </c>
      <c r="AC25" s="197"/>
      <c r="AD25" s="197"/>
      <c r="AE25" s="197" t="n">
        <v>2</v>
      </c>
      <c r="AF25" s="197" t="n">
        <v>1</v>
      </c>
      <c r="AG25" s="197"/>
      <c r="AH25" s="197"/>
      <c r="AI25" s="197"/>
      <c r="AJ25" s="197"/>
      <c r="AK25" s="197"/>
      <c r="AL25" s="197"/>
      <c r="AM25" s="197"/>
      <c r="AN25" s="198" t="n">
        <f aca="false">D25*G25</f>
        <v>1290</v>
      </c>
    </row>
    <row r="26" customFormat="false" ht="14.25" hidden="false" customHeight="false" outlineLevel="0" collapsed="false">
      <c r="A26" s="117"/>
      <c r="B26" s="78" t="s">
        <v>462</v>
      </c>
      <c r="C26" s="210" t="s">
        <v>463</v>
      </c>
      <c r="D26" s="211" t="n">
        <v>16</v>
      </c>
      <c r="E26" s="199" t="s">
        <v>132</v>
      </c>
      <c r="F26" s="195" t="s">
        <v>192</v>
      </c>
      <c r="G26" s="196" t="n">
        <f aca="false">SUM(H26:AM26)</f>
        <v>75</v>
      </c>
      <c r="H26" s="197" t="n">
        <v>14</v>
      </c>
      <c r="I26" s="197"/>
      <c r="J26" s="197"/>
      <c r="K26" s="197" t="n">
        <v>4</v>
      </c>
      <c r="L26" s="197" t="n">
        <v>2</v>
      </c>
      <c r="M26" s="197" t="n">
        <v>3</v>
      </c>
      <c r="N26" s="197" t="n">
        <v>4</v>
      </c>
      <c r="O26" s="197" t="n">
        <v>13</v>
      </c>
      <c r="P26" s="197" t="n">
        <v>4</v>
      </c>
      <c r="Q26" s="197"/>
      <c r="R26" s="197"/>
      <c r="S26" s="197" t="n">
        <v>8</v>
      </c>
      <c r="T26" s="197" t="n">
        <v>1</v>
      </c>
      <c r="U26" s="197" t="n">
        <v>9</v>
      </c>
      <c r="V26" s="197"/>
      <c r="W26" s="197" t="n">
        <v>1</v>
      </c>
      <c r="X26" s="197"/>
      <c r="Y26" s="197"/>
      <c r="Z26" s="197" t="n">
        <v>3</v>
      </c>
      <c r="AA26" s="197" t="n">
        <v>5</v>
      </c>
      <c r="AB26" s="197" t="n">
        <v>1</v>
      </c>
      <c r="AC26" s="197"/>
      <c r="AD26" s="197"/>
      <c r="AE26" s="197" t="n">
        <v>2</v>
      </c>
      <c r="AF26" s="197" t="n">
        <v>1</v>
      </c>
      <c r="AG26" s="197"/>
      <c r="AH26" s="197"/>
      <c r="AI26" s="197"/>
      <c r="AJ26" s="197"/>
      <c r="AK26" s="197"/>
      <c r="AL26" s="197"/>
      <c r="AM26" s="197"/>
      <c r="AN26" s="198" t="n">
        <f aca="false">D26*G26</f>
        <v>1200</v>
      </c>
    </row>
    <row r="27" s="214" customFormat="true" ht="15.95" hidden="false" customHeight="true" outlineLevel="0" collapsed="false">
      <c r="A27" s="212" t="s">
        <v>143</v>
      </c>
      <c r="B27" s="30" t="s">
        <v>464</v>
      </c>
      <c r="C27" s="160"/>
      <c r="D27" s="147"/>
      <c r="E27" s="32"/>
      <c r="F27" s="209"/>
      <c r="G27" s="196" t="n">
        <f aca="false">SUM(H27:AM27)</f>
        <v>9</v>
      </c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 t="n">
        <v>2</v>
      </c>
      <c r="T27" s="213" t="n">
        <v>1</v>
      </c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 t="n">
        <v>6</v>
      </c>
      <c r="AN27" s="198" t="n">
        <f aca="false">D27*G27</f>
        <v>0</v>
      </c>
    </row>
    <row r="28" s="214" customFormat="true" ht="15.95" hidden="false" customHeight="true" outlineLevel="0" collapsed="false">
      <c r="A28" s="212"/>
      <c r="B28" s="30" t="s">
        <v>347</v>
      </c>
      <c r="C28" s="160"/>
      <c r="D28" s="147"/>
      <c r="E28" s="32"/>
      <c r="F28" s="209"/>
      <c r="G28" s="196" t="n">
        <f aca="false">SUM(H28:AM28)</f>
        <v>9</v>
      </c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 t="n">
        <v>2</v>
      </c>
      <c r="T28" s="213" t="n">
        <v>1</v>
      </c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 t="n">
        <v>6</v>
      </c>
      <c r="AN28" s="198" t="n">
        <f aca="false">D28*G28</f>
        <v>0</v>
      </c>
    </row>
    <row r="29" s="214" customFormat="true" ht="13.5" hidden="false" customHeight="false" outlineLevel="0" collapsed="false">
      <c r="A29" s="212"/>
      <c r="B29" s="96" t="s">
        <v>465</v>
      </c>
      <c r="C29" s="215" t="s">
        <v>312</v>
      </c>
      <c r="D29" s="101" t="n">
        <v>65</v>
      </c>
      <c r="E29" s="216" t="s">
        <v>313</v>
      </c>
      <c r="F29" s="217" t="s">
        <v>34</v>
      </c>
      <c r="G29" s="196" t="n">
        <f aca="false">SUM(H29:AM29)</f>
        <v>9</v>
      </c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 t="n">
        <v>2</v>
      </c>
      <c r="T29" s="213" t="n">
        <v>1</v>
      </c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 t="n">
        <v>6</v>
      </c>
      <c r="AN29" s="198" t="n">
        <f aca="false">D29*G29</f>
        <v>585</v>
      </c>
    </row>
    <row r="30" s="214" customFormat="true" ht="28.5" hidden="false" customHeight="true" outlineLevel="0" collapsed="false">
      <c r="A30" s="212"/>
      <c r="B30" s="96" t="s">
        <v>35</v>
      </c>
      <c r="C30" s="102" t="s">
        <v>466</v>
      </c>
      <c r="D30" s="31" t="n">
        <v>18.5</v>
      </c>
      <c r="E30" s="32" t="s">
        <v>160</v>
      </c>
      <c r="F30" s="209" t="s">
        <v>161</v>
      </c>
      <c r="G30" s="196" t="n">
        <f aca="false">SUM(H30:AM30)</f>
        <v>9</v>
      </c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 t="n">
        <v>2</v>
      </c>
      <c r="T30" s="213" t="n">
        <v>1</v>
      </c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 t="n">
        <v>6</v>
      </c>
      <c r="AN30" s="198" t="n">
        <f aca="false">D30*G30</f>
        <v>166.5</v>
      </c>
    </row>
    <row r="31" customFormat="false" ht="27" hidden="false" customHeight="true" outlineLevel="0" collapsed="false">
      <c r="A31" s="117" t="s">
        <v>394</v>
      </c>
      <c r="B31" s="177" t="s">
        <v>467</v>
      </c>
      <c r="C31" s="23" t="s">
        <v>468</v>
      </c>
      <c r="D31" s="24" t="n">
        <v>31.4</v>
      </c>
      <c r="E31" s="11" t="s">
        <v>469</v>
      </c>
      <c r="F31" s="203" t="s">
        <v>278</v>
      </c>
      <c r="G31" s="196" t="n">
        <f aca="false">SUM(H31:AM31)</f>
        <v>6</v>
      </c>
      <c r="H31" s="197" t="n">
        <v>6</v>
      </c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8" t="n">
        <f aca="false">D31*G31</f>
        <v>188.4</v>
      </c>
    </row>
    <row r="32" customFormat="false" ht="13.5" hidden="false" customHeight="false" outlineLevel="0" collapsed="false">
      <c r="A32" s="117"/>
      <c r="B32" s="78" t="s">
        <v>470</v>
      </c>
      <c r="C32" s="126" t="s">
        <v>470</v>
      </c>
      <c r="D32" s="170"/>
      <c r="E32" s="171" t="s">
        <v>471</v>
      </c>
      <c r="F32" s="218" t="s">
        <v>472</v>
      </c>
      <c r="G32" s="196" t="n">
        <f aca="false">SUM(H32:AM32)</f>
        <v>6</v>
      </c>
      <c r="H32" s="197" t="n">
        <v>6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8" t="n">
        <f aca="false">D32*G32</f>
        <v>0</v>
      </c>
    </row>
    <row r="33" customFormat="false" ht="15.95" hidden="false" customHeight="true" outlineLevel="0" collapsed="false">
      <c r="A33" s="117"/>
      <c r="B33" s="23" t="s">
        <v>403</v>
      </c>
      <c r="C33" s="126" t="s">
        <v>404</v>
      </c>
      <c r="D33" s="184" t="n">
        <v>21</v>
      </c>
      <c r="E33" s="182" t="s">
        <v>405</v>
      </c>
      <c r="F33" s="219" t="s">
        <v>406</v>
      </c>
      <c r="G33" s="196" t="n">
        <f aca="false">SUM(H33:AM33)</f>
        <v>6</v>
      </c>
      <c r="H33" s="197" t="n">
        <v>6</v>
      </c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8" t="n">
        <f aca="false">D33*G33</f>
        <v>126</v>
      </c>
    </row>
    <row r="34" customFormat="false" ht="15.95" hidden="false" customHeight="true" outlineLevel="0" collapsed="false">
      <c r="A34" s="117"/>
      <c r="B34" s="177" t="s">
        <v>401</v>
      </c>
      <c r="C34" s="78" t="s">
        <v>401</v>
      </c>
      <c r="D34" s="166" t="n">
        <v>19.6</v>
      </c>
      <c r="E34" s="78" t="s">
        <v>402</v>
      </c>
      <c r="F34" s="78" t="s">
        <v>38</v>
      </c>
      <c r="G34" s="196" t="n">
        <f aca="false">SUM(H34:AM34)</f>
        <v>6</v>
      </c>
      <c r="H34" s="197" t="n">
        <v>6</v>
      </c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8" t="n">
        <f aca="false">D34*G34</f>
        <v>117.6</v>
      </c>
    </row>
    <row r="35" customFormat="false" ht="15.95" hidden="false" customHeight="true" outlineLevel="0" collapsed="false">
      <c r="A35" s="117" t="s">
        <v>407</v>
      </c>
      <c r="B35" s="23" t="s">
        <v>158</v>
      </c>
      <c r="C35" s="23" t="s">
        <v>158</v>
      </c>
      <c r="D35" s="24" t="n">
        <v>39.8</v>
      </c>
      <c r="E35" s="11" t="s">
        <v>159</v>
      </c>
      <c r="F35" s="195" t="s">
        <v>100</v>
      </c>
      <c r="G35" s="196" t="n">
        <f aca="false">SUM(H35:AM35)</f>
        <v>8</v>
      </c>
      <c r="H35" s="197"/>
      <c r="I35" s="197"/>
      <c r="J35" s="197"/>
      <c r="K35" s="197"/>
      <c r="L35" s="197"/>
      <c r="M35" s="197"/>
      <c r="N35" s="197"/>
      <c r="O35" s="197" t="n">
        <v>8</v>
      </c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8" t="n">
        <f aca="false">D35*G35</f>
        <v>318.4</v>
      </c>
    </row>
    <row r="36" customFormat="false" ht="13.5" hidden="false" customHeight="false" outlineLevel="0" collapsed="false">
      <c r="A36" s="117"/>
      <c r="B36" s="78" t="s">
        <v>470</v>
      </c>
      <c r="C36" s="11" t="s">
        <v>470</v>
      </c>
      <c r="D36" s="49" t="n">
        <v>19</v>
      </c>
      <c r="E36" s="50" t="s">
        <v>471</v>
      </c>
      <c r="F36" s="208" t="s">
        <v>472</v>
      </c>
      <c r="G36" s="196" t="n">
        <f aca="false">SUM(H36:AM36)</f>
        <v>8</v>
      </c>
      <c r="H36" s="197"/>
      <c r="I36" s="197"/>
      <c r="J36" s="197"/>
      <c r="K36" s="197"/>
      <c r="L36" s="197"/>
      <c r="M36" s="197"/>
      <c r="N36" s="197"/>
      <c r="O36" s="197" t="n">
        <v>8</v>
      </c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8" t="n">
        <f aca="false">D36*G36</f>
        <v>152</v>
      </c>
    </row>
    <row r="37" customFormat="false" ht="27.75" hidden="false" customHeight="true" outlineLevel="0" collapsed="false">
      <c r="A37" s="117"/>
      <c r="B37" s="177" t="s">
        <v>35</v>
      </c>
      <c r="C37" s="102" t="s">
        <v>466</v>
      </c>
      <c r="D37" s="31" t="n">
        <v>18.5</v>
      </c>
      <c r="E37" s="32" t="s">
        <v>160</v>
      </c>
      <c r="F37" s="209" t="s">
        <v>161</v>
      </c>
      <c r="G37" s="196" t="n">
        <f aca="false">SUM(H37:AM37)</f>
        <v>8</v>
      </c>
      <c r="H37" s="197"/>
      <c r="I37" s="197"/>
      <c r="J37" s="197"/>
      <c r="K37" s="197"/>
      <c r="L37" s="197"/>
      <c r="M37" s="197"/>
      <c r="N37" s="197"/>
      <c r="O37" s="197" t="n">
        <v>8</v>
      </c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8" t="n">
        <f aca="false">D37*G37</f>
        <v>148</v>
      </c>
    </row>
    <row r="38" customFormat="false" ht="15.95" hidden="false" customHeight="true" outlineLevel="0" collapsed="false">
      <c r="A38" s="117" t="s">
        <v>353</v>
      </c>
      <c r="B38" s="23" t="s">
        <v>473</v>
      </c>
      <c r="C38" s="78" t="s">
        <v>473</v>
      </c>
      <c r="D38" s="49" t="n">
        <v>28</v>
      </c>
      <c r="E38" s="220" t="s">
        <v>474</v>
      </c>
      <c r="F38" s="221" t="s">
        <v>475</v>
      </c>
      <c r="G38" s="196" t="n">
        <f aca="false">SUM(H38:AM38)</f>
        <v>10</v>
      </c>
      <c r="H38" s="197" t="n">
        <v>3</v>
      </c>
      <c r="I38" s="197"/>
      <c r="J38" s="197"/>
      <c r="K38" s="197" t="n">
        <v>3</v>
      </c>
      <c r="L38" s="197"/>
      <c r="M38" s="197"/>
      <c r="N38" s="197"/>
      <c r="O38" s="197"/>
      <c r="P38" s="197"/>
      <c r="Q38" s="197"/>
      <c r="R38" s="197"/>
      <c r="S38" s="197"/>
      <c r="T38" s="197"/>
      <c r="U38" s="197" t="n">
        <v>3</v>
      </c>
      <c r="V38" s="197"/>
      <c r="W38" s="197" t="n">
        <v>1</v>
      </c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8" t="n">
        <f aca="false">D38*G38</f>
        <v>280</v>
      </c>
    </row>
    <row r="39" customFormat="false" ht="15.95" hidden="false" customHeight="true" outlineLevel="0" collapsed="false">
      <c r="A39" s="117"/>
      <c r="B39" s="23" t="s">
        <v>476</v>
      </c>
      <c r="C39" s="220" t="s">
        <v>477</v>
      </c>
      <c r="D39" s="49" t="n">
        <v>25</v>
      </c>
      <c r="E39" s="220" t="s">
        <v>478</v>
      </c>
      <c r="F39" s="221" t="s">
        <v>122</v>
      </c>
      <c r="G39" s="196" t="n">
        <f aca="false">SUM(H39:AM39)</f>
        <v>10</v>
      </c>
      <c r="H39" s="197" t="n">
        <v>3</v>
      </c>
      <c r="I39" s="197"/>
      <c r="J39" s="197"/>
      <c r="K39" s="197" t="n">
        <v>3</v>
      </c>
      <c r="L39" s="197"/>
      <c r="M39" s="197"/>
      <c r="N39" s="197"/>
      <c r="O39" s="197"/>
      <c r="P39" s="197"/>
      <c r="Q39" s="197"/>
      <c r="R39" s="197"/>
      <c r="S39" s="197"/>
      <c r="T39" s="197"/>
      <c r="U39" s="197" t="n">
        <v>3</v>
      </c>
      <c r="V39" s="197"/>
      <c r="W39" s="197" t="n">
        <v>1</v>
      </c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8" t="n">
        <f aca="false">D39*G39</f>
        <v>250</v>
      </c>
    </row>
    <row r="40" customFormat="false" ht="30" hidden="false" customHeight="true" outlineLevel="0" collapsed="false">
      <c r="A40" s="117"/>
      <c r="B40" s="23" t="s">
        <v>479</v>
      </c>
      <c r="C40" s="220" t="s">
        <v>480</v>
      </c>
      <c r="D40" s="4" t="n">
        <v>38</v>
      </c>
      <c r="E40" s="220" t="s">
        <v>481</v>
      </c>
      <c r="F40" s="221" t="s">
        <v>482</v>
      </c>
      <c r="G40" s="196" t="n">
        <f aca="false">SUM(H40:AM40)</f>
        <v>10</v>
      </c>
      <c r="H40" s="197" t="n">
        <v>3</v>
      </c>
      <c r="I40" s="197"/>
      <c r="J40" s="197"/>
      <c r="K40" s="197" t="n">
        <v>3</v>
      </c>
      <c r="L40" s="197"/>
      <c r="M40" s="197"/>
      <c r="N40" s="197"/>
      <c r="O40" s="197"/>
      <c r="P40" s="197"/>
      <c r="Q40" s="197"/>
      <c r="R40" s="197"/>
      <c r="S40" s="197"/>
      <c r="T40" s="197"/>
      <c r="U40" s="197" t="n">
        <v>3</v>
      </c>
      <c r="V40" s="197"/>
      <c r="W40" s="197" t="n">
        <v>1</v>
      </c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8" t="n">
        <f aca="false">D40*G40</f>
        <v>380</v>
      </c>
    </row>
    <row r="41" customFormat="false" ht="15.95" hidden="false" customHeight="true" outlineLevel="0" collapsed="false">
      <c r="A41" s="117" t="s">
        <v>483</v>
      </c>
      <c r="B41" s="23" t="s">
        <v>124</v>
      </c>
      <c r="C41" s="23" t="s">
        <v>124</v>
      </c>
      <c r="D41" s="24" t="n">
        <v>39</v>
      </c>
      <c r="E41" s="50" t="s">
        <v>125</v>
      </c>
      <c r="F41" s="195" t="s">
        <v>100</v>
      </c>
      <c r="G41" s="196" t="n">
        <f aca="false">SUM(H41:AM41)</f>
        <v>60</v>
      </c>
      <c r="H41" s="197"/>
      <c r="I41" s="197"/>
      <c r="J41" s="197" t="n">
        <v>2</v>
      </c>
      <c r="K41" s="197"/>
      <c r="L41" s="197"/>
      <c r="M41" s="197"/>
      <c r="N41" s="197"/>
      <c r="O41" s="197" t="n">
        <v>28</v>
      </c>
      <c r="P41" s="197"/>
      <c r="Q41" s="197"/>
      <c r="R41" s="197"/>
      <c r="S41" s="197" t="n">
        <v>15</v>
      </c>
      <c r="T41" s="197" t="n">
        <v>1</v>
      </c>
      <c r="U41" s="197" t="n">
        <v>12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 t="n">
        <v>2</v>
      </c>
      <c r="AL41" s="197"/>
      <c r="AM41" s="197"/>
      <c r="AN41" s="198" t="n">
        <f aca="false">D41*G41</f>
        <v>2340</v>
      </c>
    </row>
    <row r="42" customFormat="false" ht="15.95" hidden="false" customHeight="true" outlineLevel="0" collapsed="false">
      <c r="A42" s="117"/>
      <c r="B42" s="23" t="s">
        <v>484</v>
      </c>
      <c r="C42" s="30"/>
      <c r="D42" s="31"/>
      <c r="E42" s="32"/>
      <c r="F42" s="195"/>
      <c r="G42" s="196" t="n">
        <f aca="false">SUM(H42:AM42)</f>
        <v>60</v>
      </c>
      <c r="H42" s="197"/>
      <c r="I42" s="197"/>
      <c r="J42" s="197" t="n">
        <v>2</v>
      </c>
      <c r="K42" s="197"/>
      <c r="L42" s="197"/>
      <c r="M42" s="197"/>
      <c r="N42" s="197"/>
      <c r="O42" s="197" t="n">
        <v>28</v>
      </c>
      <c r="P42" s="197"/>
      <c r="Q42" s="197"/>
      <c r="R42" s="197"/>
      <c r="S42" s="197" t="n">
        <v>15</v>
      </c>
      <c r="T42" s="197" t="n">
        <v>1</v>
      </c>
      <c r="U42" s="197" t="n">
        <v>12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 t="n">
        <v>2</v>
      </c>
      <c r="AL42" s="197"/>
      <c r="AM42" s="197"/>
      <c r="AN42" s="198" t="n">
        <f aca="false">D42*G42</f>
        <v>0</v>
      </c>
    </row>
    <row r="43" customFormat="false" ht="15.95" hidden="false" customHeight="true" outlineLevel="0" collapsed="false">
      <c r="A43" s="117"/>
      <c r="B43" s="177" t="s">
        <v>485</v>
      </c>
      <c r="C43" s="23" t="s">
        <v>304</v>
      </c>
      <c r="D43" s="222" t="n">
        <v>28</v>
      </c>
      <c r="E43" s="11" t="s">
        <v>305</v>
      </c>
      <c r="F43" s="223" t="s">
        <v>192</v>
      </c>
      <c r="G43" s="196" t="n">
        <f aca="false">SUM(H43:AM43)</f>
        <v>60</v>
      </c>
      <c r="H43" s="197"/>
      <c r="I43" s="197"/>
      <c r="J43" s="197" t="n">
        <v>2</v>
      </c>
      <c r="K43" s="197"/>
      <c r="L43" s="197"/>
      <c r="M43" s="197"/>
      <c r="N43" s="197"/>
      <c r="O43" s="197" t="n">
        <v>28</v>
      </c>
      <c r="P43" s="197"/>
      <c r="Q43" s="197"/>
      <c r="R43" s="197"/>
      <c r="S43" s="197" t="n">
        <v>15</v>
      </c>
      <c r="T43" s="197" t="n">
        <v>1</v>
      </c>
      <c r="U43" s="197" t="n">
        <v>12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 t="n">
        <v>2</v>
      </c>
      <c r="AL43" s="197"/>
      <c r="AM43" s="197"/>
      <c r="AN43" s="198" t="n">
        <f aca="false">D43*G43</f>
        <v>1680</v>
      </c>
    </row>
    <row r="44" customFormat="false" ht="15.95" hidden="false" customHeight="true" outlineLevel="0" collapsed="false">
      <c r="A44" s="117"/>
      <c r="B44" s="177" t="s">
        <v>129</v>
      </c>
      <c r="C44" s="78" t="s">
        <v>109</v>
      </c>
      <c r="D44" s="24" t="n">
        <v>36</v>
      </c>
      <c r="E44" s="126" t="s">
        <v>110</v>
      </c>
      <c r="F44" s="195" t="s">
        <v>100</v>
      </c>
      <c r="G44" s="196" t="n">
        <f aca="false">SUM(H44:AM44)</f>
        <v>60</v>
      </c>
      <c r="H44" s="197"/>
      <c r="I44" s="197"/>
      <c r="J44" s="197" t="n">
        <v>2</v>
      </c>
      <c r="K44" s="197"/>
      <c r="L44" s="197"/>
      <c r="M44" s="197"/>
      <c r="N44" s="197"/>
      <c r="O44" s="197" t="n">
        <v>28</v>
      </c>
      <c r="P44" s="197"/>
      <c r="Q44" s="197"/>
      <c r="R44" s="197"/>
      <c r="S44" s="197" t="n">
        <v>15</v>
      </c>
      <c r="T44" s="197" t="n">
        <v>1</v>
      </c>
      <c r="U44" s="197" t="n">
        <v>12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 t="n">
        <v>2</v>
      </c>
      <c r="AL44" s="197"/>
      <c r="AM44" s="197"/>
      <c r="AN44" s="198" t="n">
        <f aca="false">D44*G44</f>
        <v>2160</v>
      </c>
    </row>
    <row r="45" customFormat="false" ht="13.5" hidden="false" customHeight="false" outlineLevel="0" collapsed="false">
      <c r="AN45" s="190" t="n">
        <f aca="false">SUM(AN3:AN44)</f>
        <v>96755.3</v>
      </c>
    </row>
  </sheetData>
  <autoFilter ref="A2:AN44"/>
  <mergeCells count="14">
    <mergeCell ref="A1:F1"/>
    <mergeCell ref="A3:A5"/>
    <mergeCell ref="A6:A8"/>
    <mergeCell ref="A9:A11"/>
    <mergeCell ref="A12:A14"/>
    <mergeCell ref="A15:A17"/>
    <mergeCell ref="A18:A22"/>
    <mergeCell ref="B19:B20"/>
    <mergeCell ref="A23:A26"/>
    <mergeCell ref="A27:A30"/>
    <mergeCell ref="A31:A34"/>
    <mergeCell ref="A35:A37"/>
    <mergeCell ref="A38:A40"/>
    <mergeCell ref="A41:A44"/>
  </mergeCells>
  <printOptions headings="false" gridLines="false" gridLinesSet="true" horizontalCentered="false" verticalCentered="false"/>
  <pageMargins left="0.747916666666667" right="0.420138888888889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7" width="7.5"/>
    <col collapsed="false" customWidth="true" hidden="false" outlineLevel="0" max="2" min="2" style="445" width="8.74"/>
    <col collapsed="false" customWidth="true" hidden="false" outlineLevel="0" max="3" min="3" style="452" width="22.99"/>
    <col collapsed="false" customWidth="true" hidden="false" outlineLevel="0" max="4" min="4" style="343" width="8.11"/>
    <col collapsed="false" customWidth="true" hidden="false" outlineLevel="0" max="5" min="5" style="452" width="8.36"/>
    <col collapsed="false" customWidth="true" hidden="false" outlineLevel="0" max="6" min="6" style="452" width="7.99"/>
    <col collapsed="false" customWidth="true" hidden="false" outlineLevel="0" max="7" min="7" style="1" width="6.36"/>
    <col collapsed="false" customWidth="true" hidden="false" outlineLevel="0" max="8" min="8" style="424" width="10.74"/>
  </cols>
  <sheetData>
    <row r="1" customFormat="false" ht="18.75" hidden="false" customHeight="false" outlineLevel="0" collapsed="false">
      <c r="C1" s="557" t="s">
        <v>1129</v>
      </c>
      <c r="D1" s="557"/>
      <c r="E1" s="557"/>
      <c r="F1" s="557"/>
    </row>
    <row r="2" customFormat="false" ht="18.75" hidden="false" customHeight="false" outlineLevel="0" collapsed="false">
      <c r="C2" s="558"/>
      <c r="D2" s="778"/>
      <c r="E2" s="558"/>
      <c r="F2" s="558"/>
      <c r="G2" s="520" t="s">
        <v>1130</v>
      </c>
      <c r="H2" s="520"/>
    </row>
    <row r="3" customFormat="false" ht="14.25" hidden="false" customHeight="false" outlineLevel="0" collapsed="false">
      <c r="A3" s="779"/>
      <c r="B3" s="21" t="s">
        <v>1</v>
      </c>
      <c r="C3" s="321" t="s">
        <v>3</v>
      </c>
      <c r="D3" s="780" t="s">
        <v>4</v>
      </c>
      <c r="E3" s="377" t="s">
        <v>849</v>
      </c>
      <c r="F3" s="460" t="s">
        <v>6</v>
      </c>
      <c r="G3" s="521" t="s">
        <v>7</v>
      </c>
      <c r="H3" s="20" t="s">
        <v>850</v>
      </c>
    </row>
    <row r="4" customFormat="false" ht="27" hidden="false" customHeight="true" outlineLevel="0" collapsed="false">
      <c r="A4" s="405" t="s">
        <v>936</v>
      </c>
      <c r="B4" s="21" t="s">
        <v>255</v>
      </c>
      <c r="C4" s="37" t="s">
        <v>871</v>
      </c>
      <c r="D4" s="491" t="n">
        <v>68.3</v>
      </c>
      <c r="E4" s="325" t="s">
        <v>258</v>
      </c>
      <c r="F4" s="321" t="s">
        <v>512</v>
      </c>
      <c r="G4" s="522" t="n">
        <v>8</v>
      </c>
      <c r="H4" s="20" t="n">
        <f aca="false">D4*G4</f>
        <v>546.4</v>
      </c>
    </row>
    <row r="5" customFormat="false" ht="15.75" hidden="false" customHeight="false" outlineLevel="0" collapsed="false">
      <c r="A5" s="405"/>
      <c r="B5" s="405"/>
      <c r="C5" s="104" t="s">
        <v>513</v>
      </c>
      <c r="D5" s="105" t="n">
        <v>14.8</v>
      </c>
      <c r="E5" s="394" t="s">
        <v>514</v>
      </c>
      <c r="F5" s="321" t="s">
        <v>192</v>
      </c>
      <c r="G5" s="522" t="n">
        <v>8</v>
      </c>
      <c r="H5" s="20" t="n">
        <f aca="false">D5*G5</f>
        <v>118.4</v>
      </c>
    </row>
    <row r="6" customFormat="false" ht="27" hidden="false" customHeight="true" outlineLevel="0" collapsed="false">
      <c r="A6" s="405"/>
      <c r="B6" s="21" t="s">
        <v>111</v>
      </c>
      <c r="C6" s="65" t="s">
        <v>872</v>
      </c>
      <c r="D6" s="386" t="n">
        <v>29</v>
      </c>
      <c r="E6" s="390" t="s">
        <v>559</v>
      </c>
      <c r="F6" s="391" t="s">
        <v>80</v>
      </c>
      <c r="G6" s="522" t="n">
        <v>2</v>
      </c>
      <c r="H6" s="20" t="n">
        <f aca="false">D6*G6</f>
        <v>58</v>
      </c>
    </row>
    <row r="7" customFormat="false" ht="15.75" hidden="false" customHeight="false" outlineLevel="0" collapsed="false">
      <c r="A7" s="405"/>
      <c r="B7" s="405"/>
      <c r="C7" s="65" t="s">
        <v>561</v>
      </c>
      <c r="D7" s="386" t="n">
        <v>35.5</v>
      </c>
      <c r="E7" s="390" t="s">
        <v>562</v>
      </c>
      <c r="F7" s="391" t="s">
        <v>80</v>
      </c>
      <c r="G7" s="522" t="n">
        <v>2</v>
      </c>
      <c r="H7" s="20" t="n">
        <f aca="false">D7*G7</f>
        <v>71</v>
      </c>
    </row>
    <row r="8" customFormat="false" ht="15.75" hidden="false" customHeight="false" outlineLevel="0" collapsed="false">
      <c r="A8" s="405"/>
      <c r="B8" s="405"/>
      <c r="C8" s="513" t="s">
        <v>563</v>
      </c>
      <c r="D8" s="386" t="n">
        <v>49</v>
      </c>
      <c r="E8" s="390" t="s">
        <v>564</v>
      </c>
      <c r="F8" s="391" t="s">
        <v>80</v>
      </c>
      <c r="G8" s="522" t="n">
        <v>2</v>
      </c>
      <c r="H8" s="20" t="n">
        <f aca="false">D8*G8</f>
        <v>98</v>
      </c>
    </row>
    <row r="9" customFormat="false" ht="15.75" hidden="false" customHeight="true" outlineLevel="0" collapsed="false">
      <c r="A9" s="405"/>
      <c r="B9" s="21" t="s">
        <v>84</v>
      </c>
      <c r="C9" s="22" t="s">
        <v>109</v>
      </c>
      <c r="D9" s="94" t="n">
        <v>36</v>
      </c>
      <c r="E9" s="325" t="s">
        <v>110</v>
      </c>
      <c r="F9" s="321" t="s">
        <v>100</v>
      </c>
      <c r="G9" s="522" t="n">
        <v>3</v>
      </c>
      <c r="H9" s="20" t="n">
        <f aca="false">D9*G9</f>
        <v>108</v>
      </c>
    </row>
    <row r="10" customFormat="false" ht="15.75" hidden="false" customHeight="false" outlineLevel="0" collapsed="false">
      <c r="A10" s="405"/>
      <c r="B10" s="405"/>
      <c r="C10" s="22" t="s">
        <v>857</v>
      </c>
      <c r="D10" s="94" t="n">
        <v>38</v>
      </c>
      <c r="E10" s="325" t="s">
        <v>536</v>
      </c>
      <c r="F10" s="321" t="s">
        <v>88</v>
      </c>
      <c r="G10" s="522" t="n">
        <v>3</v>
      </c>
      <c r="H10" s="20" t="n">
        <f aca="false">D10*G10</f>
        <v>114</v>
      </c>
    </row>
    <row r="11" customFormat="false" ht="15.75" hidden="false" customHeight="false" outlineLevel="0" collapsed="false">
      <c r="A11" s="405"/>
      <c r="B11" s="405"/>
      <c r="C11" s="22" t="s">
        <v>31</v>
      </c>
      <c r="D11" s="94" t="n">
        <v>32</v>
      </c>
      <c r="E11" s="325" t="s">
        <v>537</v>
      </c>
      <c r="F11" s="321" t="s">
        <v>298</v>
      </c>
      <c r="G11" s="522" t="n">
        <v>3</v>
      </c>
      <c r="H11" s="20" t="n">
        <f aca="false">D11*G11</f>
        <v>96</v>
      </c>
    </row>
    <row r="12" customFormat="false" ht="15.75" hidden="false" customHeight="false" outlineLevel="0" collapsed="false">
      <c r="A12" s="405"/>
      <c r="B12" s="405"/>
      <c r="C12" s="22" t="s">
        <v>189</v>
      </c>
      <c r="D12" s="94" t="n">
        <v>24</v>
      </c>
      <c r="E12" s="325" t="s">
        <v>538</v>
      </c>
      <c r="F12" s="241" t="s">
        <v>278</v>
      </c>
      <c r="G12" s="522" t="n">
        <v>3</v>
      </c>
      <c r="H12" s="20" t="n">
        <f aca="false">D12*G12</f>
        <v>72</v>
      </c>
    </row>
    <row r="13" customFormat="false" ht="15.75" hidden="false" customHeight="true" outlineLevel="0" collapsed="false">
      <c r="A13" s="405"/>
      <c r="B13" s="21" t="s">
        <v>61</v>
      </c>
      <c r="C13" s="22" t="s">
        <v>862</v>
      </c>
      <c r="D13" s="94" t="n">
        <v>28</v>
      </c>
      <c r="E13" s="325" t="s">
        <v>529</v>
      </c>
      <c r="F13" s="321" t="s">
        <v>73</v>
      </c>
      <c r="G13" s="522" t="n">
        <v>1</v>
      </c>
      <c r="H13" s="20" t="n">
        <f aca="false">D13*G13</f>
        <v>28</v>
      </c>
    </row>
    <row r="14" customFormat="false" ht="15.75" hidden="false" customHeight="false" outlineLevel="0" collapsed="false">
      <c r="A14" s="405"/>
      <c r="B14" s="405"/>
      <c r="C14" s="65" t="s">
        <v>532</v>
      </c>
      <c r="D14" s="386" t="n">
        <v>20</v>
      </c>
      <c r="E14" s="390" t="s">
        <v>533</v>
      </c>
      <c r="F14" s="391" t="s">
        <v>100</v>
      </c>
      <c r="G14" s="781" t="n">
        <v>1</v>
      </c>
      <c r="H14" s="407" t="n">
        <f aca="false">D14*G14</f>
        <v>20</v>
      </c>
    </row>
    <row r="15" customFormat="false" ht="15.75" hidden="false" customHeight="false" outlineLevel="0" collapsed="false">
      <c r="A15" s="405"/>
      <c r="B15" s="405"/>
      <c r="C15" s="22" t="s">
        <v>531</v>
      </c>
      <c r="D15" s="94" t="n">
        <v>36</v>
      </c>
      <c r="E15" s="325" t="s">
        <v>254</v>
      </c>
      <c r="F15" s="321" t="s">
        <v>88</v>
      </c>
      <c r="G15" s="522" t="n">
        <v>1</v>
      </c>
      <c r="H15" s="20" t="n">
        <f aca="false">D15*G15</f>
        <v>36</v>
      </c>
    </row>
    <row r="16" customFormat="false" ht="15.75" hidden="false" customHeight="false" outlineLevel="0" collapsed="false">
      <c r="A16" s="405"/>
      <c r="B16" s="405"/>
      <c r="C16" s="22" t="s">
        <v>245</v>
      </c>
      <c r="D16" s="94" t="n">
        <v>55</v>
      </c>
      <c r="E16" s="325" t="s">
        <v>246</v>
      </c>
      <c r="F16" s="321" t="s">
        <v>88</v>
      </c>
      <c r="G16" s="522" t="n">
        <v>1</v>
      </c>
      <c r="H16" s="20" t="n">
        <f aca="false">D16*G16</f>
        <v>55</v>
      </c>
    </row>
    <row r="17" customFormat="false" ht="15.75" hidden="false" customHeight="true" outlineLevel="0" collapsed="false">
      <c r="A17" s="405"/>
      <c r="B17" s="21" t="s">
        <v>394</v>
      </c>
      <c r="C17" s="391" t="s">
        <v>470</v>
      </c>
      <c r="D17" s="383" t="n">
        <v>19</v>
      </c>
      <c r="E17" s="390" t="s">
        <v>471</v>
      </c>
      <c r="F17" s="390" t="s">
        <v>472</v>
      </c>
      <c r="G17" s="781" t="n">
        <v>1</v>
      </c>
      <c r="H17" s="407" t="n">
        <f aca="false">D17*G17</f>
        <v>19</v>
      </c>
    </row>
    <row r="18" customFormat="false" ht="15.75" hidden="false" customHeight="false" outlineLevel="0" collapsed="false">
      <c r="A18" s="405"/>
      <c r="B18" s="21"/>
      <c r="C18" s="22" t="s">
        <v>576</v>
      </c>
      <c r="D18" s="94" t="n">
        <v>31.4</v>
      </c>
      <c r="E18" s="321" t="s">
        <v>469</v>
      </c>
      <c r="F18" s="241" t="s">
        <v>278</v>
      </c>
      <c r="G18" s="522" t="n">
        <v>1</v>
      </c>
      <c r="H18" s="20" t="n">
        <f aca="false">D18*G18</f>
        <v>31.4</v>
      </c>
    </row>
    <row r="19" customFormat="false" ht="15.75" hidden="false" customHeight="false" outlineLevel="0" collapsed="false">
      <c r="A19" s="405"/>
      <c r="B19" s="21"/>
      <c r="C19" s="22" t="s">
        <v>577</v>
      </c>
      <c r="D19" s="94" t="n">
        <v>21</v>
      </c>
      <c r="E19" s="321" t="s">
        <v>578</v>
      </c>
      <c r="F19" s="321" t="s">
        <v>579</v>
      </c>
      <c r="G19" s="522" t="n">
        <v>1</v>
      </c>
      <c r="H19" s="20" t="n">
        <f aca="false">D19*G19</f>
        <v>21</v>
      </c>
    </row>
    <row r="20" customFormat="false" ht="18" hidden="false" customHeight="true" outlineLevel="0" collapsed="false">
      <c r="A20" s="405"/>
      <c r="B20" s="21" t="s">
        <v>635</v>
      </c>
      <c r="C20" s="530" t="s">
        <v>637</v>
      </c>
      <c r="D20" s="782" t="n">
        <v>19.5</v>
      </c>
      <c r="E20" s="530" t="s">
        <v>638</v>
      </c>
      <c r="F20" s="531" t="s">
        <v>42</v>
      </c>
      <c r="G20" s="522" t="n">
        <v>1</v>
      </c>
      <c r="H20" s="20" t="n">
        <f aca="false">D20*G20</f>
        <v>19.5</v>
      </c>
    </row>
    <row r="21" customFormat="false" ht="15.75" hidden="false" customHeight="true" outlineLevel="0" collapsed="false">
      <c r="A21" s="405"/>
      <c r="B21" s="405"/>
      <c r="C21" s="74" t="s">
        <v>640</v>
      </c>
      <c r="D21" s="782" t="n">
        <v>16</v>
      </c>
      <c r="E21" s="74" t="s">
        <v>641</v>
      </c>
      <c r="F21" s="259" t="s">
        <v>642</v>
      </c>
      <c r="G21" s="522" t="n">
        <v>1</v>
      </c>
      <c r="H21" s="20" t="n">
        <f aca="false">D21*G21</f>
        <v>16</v>
      </c>
    </row>
    <row r="22" customFormat="false" ht="15.75" hidden="false" customHeight="true" outlineLevel="0" collapsed="false">
      <c r="A22" s="405"/>
      <c r="B22" s="405"/>
      <c r="C22" s="74" t="s">
        <v>644</v>
      </c>
      <c r="D22" s="396" t="n">
        <v>26</v>
      </c>
      <c r="E22" s="260" t="s">
        <v>645</v>
      </c>
      <c r="F22" s="261" t="s">
        <v>88</v>
      </c>
      <c r="G22" s="522" t="n">
        <v>1</v>
      </c>
      <c r="H22" s="20" t="n">
        <f aca="false">D22*G22</f>
        <v>26</v>
      </c>
    </row>
    <row r="23" customFormat="false" ht="17.25" hidden="false" customHeight="true" outlineLevel="0" collapsed="false">
      <c r="A23" s="405"/>
      <c r="B23" s="405"/>
      <c r="C23" s="74" t="s">
        <v>647</v>
      </c>
      <c r="D23" s="396" t="n">
        <v>16.5</v>
      </c>
      <c r="E23" s="74" t="s">
        <v>648</v>
      </c>
      <c r="F23" s="259" t="s">
        <v>642</v>
      </c>
      <c r="G23" s="522" t="n">
        <v>1</v>
      </c>
      <c r="H23" s="20" t="n">
        <f aca="false">D23*G23</f>
        <v>16.5</v>
      </c>
    </row>
    <row r="24" customFormat="false" ht="16.5" hidden="false" customHeight="true" outlineLevel="0" collapsed="false">
      <c r="A24" s="405"/>
      <c r="B24" s="21" t="s">
        <v>1131</v>
      </c>
      <c r="C24" s="321" t="s">
        <v>853</v>
      </c>
      <c r="D24" s="780" t="n">
        <v>36</v>
      </c>
      <c r="E24" s="325"/>
      <c r="F24" s="241" t="s">
        <v>278</v>
      </c>
      <c r="G24" s="522" t="n">
        <v>1</v>
      </c>
      <c r="H24" s="20" t="n">
        <f aca="false">D24*G24</f>
        <v>36</v>
      </c>
    </row>
    <row r="25" customFormat="false" ht="15.75" hidden="false" customHeight="true" outlineLevel="0" collapsed="false">
      <c r="A25" s="405"/>
      <c r="B25" s="405"/>
      <c r="C25" s="321" t="s">
        <v>854</v>
      </c>
      <c r="D25" s="780" t="n">
        <v>28</v>
      </c>
      <c r="E25" s="325"/>
      <c r="F25" s="241" t="s">
        <v>278</v>
      </c>
      <c r="G25" s="522" t="n">
        <v>1</v>
      </c>
      <c r="H25" s="20" t="n">
        <f aca="false">D25*G25</f>
        <v>28</v>
      </c>
    </row>
    <row r="26" customFormat="false" ht="15.75" hidden="false" customHeight="true" outlineLevel="0" collapsed="false">
      <c r="A26" s="405"/>
      <c r="B26" s="405"/>
      <c r="C26" s="391" t="s">
        <v>855</v>
      </c>
      <c r="D26" s="383" t="n">
        <v>22</v>
      </c>
      <c r="E26" s="325"/>
      <c r="F26" s="241" t="s">
        <v>278</v>
      </c>
      <c r="G26" s="522" t="n">
        <v>1</v>
      </c>
      <c r="H26" s="20" t="n">
        <f aca="false">D26*G26</f>
        <v>22</v>
      </c>
    </row>
    <row r="27" customFormat="false" ht="14.25" hidden="false" customHeight="true" outlineLevel="0" collapsed="false">
      <c r="A27" s="405"/>
      <c r="B27" s="405"/>
      <c r="C27" s="321" t="s">
        <v>856</v>
      </c>
      <c r="D27" s="780" t="n">
        <v>34</v>
      </c>
      <c r="E27" s="325"/>
      <c r="F27" s="241" t="s">
        <v>278</v>
      </c>
      <c r="G27" s="522" t="n">
        <v>1</v>
      </c>
      <c r="H27" s="20" t="n">
        <f aca="false">D27*G27</f>
        <v>34</v>
      </c>
    </row>
    <row r="28" customFormat="false" ht="16.5" hidden="false" customHeight="true" outlineLevel="0" collapsed="false">
      <c r="A28" s="779" t="s">
        <v>1132</v>
      </c>
      <c r="B28" s="21" t="s">
        <v>162</v>
      </c>
      <c r="C28" s="22" t="s">
        <v>879</v>
      </c>
      <c r="D28" s="94" t="n">
        <v>22</v>
      </c>
      <c r="E28" s="321" t="s">
        <v>685</v>
      </c>
      <c r="F28" s="321" t="s">
        <v>88</v>
      </c>
      <c r="G28" s="522" t="n">
        <v>2</v>
      </c>
      <c r="H28" s="20" t="n">
        <f aca="false">D28*G28</f>
        <v>44</v>
      </c>
    </row>
    <row r="29" customFormat="false" ht="16.5" hidden="false" customHeight="true" outlineLevel="0" collapsed="false">
      <c r="A29" s="779"/>
      <c r="B29" s="21"/>
      <c r="C29" s="78" t="s">
        <v>532</v>
      </c>
      <c r="D29" s="142" t="n">
        <v>20</v>
      </c>
      <c r="E29" s="390" t="s">
        <v>533</v>
      </c>
      <c r="F29" s="391" t="s">
        <v>100</v>
      </c>
      <c r="G29" s="781" t="n">
        <v>2</v>
      </c>
      <c r="H29" s="407" t="n">
        <f aca="false">D29*G29</f>
        <v>40</v>
      </c>
    </row>
    <row r="30" customFormat="false" ht="15.75" hidden="false" customHeight="false" outlineLevel="0" collapsed="false">
      <c r="A30" s="779"/>
      <c r="B30" s="21"/>
      <c r="C30" s="61" t="s">
        <v>880</v>
      </c>
      <c r="D30" s="94" t="n">
        <v>13.8</v>
      </c>
      <c r="E30" s="249" t="s">
        <v>688</v>
      </c>
      <c r="F30" s="241" t="s">
        <v>278</v>
      </c>
      <c r="G30" s="522" t="n">
        <v>2</v>
      </c>
      <c r="H30" s="20" t="n">
        <f aca="false">D30*G30</f>
        <v>27.6</v>
      </c>
    </row>
    <row r="31" customFormat="false" ht="15.75" hidden="false" customHeight="true" outlineLevel="0" collapsed="false">
      <c r="A31" s="779"/>
      <c r="B31" s="21" t="s">
        <v>111</v>
      </c>
      <c r="C31" s="22" t="s">
        <v>700</v>
      </c>
      <c r="D31" s="94" t="n">
        <v>45</v>
      </c>
      <c r="E31" s="321" t="s">
        <v>701</v>
      </c>
      <c r="F31" s="321" t="s">
        <v>192</v>
      </c>
      <c r="G31" s="522" t="n">
        <v>3</v>
      </c>
      <c r="H31" s="20" t="n">
        <f aca="false">D31*G31</f>
        <v>135</v>
      </c>
    </row>
    <row r="32" customFormat="false" ht="15.75" hidden="false" customHeight="false" outlineLevel="0" collapsed="false">
      <c r="A32" s="779"/>
      <c r="B32" s="21"/>
      <c r="C32" s="22" t="s">
        <v>702</v>
      </c>
      <c r="D32" s="94" t="n">
        <v>40.5</v>
      </c>
      <c r="E32" s="321" t="s">
        <v>703</v>
      </c>
      <c r="F32" s="321" t="s">
        <v>704</v>
      </c>
      <c r="G32" s="522" t="n">
        <v>3</v>
      </c>
      <c r="H32" s="20" t="n">
        <f aca="false">D32*G32</f>
        <v>121.5</v>
      </c>
    </row>
    <row r="33" customFormat="false" ht="15.75" hidden="false" customHeight="false" outlineLevel="0" collapsed="false">
      <c r="A33" s="779"/>
      <c r="B33" s="21"/>
      <c r="C33" s="22" t="s">
        <v>705</v>
      </c>
      <c r="D33" s="94" t="n">
        <v>32</v>
      </c>
      <c r="E33" s="321" t="s">
        <v>706</v>
      </c>
      <c r="F33" s="321" t="s">
        <v>80</v>
      </c>
      <c r="G33" s="522" t="n">
        <v>3</v>
      </c>
      <c r="H33" s="20" t="n">
        <f aca="false">D33*G33</f>
        <v>96</v>
      </c>
    </row>
    <row r="34" customFormat="false" ht="17.25" hidden="false" customHeight="true" outlineLevel="0" collapsed="false">
      <c r="A34" s="779"/>
      <c r="B34" s="21" t="s">
        <v>118</v>
      </c>
      <c r="C34" s="22" t="s">
        <v>689</v>
      </c>
      <c r="D34" s="94" t="n">
        <v>17</v>
      </c>
      <c r="E34" s="321" t="s">
        <v>690</v>
      </c>
      <c r="F34" s="321" t="s">
        <v>222</v>
      </c>
      <c r="G34" s="522" t="n">
        <v>1</v>
      </c>
      <c r="H34" s="20" t="n">
        <f aca="false">D34*G34</f>
        <v>17</v>
      </c>
    </row>
    <row r="35" customFormat="false" ht="25.5" hidden="false" customHeight="true" outlineLevel="0" collapsed="false">
      <c r="A35" s="779"/>
      <c r="B35" s="21"/>
      <c r="C35" s="22" t="s">
        <v>521</v>
      </c>
      <c r="D35" s="94" t="n">
        <v>33</v>
      </c>
      <c r="E35" s="321" t="s">
        <v>522</v>
      </c>
      <c r="F35" s="321" t="s">
        <v>262</v>
      </c>
      <c r="G35" s="522" t="n">
        <v>1</v>
      </c>
      <c r="H35" s="20" t="n">
        <f aca="false">D35*G35</f>
        <v>33</v>
      </c>
    </row>
    <row r="36" customFormat="false" ht="15.75" hidden="false" customHeight="false" outlineLevel="0" collapsed="false">
      <c r="A36" s="779"/>
      <c r="B36" s="21"/>
      <c r="C36" s="37" t="s">
        <v>881</v>
      </c>
      <c r="D36" s="491" t="n">
        <v>26</v>
      </c>
      <c r="E36" s="325" t="s">
        <v>453</v>
      </c>
      <c r="F36" s="325" t="s">
        <v>42</v>
      </c>
      <c r="G36" s="522" t="n">
        <v>1</v>
      </c>
      <c r="H36" s="20" t="n">
        <f aca="false">D36*G36</f>
        <v>26</v>
      </c>
    </row>
    <row r="37" customFormat="false" ht="26.25" hidden="false" customHeight="false" outlineLevel="0" collapsed="false">
      <c r="A37" s="779"/>
      <c r="B37" s="21"/>
      <c r="C37" s="37" t="s">
        <v>882</v>
      </c>
      <c r="D37" s="491" t="n">
        <v>21</v>
      </c>
      <c r="E37" s="325" t="s">
        <v>453</v>
      </c>
      <c r="F37" s="325" t="s">
        <v>42</v>
      </c>
      <c r="G37" s="522" t="n">
        <v>1</v>
      </c>
      <c r="H37" s="20" t="n">
        <f aca="false">D37*G37</f>
        <v>21</v>
      </c>
    </row>
    <row r="38" customFormat="false" ht="24.75" hidden="false" customHeight="true" outlineLevel="0" collapsed="false">
      <c r="A38" s="779"/>
      <c r="B38" s="21" t="s">
        <v>84</v>
      </c>
      <c r="C38" s="22" t="s">
        <v>566</v>
      </c>
      <c r="D38" s="94" t="n">
        <v>12</v>
      </c>
      <c r="E38" s="321" t="s">
        <v>697</v>
      </c>
      <c r="F38" s="321" t="s">
        <v>192</v>
      </c>
      <c r="G38" s="522" t="n">
        <v>1</v>
      </c>
      <c r="H38" s="20" t="n">
        <f aca="false">D38*G38</f>
        <v>12</v>
      </c>
    </row>
    <row r="39" customFormat="false" ht="15.75" hidden="false" customHeight="false" outlineLevel="0" collapsed="false">
      <c r="A39" s="779"/>
      <c r="B39" s="21"/>
      <c r="C39" s="61" t="s">
        <v>875</v>
      </c>
      <c r="D39" s="94" t="n">
        <v>28</v>
      </c>
      <c r="E39" s="249" t="s">
        <v>156</v>
      </c>
      <c r="F39" s="249" t="s">
        <v>122</v>
      </c>
      <c r="G39" s="522" t="n">
        <v>1</v>
      </c>
      <c r="H39" s="20" t="n">
        <f aca="false">D39*G39</f>
        <v>28</v>
      </c>
    </row>
    <row r="40" customFormat="false" ht="15.75" hidden="false" customHeight="false" outlineLevel="0" collapsed="false">
      <c r="A40" s="779"/>
      <c r="B40" s="21"/>
      <c r="C40" s="65" t="s">
        <v>225</v>
      </c>
      <c r="D40" s="94" t="n">
        <v>39</v>
      </c>
      <c r="E40" s="325" t="s">
        <v>226</v>
      </c>
      <c r="F40" s="321" t="s">
        <v>73</v>
      </c>
      <c r="G40" s="522" t="n">
        <v>1</v>
      </c>
      <c r="H40" s="20" t="n">
        <f aca="false">D40*G40</f>
        <v>39</v>
      </c>
    </row>
    <row r="41" customFormat="false" ht="15.75" hidden="false" customHeight="true" outlineLevel="0" collapsed="false">
      <c r="A41" s="783" t="s">
        <v>1133</v>
      </c>
      <c r="B41" s="21"/>
      <c r="C41" s="65" t="s">
        <v>1134</v>
      </c>
      <c r="D41" s="94" t="n">
        <v>29.9</v>
      </c>
      <c r="E41" s="325"/>
      <c r="F41" s="321"/>
      <c r="G41" s="522" t="n">
        <v>-1</v>
      </c>
      <c r="H41" s="784" t="n">
        <f aca="false">D41*G41</f>
        <v>-29.9</v>
      </c>
    </row>
    <row r="42" customFormat="false" ht="15.75" hidden="false" customHeight="false" outlineLevel="0" collapsed="false">
      <c r="A42" s="783"/>
      <c r="B42" s="21"/>
      <c r="C42" s="65" t="s">
        <v>1135</v>
      </c>
      <c r="D42" s="94" t="n">
        <v>29.9</v>
      </c>
      <c r="E42" s="325"/>
      <c r="F42" s="321"/>
      <c r="G42" s="522" t="n">
        <v>-1</v>
      </c>
      <c r="H42" s="784" t="n">
        <f aca="false">D42*G42</f>
        <v>-29.9</v>
      </c>
    </row>
    <row r="43" customFormat="false" ht="15.75" hidden="false" customHeight="false" outlineLevel="0" collapsed="false">
      <c r="A43" s="783"/>
      <c r="B43" s="21"/>
      <c r="C43" s="65" t="s">
        <v>1136</v>
      </c>
      <c r="D43" s="94" t="n">
        <v>29.5</v>
      </c>
      <c r="E43" s="325"/>
      <c r="F43" s="321"/>
      <c r="G43" s="522" t="n">
        <v>-1</v>
      </c>
      <c r="H43" s="784" t="n">
        <f aca="false">D43*G43</f>
        <v>-29.5</v>
      </c>
    </row>
    <row r="44" s="3" customFormat="true" ht="14.25" hidden="false" customHeight="true" outlineLevel="0" collapsed="false">
      <c r="A44" s="117" t="s">
        <v>922</v>
      </c>
      <c r="B44" s="117"/>
      <c r="C44" s="117"/>
      <c r="D44" s="115"/>
      <c r="E44" s="50"/>
      <c r="F44" s="11"/>
      <c r="G44" s="388" t="n">
        <f aca="false">SUM(G4:G43)</f>
        <v>68</v>
      </c>
      <c r="H44" s="49" t="n">
        <f aca="false">SUM(H4:H43)</f>
        <v>2241</v>
      </c>
    </row>
    <row r="45" customFormat="false" ht="14.25" hidden="false" customHeight="true" outlineLevel="0" collapsed="false">
      <c r="A45" s="444" t="s">
        <v>923</v>
      </c>
      <c r="B45" s="444"/>
      <c r="C45" s="444"/>
      <c r="D45" s="444"/>
      <c r="E45" s="444"/>
      <c r="F45" s="444"/>
      <c r="G45" s="444"/>
      <c r="H45" s="444"/>
    </row>
    <row r="46" customFormat="false" ht="14.25" hidden="false" customHeight="false" outlineLevel="0" collapsed="false">
      <c r="A46" s="445"/>
      <c r="B46" s="446"/>
      <c r="C46" s="0"/>
      <c r="D46" s="785"/>
      <c r="E46" s="0"/>
      <c r="F46" s="0"/>
      <c r="G46" s="448" t="n">
        <v>39441</v>
      </c>
      <c r="H46" s="448"/>
    </row>
    <row r="47" customFormat="false" ht="14.25" hidden="false" customHeight="false" outlineLevel="0" collapsed="false">
      <c r="A47" s="445"/>
      <c r="B47" s="446"/>
      <c r="C47" s="0"/>
      <c r="D47" s="785"/>
      <c r="E47" s="0"/>
      <c r="F47" s="0"/>
      <c r="G47" s="786"/>
      <c r="H47" s="450"/>
    </row>
    <row r="48" customFormat="false" ht="15.75" hidden="false" customHeight="true" outlineLevel="0" collapsed="false">
      <c r="A48" s="787"/>
      <c r="B48" s="364"/>
      <c r="C48" s="788" t="s">
        <v>1137</v>
      </c>
      <c r="D48" s="788"/>
      <c r="E48" s="788"/>
      <c r="F48" s="788"/>
      <c r="G48" s="789"/>
    </row>
    <row r="49" customFormat="false" ht="15.75" hidden="false" customHeight="true" outlineLevel="0" collapsed="false">
      <c r="A49" s="787"/>
      <c r="B49" s="364"/>
      <c r="C49" s="790"/>
      <c r="D49" s="335"/>
      <c r="E49" s="790"/>
      <c r="F49" s="790"/>
      <c r="G49" s="791" t="s">
        <v>1138</v>
      </c>
      <c r="H49" s="791"/>
    </row>
    <row r="50" customFormat="false" ht="15" hidden="false" customHeight="true" outlineLevel="0" collapsed="false">
      <c r="A50" s="779" t="s">
        <v>1139</v>
      </c>
      <c r="B50" s="21" t="s">
        <v>84</v>
      </c>
      <c r="C50" s="22" t="s">
        <v>109</v>
      </c>
      <c r="D50" s="94" t="n">
        <v>36</v>
      </c>
      <c r="E50" s="325" t="s">
        <v>110</v>
      </c>
      <c r="F50" s="321" t="s">
        <v>100</v>
      </c>
      <c r="G50" s="522" t="n">
        <v>8</v>
      </c>
      <c r="H50" s="20" t="n">
        <f aca="false">D50*G50</f>
        <v>288</v>
      </c>
    </row>
    <row r="51" customFormat="false" ht="15.75" hidden="false" customHeight="false" outlineLevel="0" collapsed="false">
      <c r="A51" s="779"/>
      <c r="B51" s="21"/>
      <c r="C51" s="22" t="s">
        <v>857</v>
      </c>
      <c r="D51" s="94" t="n">
        <v>38</v>
      </c>
      <c r="E51" s="325" t="s">
        <v>536</v>
      </c>
      <c r="F51" s="321" t="s">
        <v>88</v>
      </c>
      <c r="G51" s="522" t="n">
        <v>8</v>
      </c>
      <c r="H51" s="20" t="n">
        <f aca="false">D51*G51</f>
        <v>304</v>
      </c>
    </row>
    <row r="52" customFormat="false" ht="15.75" hidden="false" customHeight="false" outlineLevel="0" collapsed="false">
      <c r="A52" s="779"/>
      <c r="B52" s="21"/>
      <c r="C52" s="22" t="s">
        <v>31</v>
      </c>
      <c r="D52" s="94" t="n">
        <v>32</v>
      </c>
      <c r="E52" s="325" t="s">
        <v>537</v>
      </c>
      <c r="F52" s="321" t="s">
        <v>298</v>
      </c>
      <c r="G52" s="522" t="n">
        <v>8</v>
      </c>
      <c r="H52" s="20" t="n">
        <f aca="false">D52*G52</f>
        <v>256</v>
      </c>
    </row>
    <row r="53" customFormat="false" ht="15.75" hidden="false" customHeight="false" outlineLevel="0" collapsed="false">
      <c r="A53" s="779"/>
      <c r="B53" s="21"/>
      <c r="C53" s="22" t="s">
        <v>189</v>
      </c>
      <c r="D53" s="94" t="n">
        <v>24</v>
      </c>
      <c r="E53" s="325" t="s">
        <v>538</v>
      </c>
      <c r="F53" s="241" t="s">
        <v>278</v>
      </c>
      <c r="G53" s="522" t="n">
        <v>8</v>
      </c>
      <c r="H53" s="20" t="n">
        <f aca="false">D53*G53</f>
        <v>192</v>
      </c>
    </row>
    <row r="54" customFormat="false" ht="15.75" hidden="false" customHeight="true" outlineLevel="0" collapsed="false">
      <c r="A54" s="779"/>
      <c r="B54" s="21" t="s">
        <v>349</v>
      </c>
      <c r="C54" s="22" t="s">
        <v>31</v>
      </c>
      <c r="D54" s="94" t="n">
        <v>32</v>
      </c>
      <c r="E54" s="325" t="s">
        <v>537</v>
      </c>
      <c r="F54" s="321" t="s">
        <v>298</v>
      </c>
      <c r="G54" s="522" t="n">
        <v>1</v>
      </c>
      <c r="H54" s="20" t="n">
        <f aca="false">D54*G54</f>
        <v>32</v>
      </c>
    </row>
    <row r="55" customFormat="false" ht="15.75" hidden="false" customHeight="false" outlineLevel="0" collapsed="false">
      <c r="A55" s="779"/>
      <c r="B55" s="21"/>
      <c r="C55" s="104" t="s">
        <v>93</v>
      </c>
      <c r="D55" s="105" t="n">
        <v>49.8</v>
      </c>
      <c r="E55" s="387" t="s">
        <v>94</v>
      </c>
      <c r="F55" s="394" t="s">
        <v>95</v>
      </c>
      <c r="G55" s="522" t="n">
        <v>1</v>
      </c>
      <c r="H55" s="20" t="n">
        <f aca="false">D55*G55</f>
        <v>49.8</v>
      </c>
    </row>
    <row r="56" customFormat="false" ht="15.75" hidden="false" customHeight="false" outlineLevel="0" collapsed="false">
      <c r="A56" s="779"/>
      <c r="B56" s="21"/>
      <c r="C56" s="22" t="s">
        <v>857</v>
      </c>
      <c r="D56" s="94" t="n">
        <v>38</v>
      </c>
      <c r="E56" s="325" t="s">
        <v>536</v>
      </c>
      <c r="F56" s="321" t="s">
        <v>88</v>
      </c>
      <c r="G56" s="522" t="n">
        <v>1</v>
      </c>
      <c r="H56" s="20" t="n">
        <f aca="false">D56*G56</f>
        <v>38</v>
      </c>
    </row>
    <row r="57" customFormat="false" ht="15.75" hidden="false" customHeight="false" outlineLevel="0" collapsed="false">
      <c r="A57" s="779"/>
      <c r="B57" s="21"/>
      <c r="C57" s="104" t="s">
        <v>98</v>
      </c>
      <c r="D57" s="105" t="n">
        <v>30</v>
      </c>
      <c r="E57" s="389" t="s">
        <v>99</v>
      </c>
      <c r="F57" s="389" t="s">
        <v>100</v>
      </c>
      <c r="G57" s="522" t="n">
        <v>1</v>
      </c>
      <c r="H57" s="20" t="n">
        <f aca="false">D57*G57</f>
        <v>30</v>
      </c>
    </row>
    <row r="58" customFormat="false" ht="15.75" hidden="false" customHeight="true" outlineLevel="0" collapsed="false">
      <c r="A58" s="779"/>
      <c r="B58" s="21" t="s">
        <v>500</v>
      </c>
      <c r="C58" s="22" t="s">
        <v>864</v>
      </c>
      <c r="D58" s="94" t="n">
        <v>65</v>
      </c>
      <c r="E58" s="325" t="s">
        <v>502</v>
      </c>
      <c r="F58" s="321" t="s">
        <v>88</v>
      </c>
      <c r="G58" s="522" t="n">
        <v>1</v>
      </c>
      <c r="H58" s="20" t="n">
        <f aca="false">D58*G58</f>
        <v>65</v>
      </c>
    </row>
    <row r="59" customFormat="false" ht="28.5" hidden="false" customHeight="true" outlineLevel="0" collapsed="false">
      <c r="A59" s="779"/>
      <c r="B59" s="21"/>
      <c r="C59" s="22" t="s">
        <v>504</v>
      </c>
      <c r="D59" s="94" t="n">
        <v>13</v>
      </c>
      <c r="E59" s="325" t="s">
        <v>505</v>
      </c>
      <c r="F59" s="321" t="s">
        <v>88</v>
      </c>
      <c r="G59" s="522" t="n">
        <v>1</v>
      </c>
      <c r="H59" s="20" t="n">
        <f aca="false">D59*G59</f>
        <v>13</v>
      </c>
    </row>
    <row r="60" customFormat="false" ht="15.75" hidden="false" customHeight="false" outlineLevel="0" collapsed="false">
      <c r="A60" s="779"/>
      <c r="B60" s="21"/>
      <c r="C60" s="22" t="s">
        <v>307</v>
      </c>
      <c r="D60" s="94" t="n">
        <v>30</v>
      </c>
      <c r="E60" s="325" t="s">
        <v>308</v>
      </c>
      <c r="F60" s="325" t="s">
        <v>100</v>
      </c>
      <c r="G60" s="522" t="n">
        <v>1</v>
      </c>
      <c r="H60" s="20" t="n">
        <f aca="false">D60*G60</f>
        <v>30</v>
      </c>
    </row>
    <row r="61" customFormat="false" ht="15.75" hidden="false" customHeight="false" outlineLevel="0" collapsed="false">
      <c r="A61" s="779"/>
      <c r="B61" s="21"/>
      <c r="C61" s="22" t="s">
        <v>507</v>
      </c>
      <c r="D61" s="94" t="n">
        <v>24</v>
      </c>
      <c r="E61" s="325" t="s">
        <v>508</v>
      </c>
      <c r="F61" s="321" t="s">
        <v>509</v>
      </c>
      <c r="G61" s="522" t="n">
        <v>1</v>
      </c>
      <c r="H61" s="20" t="n">
        <f aca="false">D61*G61</f>
        <v>24</v>
      </c>
    </row>
    <row r="62" customFormat="false" ht="27" hidden="false" customHeight="true" outlineLevel="0" collapsed="false">
      <c r="A62" s="779"/>
      <c r="B62" s="21" t="s">
        <v>129</v>
      </c>
      <c r="C62" s="22" t="s">
        <v>566</v>
      </c>
      <c r="D62" s="94" t="n">
        <v>33</v>
      </c>
      <c r="E62" s="325" t="s">
        <v>567</v>
      </c>
      <c r="F62" s="321" t="s">
        <v>568</v>
      </c>
      <c r="G62" s="522" t="n">
        <v>1</v>
      </c>
      <c r="H62" s="20" t="n">
        <f aca="false">D62*G62</f>
        <v>33</v>
      </c>
    </row>
    <row r="63" customFormat="false" ht="15.75" hidden="false" customHeight="false" outlineLevel="0" collapsed="false">
      <c r="A63" s="779"/>
      <c r="B63" s="21"/>
      <c r="C63" s="321" t="s">
        <v>300</v>
      </c>
      <c r="D63" s="780" t="n">
        <v>25.8</v>
      </c>
      <c r="E63" s="325" t="s">
        <v>346</v>
      </c>
      <c r="F63" s="325" t="s">
        <v>302</v>
      </c>
      <c r="G63" s="522" t="n">
        <v>1</v>
      </c>
      <c r="H63" s="20" t="n">
        <f aca="false">D63*G63</f>
        <v>25.8</v>
      </c>
    </row>
    <row r="64" customFormat="false" ht="15.75" hidden="false" customHeight="false" outlineLevel="0" collapsed="false">
      <c r="A64" s="779"/>
      <c r="B64" s="21"/>
      <c r="C64" s="65" t="s">
        <v>158</v>
      </c>
      <c r="D64" s="386" t="n">
        <v>39.8</v>
      </c>
      <c r="E64" s="99" t="s">
        <v>159</v>
      </c>
      <c r="F64" s="99" t="s">
        <v>100</v>
      </c>
      <c r="G64" s="522" t="n">
        <v>1</v>
      </c>
      <c r="H64" s="20" t="n">
        <f aca="false">D64*G64</f>
        <v>39.8</v>
      </c>
    </row>
    <row r="65" customFormat="false" ht="15.75" hidden="false" customHeight="false" outlineLevel="0" collapsed="false">
      <c r="A65" s="779"/>
      <c r="B65" s="21"/>
      <c r="C65" s="321" t="s">
        <v>31</v>
      </c>
      <c r="D65" s="780" t="n">
        <v>32</v>
      </c>
      <c r="E65" s="325" t="s">
        <v>570</v>
      </c>
      <c r="F65" s="325" t="s">
        <v>298</v>
      </c>
      <c r="G65" s="522" t="n">
        <v>1</v>
      </c>
      <c r="H65" s="20" t="n">
        <f aca="false">D65*G65</f>
        <v>32</v>
      </c>
    </row>
    <row r="66" customFormat="false" ht="24.75" hidden="false" customHeight="true" outlineLevel="0" collapsed="false">
      <c r="A66" s="779" t="s">
        <v>1132</v>
      </c>
      <c r="B66" s="21" t="s">
        <v>84</v>
      </c>
      <c r="C66" s="22" t="s">
        <v>566</v>
      </c>
      <c r="D66" s="94" t="n">
        <v>12</v>
      </c>
      <c r="E66" s="321" t="s">
        <v>697</v>
      </c>
      <c r="F66" s="321" t="s">
        <v>192</v>
      </c>
      <c r="G66" s="522" t="n">
        <v>2</v>
      </c>
      <c r="H66" s="20" t="n">
        <f aca="false">D66*G66</f>
        <v>24</v>
      </c>
    </row>
    <row r="67" customFormat="false" ht="15.75" hidden="false" customHeight="false" outlineLevel="0" collapsed="false">
      <c r="A67" s="779"/>
      <c r="B67" s="21"/>
      <c r="C67" s="61" t="s">
        <v>875</v>
      </c>
      <c r="D67" s="94" t="n">
        <v>28</v>
      </c>
      <c r="E67" s="249" t="s">
        <v>156</v>
      </c>
      <c r="F67" s="249" t="s">
        <v>122</v>
      </c>
      <c r="G67" s="522" t="n">
        <v>2</v>
      </c>
      <c r="H67" s="20" t="n">
        <f aca="false">D67*G67</f>
        <v>56</v>
      </c>
    </row>
    <row r="68" customFormat="false" ht="15.75" hidden="false" customHeight="false" outlineLevel="0" collapsed="false">
      <c r="A68" s="779"/>
      <c r="B68" s="21"/>
      <c r="C68" s="65" t="s">
        <v>225</v>
      </c>
      <c r="D68" s="94" t="n">
        <v>39</v>
      </c>
      <c r="E68" s="325" t="s">
        <v>226</v>
      </c>
      <c r="F68" s="321" t="s">
        <v>73</v>
      </c>
      <c r="G68" s="522" t="n">
        <v>2</v>
      </c>
      <c r="H68" s="20" t="n">
        <f aca="false">D68*G68</f>
        <v>78</v>
      </c>
    </row>
    <row r="69" customFormat="false" ht="14.25" hidden="false" customHeight="true" outlineLevel="0" collapsed="false">
      <c r="A69" s="779"/>
      <c r="B69" s="400" t="s">
        <v>733</v>
      </c>
      <c r="C69" s="74" t="s">
        <v>734</v>
      </c>
      <c r="D69" s="715" t="n">
        <v>39</v>
      </c>
      <c r="E69" s="74" t="s">
        <v>735</v>
      </c>
      <c r="F69" s="259" t="s">
        <v>475</v>
      </c>
      <c r="G69" s="385" t="n">
        <v>1</v>
      </c>
      <c r="H69" s="407" t="n">
        <f aca="false">D69*G69</f>
        <v>39</v>
      </c>
    </row>
    <row r="70" customFormat="false" ht="14.25" hidden="false" customHeight="false" outlineLevel="0" collapsed="false">
      <c r="A70" s="779"/>
      <c r="B70" s="400"/>
      <c r="C70" s="74" t="s">
        <v>736</v>
      </c>
      <c r="D70" s="715" t="n">
        <v>19</v>
      </c>
      <c r="E70" s="74" t="s">
        <v>737</v>
      </c>
      <c r="F70" s="259" t="s">
        <v>475</v>
      </c>
      <c r="G70" s="511" t="n">
        <v>1</v>
      </c>
      <c r="H70" s="407" t="n">
        <f aca="false">D70*G70</f>
        <v>19</v>
      </c>
    </row>
    <row r="71" customFormat="false" ht="14.25" hidden="false" customHeight="false" outlineLevel="0" collapsed="false">
      <c r="A71" s="779"/>
      <c r="B71" s="400"/>
      <c r="C71" s="74" t="s">
        <v>739</v>
      </c>
      <c r="D71" s="715" t="n">
        <v>32</v>
      </c>
      <c r="E71" s="74" t="s">
        <v>740</v>
      </c>
      <c r="F71" s="259" t="s">
        <v>482</v>
      </c>
      <c r="G71" s="511" t="n">
        <v>1</v>
      </c>
      <c r="H71" s="407" t="n">
        <f aca="false">D71*G71</f>
        <v>32</v>
      </c>
    </row>
    <row r="72" customFormat="false" ht="14.25" hidden="false" customHeight="false" outlineLevel="0" collapsed="false">
      <c r="A72" s="779"/>
      <c r="B72" s="400"/>
      <c r="C72" s="74" t="s">
        <v>966</v>
      </c>
      <c r="D72" s="715" t="n">
        <v>28.9</v>
      </c>
      <c r="E72" s="74" t="s">
        <v>658</v>
      </c>
      <c r="F72" s="259" t="s">
        <v>38</v>
      </c>
      <c r="G72" s="511" t="n">
        <v>1</v>
      </c>
      <c r="H72" s="407" t="n">
        <f aca="false">D72*G72</f>
        <v>28.9</v>
      </c>
    </row>
    <row r="73" customFormat="false" ht="14.25" hidden="false" customHeight="false" outlineLevel="0" collapsed="false">
      <c r="A73" s="779"/>
      <c r="B73" s="400"/>
      <c r="C73" s="74" t="s">
        <v>657</v>
      </c>
      <c r="D73" s="715" t="n">
        <v>34.1</v>
      </c>
      <c r="E73" s="74" t="s">
        <v>658</v>
      </c>
      <c r="F73" s="259" t="s">
        <v>38</v>
      </c>
      <c r="G73" s="511" t="n">
        <v>1</v>
      </c>
      <c r="H73" s="407" t="n">
        <f aca="false">D73*G73</f>
        <v>34.1</v>
      </c>
    </row>
    <row r="74" customFormat="false" ht="15.75" hidden="false" customHeight="true" outlineLevel="0" collapsed="false">
      <c r="A74" s="779"/>
      <c r="B74" s="21" t="s">
        <v>752</v>
      </c>
      <c r="C74" s="74" t="s">
        <v>158</v>
      </c>
      <c r="D74" s="105" t="n">
        <v>39.8</v>
      </c>
      <c r="E74" s="255" t="s">
        <v>159</v>
      </c>
      <c r="F74" s="255" t="s">
        <v>100</v>
      </c>
      <c r="G74" s="522" t="n">
        <v>2</v>
      </c>
      <c r="H74" s="20" t="n">
        <f aca="false">D74*G74</f>
        <v>79.6</v>
      </c>
    </row>
    <row r="75" customFormat="false" ht="15.75" hidden="false" customHeight="false" outlineLevel="0" collapsed="false">
      <c r="A75" s="779"/>
      <c r="B75" s="21"/>
      <c r="C75" s="384" t="s">
        <v>875</v>
      </c>
      <c r="D75" s="94" t="n">
        <v>28</v>
      </c>
      <c r="E75" s="249" t="s">
        <v>156</v>
      </c>
      <c r="F75" s="249" t="s">
        <v>122</v>
      </c>
      <c r="G75" s="522" t="n">
        <v>2</v>
      </c>
      <c r="H75" s="20" t="n">
        <f aca="false">D75*G75</f>
        <v>56</v>
      </c>
    </row>
    <row r="76" customFormat="false" ht="15.75" hidden="false" customHeight="false" outlineLevel="0" collapsed="false">
      <c r="A76" s="779"/>
      <c r="B76" s="21"/>
      <c r="C76" s="65" t="s">
        <v>225</v>
      </c>
      <c r="D76" s="94" t="n">
        <v>39</v>
      </c>
      <c r="E76" s="325" t="s">
        <v>226</v>
      </c>
      <c r="F76" s="321" t="s">
        <v>73</v>
      </c>
      <c r="G76" s="522" t="n">
        <v>2</v>
      </c>
      <c r="H76" s="20" t="n">
        <f aca="false">D76*G76</f>
        <v>78</v>
      </c>
    </row>
    <row r="77" customFormat="false" ht="25.5" hidden="false" customHeight="false" outlineLevel="0" collapsed="false">
      <c r="A77" s="779"/>
      <c r="B77" s="21"/>
      <c r="C77" s="384" t="s">
        <v>876</v>
      </c>
      <c r="D77" s="94" t="n">
        <v>13.9</v>
      </c>
      <c r="E77" s="249" t="s">
        <v>755</v>
      </c>
      <c r="F77" s="241" t="s">
        <v>278</v>
      </c>
      <c r="G77" s="522" t="n">
        <v>2</v>
      </c>
      <c r="H77" s="20" t="n">
        <f aca="false">D77*G77</f>
        <v>27.8</v>
      </c>
    </row>
    <row r="78" s="3" customFormat="true" ht="13.5" hidden="false" customHeight="true" outlineLevel="0" collapsed="false">
      <c r="A78" s="117" t="s">
        <v>922</v>
      </c>
      <c r="B78" s="117"/>
      <c r="C78" s="117"/>
      <c r="D78" s="176"/>
      <c r="E78" s="84"/>
      <c r="F78" s="84"/>
      <c r="G78" s="10" t="n">
        <f aca="false">SUM(G50:G77)</f>
        <v>63</v>
      </c>
      <c r="H78" s="49" t="n">
        <f aca="false">SUM(H50:H77)</f>
        <v>2004.8</v>
      </c>
    </row>
    <row r="79" customFormat="false" ht="14.25" hidden="false" customHeight="true" outlineLevel="0" collapsed="false">
      <c r="A79" s="444" t="s">
        <v>923</v>
      </c>
      <c r="B79" s="444"/>
      <c r="C79" s="444"/>
      <c r="D79" s="444"/>
      <c r="E79" s="444"/>
      <c r="F79" s="444"/>
      <c r="G79" s="444"/>
      <c r="H79" s="444"/>
    </row>
    <row r="80" customFormat="false" ht="14.25" hidden="false" customHeight="false" outlineLevel="0" collapsed="false">
      <c r="A80" s="445"/>
      <c r="B80" s="446"/>
      <c r="C80" s="0"/>
      <c r="D80" s="785"/>
      <c r="E80" s="0"/>
      <c r="F80" s="0"/>
      <c r="G80" s="448" t="n">
        <v>39441</v>
      </c>
      <c r="H80" s="448"/>
    </row>
    <row r="81" customFormat="false" ht="14.25" hidden="false" customHeight="false" outlineLevel="0" collapsed="false">
      <c r="A81" s="445"/>
      <c r="B81" s="446"/>
      <c r="C81" s="0"/>
      <c r="D81" s="785"/>
      <c r="E81" s="0"/>
      <c r="F81" s="0"/>
      <c r="G81" s="449"/>
      <c r="H81" s="450"/>
    </row>
    <row r="82" customFormat="false" ht="14.25" hidden="false" customHeight="false" outlineLevel="0" collapsed="false">
      <c r="A82" s="445"/>
      <c r="B82" s="446"/>
      <c r="C82" s="0"/>
      <c r="D82" s="785"/>
      <c r="E82" s="0"/>
      <c r="F82" s="0"/>
      <c r="G82" s="449"/>
      <c r="H82" s="450"/>
    </row>
  </sheetData>
  <mergeCells count="33">
    <mergeCell ref="C1:F1"/>
    <mergeCell ref="G2:H2"/>
    <mergeCell ref="A4:A27"/>
    <mergeCell ref="B4:B5"/>
    <mergeCell ref="B6:B8"/>
    <mergeCell ref="B9:B12"/>
    <mergeCell ref="B13:B16"/>
    <mergeCell ref="B17:B19"/>
    <mergeCell ref="B20:B23"/>
    <mergeCell ref="B24:B27"/>
    <mergeCell ref="A28:A40"/>
    <mergeCell ref="B28:B30"/>
    <mergeCell ref="B31:B33"/>
    <mergeCell ref="B34:B37"/>
    <mergeCell ref="B38:B40"/>
    <mergeCell ref="A41:A43"/>
    <mergeCell ref="A44:C44"/>
    <mergeCell ref="A45:H45"/>
    <mergeCell ref="G46:H46"/>
    <mergeCell ref="C48:F48"/>
    <mergeCell ref="G49:H49"/>
    <mergeCell ref="A50:A65"/>
    <mergeCell ref="B50:B53"/>
    <mergeCell ref="B54:B57"/>
    <mergeCell ref="B58:B61"/>
    <mergeCell ref="B62:B65"/>
    <mergeCell ref="A66:A77"/>
    <mergeCell ref="B66:B68"/>
    <mergeCell ref="B69:B73"/>
    <mergeCell ref="B74:B77"/>
    <mergeCell ref="A78:C78"/>
    <mergeCell ref="A79:H79"/>
    <mergeCell ref="G80:H80"/>
  </mergeCells>
  <printOptions headings="false" gridLines="false" gridLinesSet="true" horizontalCentered="false" verticalCentered="false"/>
  <pageMargins left="0.747916666666667" right="0.747916666666667" top="0.759722222222222" bottom="0.9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21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7.37"/>
    <col collapsed="false" customWidth="true" hidden="false" outlineLevel="0" max="2" min="2" style="2" width="9.36"/>
    <col collapsed="false" customWidth="true" hidden="false" outlineLevel="0" max="3" min="3" style="2" width="26.99"/>
    <col collapsed="false" customWidth="true" hidden="false" outlineLevel="0" max="4" min="4" style="2" width="7.62"/>
    <col collapsed="false" customWidth="true" hidden="false" outlineLevel="0" max="5" min="5" style="2" width="7.99"/>
    <col collapsed="false" customWidth="true" hidden="false" outlineLevel="0" max="6" min="6" style="2" width="8.99"/>
    <col collapsed="false" customWidth="true" hidden="false" outlineLevel="0" max="7" min="7" style="450" width="6.99"/>
    <col collapsed="false" customWidth="true" hidden="false" outlineLevel="0" max="8" min="8" style="424" width="12.36"/>
  </cols>
  <sheetData>
    <row r="1" customFormat="false" ht="15.95" hidden="false" customHeight="true" outlineLevel="0" collapsed="false">
      <c r="C1" s="557" t="s">
        <v>1140</v>
      </c>
      <c r="D1" s="557"/>
      <c r="E1" s="557"/>
      <c r="F1" s="557"/>
    </row>
    <row r="2" customFormat="false" ht="15.95" hidden="false" customHeight="true" outlineLevel="0" collapsed="false">
      <c r="C2" s="558"/>
      <c r="D2" s="558"/>
      <c r="E2" s="558"/>
      <c r="F2" s="558"/>
      <c r="G2" s="520" t="s">
        <v>1141</v>
      </c>
      <c r="H2" s="520"/>
    </row>
    <row r="3" customFormat="false" ht="15.95" hidden="false" customHeight="true" outlineLevel="0" collapsed="false">
      <c r="A3" s="21"/>
      <c r="B3" s="10" t="s">
        <v>1</v>
      </c>
      <c r="C3" s="13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405" t="s">
        <v>936</v>
      </c>
      <c r="B4" s="21" t="s">
        <v>74</v>
      </c>
      <c r="C4" s="22" t="s">
        <v>938</v>
      </c>
      <c r="D4" s="94" t="n">
        <v>28</v>
      </c>
      <c r="E4" s="325" t="s">
        <v>547</v>
      </c>
      <c r="F4" s="321" t="s">
        <v>80</v>
      </c>
      <c r="G4" s="423" t="n">
        <v>3</v>
      </c>
      <c r="H4" s="20" t="n">
        <f aca="false">D4*G4</f>
        <v>84</v>
      </c>
    </row>
    <row r="5" customFormat="false" ht="15.95" hidden="false" customHeight="true" outlineLevel="0" collapsed="false">
      <c r="A5" s="405"/>
      <c r="B5" s="405"/>
      <c r="C5" s="22" t="s">
        <v>939</v>
      </c>
      <c r="D5" s="94" t="n">
        <v>40</v>
      </c>
      <c r="E5" s="325" t="s">
        <v>549</v>
      </c>
      <c r="F5" s="321" t="s">
        <v>80</v>
      </c>
      <c r="G5" s="423" t="n">
        <v>3</v>
      </c>
      <c r="H5" s="20" t="n">
        <f aca="false">D5*G5</f>
        <v>120</v>
      </c>
    </row>
    <row r="6" customFormat="false" ht="15.95" hidden="false" customHeight="true" outlineLevel="0" collapsed="false">
      <c r="A6" s="405"/>
      <c r="B6" s="405"/>
      <c r="C6" s="22" t="s">
        <v>551</v>
      </c>
      <c r="D6" s="94" t="n">
        <v>52</v>
      </c>
      <c r="E6" s="325" t="s">
        <v>552</v>
      </c>
      <c r="F6" s="321" t="s">
        <v>430</v>
      </c>
      <c r="G6" s="423" t="n">
        <v>3</v>
      </c>
      <c r="H6" s="20" t="n">
        <f aca="false">D6*G6</f>
        <v>156</v>
      </c>
    </row>
    <row r="7" customFormat="false" ht="15.95" hidden="false" customHeight="true" outlineLevel="0" collapsed="false">
      <c r="A7" s="405"/>
      <c r="B7" s="405"/>
      <c r="C7" s="22" t="s">
        <v>940</v>
      </c>
      <c r="D7" s="94" t="n">
        <v>23</v>
      </c>
      <c r="E7" s="325" t="s">
        <v>555</v>
      </c>
      <c r="F7" s="321" t="s">
        <v>556</v>
      </c>
      <c r="G7" s="423" t="n">
        <v>3</v>
      </c>
      <c r="H7" s="20" t="n">
        <f aca="false">D7*G7</f>
        <v>69</v>
      </c>
    </row>
    <row r="8" customFormat="false" ht="27" hidden="false" customHeight="true" outlineLevel="0" collapsed="false">
      <c r="A8" s="405"/>
      <c r="B8" s="21" t="s">
        <v>111</v>
      </c>
      <c r="C8" s="65" t="s">
        <v>872</v>
      </c>
      <c r="D8" s="386" t="n">
        <v>29</v>
      </c>
      <c r="E8" s="390" t="s">
        <v>559</v>
      </c>
      <c r="F8" s="391" t="s">
        <v>80</v>
      </c>
      <c r="G8" s="423" t="n">
        <v>2</v>
      </c>
      <c r="H8" s="20" t="n">
        <f aca="false">D8*G8</f>
        <v>58</v>
      </c>
    </row>
    <row r="9" customFormat="false" ht="15.95" hidden="false" customHeight="true" outlineLevel="0" collapsed="false">
      <c r="A9" s="405"/>
      <c r="B9" s="405"/>
      <c r="C9" s="65" t="s">
        <v>561</v>
      </c>
      <c r="D9" s="386" t="n">
        <v>35.5</v>
      </c>
      <c r="E9" s="390" t="s">
        <v>562</v>
      </c>
      <c r="F9" s="391" t="s">
        <v>80</v>
      </c>
      <c r="G9" s="423" t="n">
        <v>2</v>
      </c>
      <c r="H9" s="20" t="n">
        <f aca="false">D9*G9</f>
        <v>71</v>
      </c>
    </row>
    <row r="10" customFormat="false" ht="15.95" hidden="false" customHeight="true" outlineLevel="0" collapsed="false">
      <c r="A10" s="405"/>
      <c r="B10" s="405"/>
      <c r="C10" s="513" t="s">
        <v>563</v>
      </c>
      <c r="D10" s="386" t="n">
        <v>49</v>
      </c>
      <c r="E10" s="390" t="s">
        <v>564</v>
      </c>
      <c r="F10" s="391" t="s">
        <v>80</v>
      </c>
      <c r="G10" s="423" t="n">
        <v>2</v>
      </c>
      <c r="H10" s="20" t="n">
        <f aca="false">D10*G10</f>
        <v>98</v>
      </c>
    </row>
    <row r="11" customFormat="false" ht="15.95" hidden="false" customHeight="true" outlineLevel="0" collapsed="false">
      <c r="A11" s="405" t="s">
        <v>874</v>
      </c>
      <c r="B11" s="459" t="s">
        <v>74</v>
      </c>
      <c r="C11" s="22" t="s">
        <v>944</v>
      </c>
      <c r="D11" s="59" t="n">
        <v>56</v>
      </c>
      <c r="E11" s="321" t="s">
        <v>693</v>
      </c>
      <c r="F11" s="321" t="s">
        <v>80</v>
      </c>
      <c r="G11" s="423" t="n">
        <v>9</v>
      </c>
      <c r="H11" s="20" t="n">
        <f aca="false">D11*G11</f>
        <v>504</v>
      </c>
    </row>
    <row r="12" customFormat="false" ht="15.95" hidden="false" customHeight="true" outlineLevel="0" collapsed="false">
      <c r="A12" s="405"/>
      <c r="B12" s="459"/>
      <c r="C12" s="22" t="s">
        <v>939</v>
      </c>
      <c r="D12" s="59" t="n">
        <v>40</v>
      </c>
      <c r="E12" s="321" t="s">
        <v>549</v>
      </c>
      <c r="F12" s="321" t="s">
        <v>80</v>
      </c>
      <c r="G12" s="423" t="n">
        <v>9</v>
      </c>
      <c r="H12" s="20" t="n">
        <f aca="false">D12*G12</f>
        <v>360</v>
      </c>
    </row>
    <row r="13" customFormat="false" ht="15.95" hidden="false" customHeight="true" outlineLevel="0" collapsed="false">
      <c r="A13" s="405"/>
      <c r="B13" s="459"/>
      <c r="C13" s="22" t="s">
        <v>945</v>
      </c>
      <c r="D13" s="59" t="n">
        <v>50</v>
      </c>
      <c r="E13" s="321" t="s">
        <v>696</v>
      </c>
      <c r="F13" s="321" t="s">
        <v>80</v>
      </c>
      <c r="G13" s="423" t="n">
        <v>9</v>
      </c>
      <c r="H13" s="20" t="n">
        <f aca="false">D13*G13</f>
        <v>450</v>
      </c>
    </row>
    <row r="14" customFormat="false" ht="15.95" hidden="false" customHeight="true" outlineLevel="0" collapsed="false">
      <c r="A14" s="405"/>
      <c r="B14" s="21" t="s">
        <v>111</v>
      </c>
      <c r="C14" s="22" t="s">
        <v>700</v>
      </c>
      <c r="D14" s="59" t="n">
        <v>45</v>
      </c>
      <c r="E14" s="321" t="s">
        <v>701</v>
      </c>
      <c r="F14" s="321" t="s">
        <v>192</v>
      </c>
      <c r="G14" s="423" t="n">
        <v>6</v>
      </c>
      <c r="H14" s="20" t="n">
        <f aca="false">D14*G14</f>
        <v>270</v>
      </c>
    </row>
    <row r="15" customFormat="false" ht="15.95" hidden="false" customHeight="true" outlineLevel="0" collapsed="false">
      <c r="A15" s="405"/>
      <c r="B15" s="405"/>
      <c r="C15" s="22" t="s">
        <v>702</v>
      </c>
      <c r="D15" s="59" t="n">
        <v>40.5</v>
      </c>
      <c r="E15" s="321" t="s">
        <v>703</v>
      </c>
      <c r="F15" s="321" t="s">
        <v>704</v>
      </c>
      <c r="G15" s="423" t="n">
        <v>6</v>
      </c>
      <c r="H15" s="20" t="n">
        <f aca="false">D15*G15</f>
        <v>243</v>
      </c>
    </row>
    <row r="16" customFormat="false" ht="15.95" hidden="false" customHeight="true" outlineLevel="0" collapsed="false">
      <c r="A16" s="405"/>
      <c r="B16" s="405"/>
      <c r="C16" s="22" t="s">
        <v>705</v>
      </c>
      <c r="D16" s="59" t="n">
        <v>32</v>
      </c>
      <c r="E16" s="321" t="s">
        <v>706</v>
      </c>
      <c r="F16" s="321" t="s">
        <v>80</v>
      </c>
      <c r="G16" s="423" t="n">
        <v>6</v>
      </c>
      <c r="H16" s="20" t="n">
        <f aca="false">D16*G16</f>
        <v>192</v>
      </c>
    </row>
    <row r="17" customFormat="false" ht="15.95" hidden="false" customHeight="true" outlineLevel="0" collapsed="false">
      <c r="A17" s="21" t="s">
        <v>1133</v>
      </c>
      <c r="B17" s="21"/>
      <c r="C17" s="22" t="s">
        <v>1142</v>
      </c>
      <c r="D17" s="59" t="n">
        <v>33</v>
      </c>
      <c r="E17" s="321"/>
      <c r="F17" s="321"/>
      <c r="G17" s="423" t="n">
        <v>-1</v>
      </c>
      <c r="H17" s="784" t="n">
        <f aca="false">D17*G17</f>
        <v>-33</v>
      </c>
    </row>
    <row r="18" customFormat="false" ht="15.95" hidden="false" customHeight="true" outlineLevel="0" collapsed="false">
      <c r="A18" s="21"/>
      <c r="B18" s="21"/>
      <c r="C18" s="22" t="s">
        <v>1143</v>
      </c>
      <c r="D18" s="59" t="n">
        <v>29.9</v>
      </c>
      <c r="E18" s="321"/>
      <c r="F18" s="321"/>
      <c r="G18" s="423" t="n">
        <v>-1</v>
      </c>
      <c r="H18" s="784" t="n">
        <f aca="false">D18*G18</f>
        <v>-29.9</v>
      </c>
    </row>
    <row r="19" customFormat="false" ht="15.95" hidden="false" customHeight="true" outlineLevel="0" collapsed="false">
      <c r="A19" s="21"/>
      <c r="B19" s="21"/>
      <c r="C19" s="22" t="s">
        <v>1144</v>
      </c>
      <c r="D19" s="59" t="n">
        <v>29.9</v>
      </c>
      <c r="E19" s="321"/>
      <c r="F19" s="321"/>
      <c r="G19" s="423" t="n">
        <v>-1</v>
      </c>
      <c r="H19" s="784" t="n">
        <f aca="false">D19*G19</f>
        <v>-29.9</v>
      </c>
    </row>
    <row r="20" customFormat="false" ht="15.95" hidden="false" customHeight="true" outlineLevel="0" collapsed="false">
      <c r="A20" s="21"/>
      <c r="B20" s="21"/>
      <c r="C20" s="22" t="s">
        <v>1145</v>
      </c>
      <c r="D20" s="59" t="n">
        <v>29.5</v>
      </c>
      <c r="E20" s="321"/>
      <c r="F20" s="321"/>
      <c r="G20" s="423" t="n">
        <v>-1</v>
      </c>
      <c r="H20" s="784" t="n">
        <f aca="false">D20*G20</f>
        <v>-29.5</v>
      </c>
    </row>
    <row r="21" customFormat="false" ht="15.95" hidden="false" customHeight="true" outlineLevel="0" collapsed="false">
      <c r="A21" s="117" t="s">
        <v>922</v>
      </c>
      <c r="B21" s="117"/>
      <c r="C21" s="117"/>
      <c r="D21" s="83"/>
      <c r="E21" s="83"/>
      <c r="F21" s="83"/>
      <c r="G21" s="423" t="n">
        <f aca="false">SUM(G4:G20)</f>
        <v>59</v>
      </c>
      <c r="H21" s="20" t="n">
        <f aca="false">SUM(H4:H20)</f>
        <v>2552.7</v>
      </c>
    </row>
    <row r="22" customFormat="false" ht="15.95" hidden="false" customHeight="true" outlineLevel="0" collapsed="false">
      <c r="A22" s="444" t="s">
        <v>923</v>
      </c>
      <c r="B22" s="444"/>
      <c r="C22" s="444"/>
      <c r="D22" s="444"/>
      <c r="E22" s="444"/>
      <c r="F22" s="444"/>
      <c r="G22" s="444"/>
      <c r="H22" s="444"/>
    </row>
    <row r="23" customFormat="false" ht="15.95" hidden="false" customHeight="true" outlineLevel="0" collapsed="false">
      <c r="B23" s="445"/>
      <c r="C23" s="452"/>
      <c r="D23" s="452"/>
      <c r="E23" s="452"/>
      <c r="F23" s="452"/>
      <c r="G23" s="448" t="n">
        <v>39441</v>
      </c>
      <c r="H23" s="448"/>
    </row>
  </sheetData>
  <mergeCells count="12">
    <mergeCell ref="C1:F1"/>
    <mergeCell ref="G2:H2"/>
    <mergeCell ref="A4:A10"/>
    <mergeCell ref="B4:B7"/>
    <mergeCell ref="B8:B10"/>
    <mergeCell ref="A11:A16"/>
    <mergeCell ref="B11:B13"/>
    <mergeCell ref="B14:B16"/>
    <mergeCell ref="A17:A20"/>
    <mergeCell ref="A21:C21"/>
    <mergeCell ref="A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6" width="6.87"/>
    <col collapsed="false" customWidth="true" hidden="false" outlineLevel="0" max="2" min="2" style="516" width="9.5"/>
    <col collapsed="false" customWidth="true" hidden="false" outlineLevel="0" max="3" min="3" style="2" width="25.5"/>
    <col collapsed="false" customWidth="true" hidden="false" outlineLevel="0" max="4" min="4" style="2" width="8.36"/>
    <col collapsed="false" customWidth="true" hidden="false" outlineLevel="0" max="5" min="5" style="2" width="8.5"/>
    <col collapsed="false" customWidth="true" hidden="false" outlineLevel="0" max="6" min="6" style="2" width="7.74"/>
    <col collapsed="false" customWidth="true" hidden="false" outlineLevel="0" max="7" min="7" style="1" width="6.5"/>
    <col collapsed="false" customWidth="true" hidden="false" outlineLevel="0" max="8" min="8" style="424" width="11.12"/>
  </cols>
  <sheetData>
    <row r="1" customFormat="false" ht="18.75" hidden="false" customHeight="false" outlineLevel="0" collapsed="false">
      <c r="C1" s="557" t="s">
        <v>1146</v>
      </c>
      <c r="D1" s="557"/>
      <c r="E1" s="557"/>
      <c r="F1" s="557"/>
    </row>
    <row r="2" customFormat="false" ht="18" hidden="false" customHeight="true" outlineLevel="0" collapsed="false">
      <c r="C2" s="569"/>
      <c r="D2" s="569"/>
      <c r="E2" s="569"/>
      <c r="F2" s="569"/>
      <c r="G2" s="520" t="s">
        <v>1147</v>
      </c>
      <c r="H2" s="520"/>
    </row>
    <row r="3" customFormat="false" ht="14.25" hidden="false" customHeight="false" outlineLevel="0" collapsed="false">
      <c r="A3" s="514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" hidden="false" customHeight="true" outlineLevel="0" collapsed="false">
      <c r="A4" s="405" t="s">
        <v>936</v>
      </c>
      <c r="B4" s="21" t="s">
        <v>55</v>
      </c>
      <c r="C4" s="37" t="s">
        <v>871</v>
      </c>
      <c r="D4" s="491" t="n">
        <v>68.3</v>
      </c>
      <c r="E4" s="325" t="s">
        <v>258</v>
      </c>
      <c r="F4" s="321" t="s">
        <v>512</v>
      </c>
      <c r="G4" s="380" t="n">
        <v>1</v>
      </c>
      <c r="H4" s="20" t="n">
        <f aca="false">D4*G4</f>
        <v>68.3</v>
      </c>
    </row>
    <row r="5" customFormat="false" ht="14.25" hidden="false" customHeight="false" outlineLevel="0" collapsed="false">
      <c r="A5" s="405"/>
      <c r="B5" s="405"/>
      <c r="C5" s="104" t="s">
        <v>513</v>
      </c>
      <c r="D5" s="105" t="n">
        <v>14.8</v>
      </c>
      <c r="E5" s="394" t="s">
        <v>514</v>
      </c>
      <c r="F5" s="321" t="s">
        <v>192</v>
      </c>
      <c r="G5" s="380" t="n">
        <v>1</v>
      </c>
      <c r="H5" s="20" t="n">
        <f aca="false">D5*G5</f>
        <v>14.8</v>
      </c>
    </row>
    <row r="6" customFormat="false" ht="14.25" hidden="false" customHeight="true" outlineLevel="0" collapsed="false">
      <c r="A6" s="405"/>
      <c r="B6" s="21" t="s">
        <v>61</v>
      </c>
      <c r="C6" s="22" t="s">
        <v>862</v>
      </c>
      <c r="D6" s="94" t="n">
        <v>28</v>
      </c>
      <c r="E6" s="325" t="s">
        <v>529</v>
      </c>
      <c r="F6" s="321" t="s">
        <v>73</v>
      </c>
      <c r="G6" s="380" t="n">
        <v>6</v>
      </c>
      <c r="H6" s="20" t="n">
        <f aca="false">D6*G6</f>
        <v>168</v>
      </c>
    </row>
    <row r="7" customFormat="false" ht="14.25" hidden="false" customHeight="false" outlineLevel="0" collapsed="false">
      <c r="A7" s="405"/>
      <c r="B7" s="405"/>
      <c r="C7" s="65" t="s">
        <v>532</v>
      </c>
      <c r="D7" s="386" t="n">
        <v>20</v>
      </c>
      <c r="E7" s="390" t="s">
        <v>533</v>
      </c>
      <c r="F7" s="391" t="s">
        <v>100</v>
      </c>
      <c r="G7" s="385" t="n">
        <v>6</v>
      </c>
      <c r="H7" s="407" t="n">
        <f aca="false">D7*G7</f>
        <v>120</v>
      </c>
    </row>
    <row r="8" customFormat="false" ht="14.25" hidden="false" customHeight="false" outlineLevel="0" collapsed="false">
      <c r="A8" s="405"/>
      <c r="B8" s="405"/>
      <c r="C8" s="22" t="s">
        <v>531</v>
      </c>
      <c r="D8" s="94" t="n">
        <v>36</v>
      </c>
      <c r="E8" s="325" t="s">
        <v>254</v>
      </c>
      <c r="F8" s="321" t="s">
        <v>88</v>
      </c>
      <c r="G8" s="380" t="n">
        <v>6</v>
      </c>
      <c r="H8" s="20" t="n">
        <f aca="false">D8*G8</f>
        <v>216</v>
      </c>
    </row>
    <row r="9" customFormat="false" ht="14.25" hidden="false" customHeight="false" outlineLevel="0" collapsed="false">
      <c r="A9" s="405"/>
      <c r="B9" s="405"/>
      <c r="C9" s="22" t="s">
        <v>245</v>
      </c>
      <c r="D9" s="94" t="n">
        <v>55</v>
      </c>
      <c r="E9" s="325" t="s">
        <v>246</v>
      </c>
      <c r="F9" s="321" t="s">
        <v>88</v>
      </c>
      <c r="G9" s="380" t="n">
        <v>6</v>
      </c>
      <c r="H9" s="20" t="n">
        <f aca="false">D9*G9</f>
        <v>330</v>
      </c>
    </row>
    <row r="10" customFormat="false" ht="25.5" hidden="false" customHeight="true" outlineLevel="0" collapsed="false">
      <c r="A10" s="405"/>
      <c r="B10" s="21" t="s">
        <v>43</v>
      </c>
      <c r="C10" s="22" t="s">
        <v>865</v>
      </c>
      <c r="D10" s="94" t="n">
        <v>39.9</v>
      </c>
      <c r="E10" s="325" t="s">
        <v>517</v>
      </c>
      <c r="F10" s="241" t="s">
        <v>278</v>
      </c>
      <c r="G10" s="380" t="n">
        <v>1</v>
      </c>
      <c r="H10" s="20" t="n">
        <f aca="false">D10*G10</f>
        <v>39.9</v>
      </c>
    </row>
    <row r="11" customFormat="false" ht="14.25" hidden="false" customHeight="true" outlineLevel="0" collapsed="false">
      <c r="A11" s="405"/>
      <c r="B11" s="405"/>
      <c r="C11" s="392" t="s">
        <v>866</v>
      </c>
      <c r="D11" s="529" t="n">
        <v>26</v>
      </c>
      <c r="E11" s="390" t="s">
        <v>519</v>
      </c>
      <c r="F11" s="241" t="s">
        <v>278</v>
      </c>
      <c r="G11" s="380" t="n">
        <v>1</v>
      </c>
      <c r="H11" s="20" t="n">
        <f aca="false">D11*G11</f>
        <v>26</v>
      </c>
    </row>
    <row r="12" customFormat="false" ht="14.25" hidden="false" customHeight="false" outlineLevel="0" collapsed="false">
      <c r="A12" s="405"/>
      <c r="B12" s="405"/>
      <c r="C12" s="22" t="s">
        <v>521</v>
      </c>
      <c r="D12" s="94" t="n">
        <v>33</v>
      </c>
      <c r="E12" s="325" t="s">
        <v>522</v>
      </c>
      <c r="F12" s="325" t="s">
        <v>262</v>
      </c>
      <c r="G12" s="380" t="n">
        <v>1</v>
      </c>
      <c r="H12" s="20" t="n">
        <f aca="false">D12*G12</f>
        <v>33</v>
      </c>
    </row>
    <row r="13" customFormat="false" ht="25.5" hidden="false" customHeight="false" outlineLevel="0" collapsed="false">
      <c r="A13" s="405"/>
      <c r="B13" s="405"/>
      <c r="C13" s="22" t="s">
        <v>523</v>
      </c>
      <c r="D13" s="94" t="n">
        <v>28</v>
      </c>
      <c r="E13" s="325" t="s">
        <v>522</v>
      </c>
      <c r="F13" s="325" t="s">
        <v>262</v>
      </c>
      <c r="G13" s="380" t="n">
        <v>1</v>
      </c>
      <c r="H13" s="20" t="n">
        <f aca="false">D13*G13</f>
        <v>28</v>
      </c>
    </row>
    <row r="14" customFormat="false" ht="14.25" hidden="false" customHeight="false" outlineLevel="0" collapsed="false">
      <c r="A14" s="405"/>
      <c r="B14" s="405"/>
      <c r="C14" s="22" t="s">
        <v>867</v>
      </c>
      <c r="D14" s="94" t="n">
        <v>26.9</v>
      </c>
      <c r="E14" s="325" t="s">
        <v>526</v>
      </c>
      <c r="F14" s="241" t="s">
        <v>278</v>
      </c>
      <c r="G14" s="380" t="n">
        <v>1</v>
      </c>
      <c r="H14" s="20" t="n">
        <f aca="false">D14*G14</f>
        <v>26.9</v>
      </c>
    </row>
    <row r="15" customFormat="false" ht="25.5" hidden="false" customHeight="true" outlineLevel="0" collapsed="false">
      <c r="A15" s="405"/>
      <c r="B15" s="21" t="s">
        <v>118</v>
      </c>
      <c r="C15" s="104" t="s">
        <v>45</v>
      </c>
      <c r="D15" s="105" t="n">
        <v>29.8</v>
      </c>
      <c r="E15" s="394" t="s">
        <v>46</v>
      </c>
      <c r="F15" s="255" t="s">
        <v>47</v>
      </c>
      <c r="G15" s="380" t="n">
        <v>2</v>
      </c>
      <c r="H15" s="20" t="n">
        <f aca="false">D15*G15</f>
        <v>59.6</v>
      </c>
    </row>
    <row r="16" customFormat="false" ht="14.25" hidden="false" customHeight="false" outlineLevel="0" collapsed="false">
      <c r="A16" s="405"/>
      <c r="B16" s="405"/>
      <c r="C16" s="395" t="s">
        <v>868</v>
      </c>
      <c r="D16" s="105" t="n">
        <v>34.8</v>
      </c>
      <c r="E16" s="394" t="s">
        <v>573</v>
      </c>
      <c r="F16" s="394" t="s">
        <v>42</v>
      </c>
      <c r="G16" s="380" t="n">
        <v>2</v>
      </c>
      <c r="H16" s="20" t="n">
        <f aca="false">D16*G16</f>
        <v>69.6</v>
      </c>
    </row>
    <row r="17" customFormat="false" ht="25.5" hidden="false" customHeight="false" outlineLevel="0" collapsed="false">
      <c r="A17" s="405"/>
      <c r="B17" s="405"/>
      <c r="C17" s="395" t="s">
        <v>869</v>
      </c>
      <c r="D17" s="105" t="n">
        <v>7.5</v>
      </c>
      <c r="E17" s="394" t="s">
        <v>573</v>
      </c>
      <c r="F17" s="394" t="s">
        <v>42</v>
      </c>
      <c r="G17" s="380" t="n">
        <v>2</v>
      </c>
      <c r="H17" s="20" t="n">
        <f aca="false">D17*G17</f>
        <v>15</v>
      </c>
    </row>
    <row r="18" customFormat="false" ht="14.25" hidden="false" customHeight="false" outlineLevel="0" collapsed="false">
      <c r="A18" s="405"/>
      <c r="B18" s="405"/>
      <c r="C18" s="22" t="s">
        <v>867</v>
      </c>
      <c r="D18" s="94" t="n">
        <v>26.9</v>
      </c>
      <c r="E18" s="325" t="s">
        <v>526</v>
      </c>
      <c r="F18" s="241" t="s">
        <v>278</v>
      </c>
      <c r="G18" s="380" t="n">
        <v>2</v>
      </c>
      <c r="H18" s="20" t="n">
        <f aca="false">D18*G18</f>
        <v>53.8</v>
      </c>
    </row>
    <row r="19" customFormat="false" ht="14.25" hidden="false" customHeight="true" outlineLevel="0" collapsed="false">
      <c r="A19" s="405"/>
      <c r="B19" s="21" t="s">
        <v>349</v>
      </c>
      <c r="C19" s="22" t="s">
        <v>31</v>
      </c>
      <c r="D19" s="94" t="n">
        <v>32</v>
      </c>
      <c r="E19" s="325" t="s">
        <v>537</v>
      </c>
      <c r="F19" s="321" t="s">
        <v>298</v>
      </c>
      <c r="G19" s="380" t="n">
        <v>1</v>
      </c>
      <c r="H19" s="20" t="n">
        <f aca="false">D19*G19</f>
        <v>32</v>
      </c>
    </row>
    <row r="20" customFormat="false" ht="14.25" hidden="false" customHeight="false" outlineLevel="0" collapsed="false">
      <c r="A20" s="405"/>
      <c r="B20" s="405"/>
      <c r="C20" s="104" t="s">
        <v>93</v>
      </c>
      <c r="D20" s="105" t="n">
        <v>49.8</v>
      </c>
      <c r="E20" s="387" t="s">
        <v>94</v>
      </c>
      <c r="F20" s="394" t="s">
        <v>95</v>
      </c>
      <c r="G20" s="380" t="n">
        <v>1</v>
      </c>
      <c r="H20" s="20" t="n">
        <f aca="false">D20*G20</f>
        <v>49.8</v>
      </c>
    </row>
    <row r="21" customFormat="false" ht="14.25" hidden="false" customHeight="false" outlineLevel="0" collapsed="false">
      <c r="A21" s="405"/>
      <c r="B21" s="405"/>
      <c r="C21" s="22" t="s">
        <v>857</v>
      </c>
      <c r="D21" s="94" t="n">
        <v>38</v>
      </c>
      <c r="E21" s="325" t="s">
        <v>536</v>
      </c>
      <c r="F21" s="321" t="s">
        <v>88</v>
      </c>
      <c r="G21" s="380" t="n">
        <v>1</v>
      </c>
      <c r="H21" s="20" t="n">
        <f aca="false">D21*G21</f>
        <v>38</v>
      </c>
    </row>
    <row r="22" customFormat="false" ht="14.25" hidden="false" customHeight="false" outlineLevel="0" collapsed="false">
      <c r="A22" s="405"/>
      <c r="B22" s="405"/>
      <c r="C22" s="104" t="s">
        <v>98</v>
      </c>
      <c r="D22" s="105" t="n">
        <v>30</v>
      </c>
      <c r="E22" s="389" t="s">
        <v>99</v>
      </c>
      <c r="F22" s="389" t="s">
        <v>100</v>
      </c>
      <c r="G22" s="380" t="n">
        <v>1</v>
      </c>
      <c r="H22" s="20" t="n">
        <f aca="false">D22*G22</f>
        <v>30</v>
      </c>
    </row>
    <row r="23" customFormat="false" ht="14.25" hidden="false" customHeight="true" outlineLevel="0" collapsed="false">
      <c r="A23" s="405"/>
      <c r="B23" s="400" t="s">
        <v>655</v>
      </c>
      <c r="C23" s="74" t="s">
        <v>657</v>
      </c>
      <c r="D23" s="397" t="n">
        <v>34.1</v>
      </c>
      <c r="E23" s="74" t="s">
        <v>658</v>
      </c>
      <c r="F23" s="259" t="s">
        <v>38</v>
      </c>
      <c r="G23" s="385" t="n">
        <v>1</v>
      </c>
      <c r="H23" s="407" t="n">
        <f aca="false">D23*G23</f>
        <v>34.1</v>
      </c>
    </row>
    <row r="24" customFormat="false" ht="14.25" hidden="false" customHeight="false" outlineLevel="0" collapsed="false">
      <c r="A24" s="405"/>
      <c r="B24" s="400"/>
      <c r="C24" s="74" t="s">
        <v>660</v>
      </c>
      <c r="D24" s="397" t="n">
        <v>31.1</v>
      </c>
      <c r="E24" s="74" t="s">
        <v>661</v>
      </c>
      <c r="F24" s="259" t="s">
        <v>38</v>
      </c>
      <c r="G24" s="385" t="n">
        <v>1</v>
      </c>
      <c r="H24" s="407" t="n">
        <f aca="false">D24*G24</f>
        <v>31.1</v>
      </c>
    </row>
    <row r="25" customFormat="false" ht="25.5" hidden="false" customHeight="false" outlineLevel="0" collapsed="false">
      <c r="A25" s="405"/>
      <c r="B25" s="400"/>
      <c r="C25" s="74" t="s">
        <v>663</v>
      </c>
      <c r="D25" s="397" t="n">
        <v>12</v>
      </c>
      <c r="E25" s="74" t="s">
        <v>664</v>
      </c>
      <c r="F25" s="259" t="s">
        <v>122</v>
      </c>
      <c r="G25" s="385" t="n">
        <v>1</v>
      </c>
      <c r="H25" s="407" t="n">
        <f aca="false">D25*G25</f>
        <v>12</v>
      </c>
    </row>
    <row r="26" customFormat="false" ht="14.25" hidden="false" customHeight="false" outlineLevel="0" collapsed="false">
      <c r="A26" s="405"/>
      <c r="B26" s="400"/>
      <c r="C26" s="74" t="s">
        <v>665</v>
      </c>
      <c r="D26" s="397" t="n">
        <v>20.9</v>
      </c>
      <c r="E26" s="74" t="s">
        <v>666</v>
      </c>
      <c r="F26" s="259" t="s">
        <v>38</v>
      </c>
      <c r="G26" s="385" t="n">
        <v>1</v>
      </c>
      <c r="H26" s="407" t="n">
        <f aca="false">D26*G26</f>
        <v>20.9</v>
      </c>
    </row>
    <row r="27" customFormat="false" ht="14.25" hidden="false" customHeight="true" outlineLevel="0" collapsed="false">
      <c r="A27" s="405"/>
      <c r="B27" s="21" t="s">
        <v>370</v>
      </c>
      <c r="C27" s="61" t="s">
        <v>341</v>
      </c>
      <c r="D27" s="94" t="n">
        <v>12</v>
      </c>
      <c r="E27" s="249" t="s">
        <v>342</v>
      </c>
      <c r="F27" s="321" t="s">
        <v>603</v>
      </c>
      <c r="G27" s="380" t="n">
        <v>1</v>
      </c>
      <c r="H27" s="20" t="n">
        <f aca="false">D27*G27</f>
        <v>12</v>
      </c>
    </row>
    <row r="28" customFormat="false" ht="15" hidden="false" customHeight="true" outlineLevel="0" collapsed="false">
      <c r="A28" s="405"/>
      <c r="B28" s="405"/>
      <c r="C28" s="22" t="s">
        <v>858</v>
      </c>
      <c r="D28" s="94" t="n">
        <v>22</v>
      </c>
      <c r="E28" s="325" t="s">
        <v>605</v>
      </c>
      <c r="F28" s="325" t="s">
        <v>859</v>
      </c>
      <c r="G28" s="380" t="n">
        <v>1</v>
      </c>
      <c r="H28" s="20" t="n">
        <f aca="false">D28*G28</f>
        <v>22</v>
      </c>
    </row>
    <row r="29" customFormat="false" ht="15" hidden="false" customHeight="false" outlineLevel="0" collapsed="false">
      <c r="A29" s="405"/>
      <c r="B29" s="405"/>
      <c r="C29" s="22" t="s">
        <v>860</v>
      </c>
      <c r="D29" s="94" t="n">
        <v>16</v>
      </c>
      <c r="E29" s="325" t="s">
        <v>605</v>
      </c>
      <c r="F29" s="325" t="s">
        <v>861</v>
      </c>
      <c r="G29" s="380" t="n">
        <v>1</v>
      </c>
      <c r="H29" s="20" t="n">
        <f aca="false">D29*G29</f>
        <v>16</v>
      </c>
    </row>
    <row r="30" customFormat="false" ht="15" hidden="false" customHeight="true" outlineLevel="0" collapsed="false">
      <c r="A30" s="405"/>
      <c r="B30" s="405"/>
      <c r="C30" s="251" t="s">
        <v>609</v>
      </c>
      <c r="D30" s="252" t="n">
        <v>49.8</v>
      </c>
      <c r="E30" s="321" t="s">
        <v>610</v>
      </c>
      <c r="F30" s="253" t="s">
        <v>611</v>
      </c>
      <c r="G30" s="380" t="n">
        <v>1</v>
      </c>
      <c r="H30" s="20" t="n">
        <f aca="false">D30*G30</f>
        <v>49.8</v>
      </c>
    </row>
    <row r="31" customFormat="false" ht="15" hidden="false" customHeight="true" outlineLevel="0" collapsed="false">
      <c r="A31" s="405"/>
      <c r="B31" s="405"/>
      <c r="C31" s="251" t="s">
        <v>613</v>
      </c>
      <c r="D31" s="252" t="n">
        <v>19.8</v>
      </c>
      <c r="E31" s="321" t="s">
        <v>614</v>
      </c>
      <c r="F31" s="253" t="s">
        <v>615</v>
      </c>
      <c r="G31" s="380" t="n">
        <v>1</v>
      </c>
      <c r="H31" s="20" t="n">
        <f aca="false">D31*G31</f>
        <v>19.8</v>
      </c>
    </row>
    <row r="32" customFormat="false" ht="14.25" hidden="false" customHeight="false" outlineLevel="0" collapsed="false">
      <c r="A32" s="21"/>
      <c r="B32" s="21" t="s">
        <v>1</v>
      </c>
      <c r="C32" s="321" t="s">
        <v>3</v>
      </c>
      <c r="D32" s="460" t="s">
        <v>4</v>
      </c>
      <c r="E32" s="377" t="s">
        <v>849</v>
      </c>
      <c r="F32" s="460" t="s">
        <v>6</v>
      </c>
      <c r="G32" s="10" t="s">
        <v>7</v>
      </c>
      <c r="H32" s="20" t="s">
        <v>850</v>
      </c>
    </row>
    <row r="33" customFormat="false" ht="14.25" hidden="false" customHeight="true" outlineLevel="0" collapsed="false">
      <c r="A33" s="405" t="s">
        <v>874</v>
      </c>
      <c r="B33" s="21" t="s">
        <v>162</v>
      </c>
      <c r="C33" s="22" t="s">
        <v>879</v>
      </c>
      <c r="D33" s="59" t="n">
        <v>22</v>
      </c>
      <c r="E33" s="321" t="s">
        <v>685</v>
      </c>
      <c r="F33" s="321" t="s">
        <v>88</v>
      </c>
      <c r="G33" s="380" t="n">
        <v>1</v>
      </c>
      <c r="H33" s="20" t="n">
        <f aca="false">D33*G33</f>
        <v>22</v>
      </c>
    </row>
    <row r="34" customFormat="false" ht="14.25" hidden="false" customHeight="false" outlineLevel="0" collapsed="false">
      <c r="A34" s="405"/>
      <c r="B34" s="405"/>
      <c r="C34" s="65" t="s">
        <v>532</v>
      </c>
      <c r="D34" s="469" t="n">
        <v>20</v>
      </c>
      <c r="E34" s="391" t="s">
        <v>1011</v>
      </c>
      <c r="F34" s="391" t="s">
        <v>100</v>
      </c>
      <c r="G34" s="385" t="n">
        <v>1</v>
      </c>
      <c r="H34" s="407" t="n">
        <f aca="false">D34*G34</f>
        <v>20</v>
      </c>
    </row>
    <row r="35" customFormat="false" ht="14.25" hidden="false" customHeight="false" outlineLevel="0" collapsed="false">
      <c r="A35" s="405"/>
      <c r="B35" s="405"/>
      <c r="C35" s="61" t="s">
        <v>880</v>
      </c>
      <c r="D35" s="94" t="n">
        <v>13.8</v>
      </c>
      <c r="E35" s="249" t="s">
        <v>688</v>
      </c>
      <c r="F35" s="241" t="s">
        <v>278</v>
      </c>
      <c r="G35" s="380" t="n">
        <v>1</v>
      </c>
      <c r="H35" s="20" t="n">
        <f aca="false">D35*G35</f>
        <v>13.8</v>
      </c>
    </row>
    <row r="36" customFormat="false" ht="15" hidden="false" customHeight="true" outlineLevel="0" collapsed="false">
      <c r="A36" s="405"/>
      <c r="B36" s="21" t="s">
        <v>74</v>
      </c>
      <c r="C36" s="22" t="s">
        <v>944</v>
      </c>
      <c r="D36" s="59" t="n">
        <v>56</v>
      </c>
      <c r="E36" s="321" t="s">
        <v>693</v>
      </c>
      <c r="F36" s="321" t="s">
        <v>80</v>
      </c>
      <c r="G36" s="380" t="n">
        <v>1</v>
      </c>
      <c r="H36" s="20" t="n">
        <f aca="false">D36*G36</f>
        <v>56</v>
      </c>
    </row>
    <row r="37" customFormat="false" ht="15" hidden="false" customHeight="false" outlineLevel="0" collapsed="false">
      <c r="A37" s="405"/>
      <c r="B37" s="405"/>
      <c r="C37" s="22" t="s">
        <v>939</v>
      </c>
      <c r="D37" s="59" t="n">
        <v>40</v>
      </c>
      <c r="E37" s="321" t="s">
        <v>549</v>
      </c>
      <c r="F37" s="321" t="s">
        <v>80</v>
      </c>
      <c r="G37" s="380" t="n">
        <v>1</v>
      </c>
      <c r="H37" s="20" t="n">
        <f aca="false">D37*G37</f>
        <v>40</v>
      </c>
    </row>
    <row r="38" customFormat="false" ht="15" hidden="false" customHeight="false" outlineLevel="0" collapsed="false">
      <c r="A38" s="405"/>
      <c r="B38" s="405"/>
      <c r="C38" s="22" t="s">
        <v>945</v>
      </c>
      <c r="D38" s="59" t="n">
        <v>50</v>
      </c>
      <c r="E38" s="321" t="s">
        <v>696</v>
      </c>
      <c r="F38" s="321" t="s">
        <v>80</v>
      </c>
      <c r="G38" s="521" t="n">
        <v>1</v>
      </c>
      <c r="H38" s="20" t="n">
        <f aca="false">D38*G38</f>
        <v>50</v>
      </c>
    </row>
    <row r="39" customFormat="false" ht="14.25" hidden="false" customHeight="true" outlineLevel="0" collapsed="false">
      <c r="A39" s="117" t="s">
        <v>922</v>
      </c>
      <c r="B39" s="117"/>
      <c r="C39" s="117"/>
      <c r="D39" s="83"/>
      <c r="E39" s="83"/>
      <c r="F39" s="83"/>
      <c r="G39" s="521" t="n">
        <f aca="false">SUM(G4:G38)</f>
        <v>58</v>
      </c>
      <c r="H39" s="20" t="n">
        <f aca="false">SUM(H4:H38)</f>
        <v>1838.2</v>
      </c>
    </row>
    <row r="40" customFormat="false" ht="14.25" hidden="false" customHeight="true" outlineLevel="0" collapsed="false">
      <c r="A40" s="444" t="s">
        <v>923</v>
      </c>
      <c r="B40" s="444"/>
      <c r="C40" s="444"/>
      <c r="D40" s="444"/>
      <c r="E40" s="444"/>
      <c r="F40" s="444"/>
      <c r="G40" s="444"/>
      <c r="H40" s="444"/>
    </row>
    <row r="41" customFormat="false" ht="14.25" hidden="false" customHeight="false" outlineLevel="0" collapsed="false">
      <c r="A41" s="445"/>
      <c r="B41" s="445"/>
      <c r="C41" s="452"/>
      <c r="D41" s="452"/>
      <c r="E41" s="452"/>
      <c r="F41" s="452"/>
      <c r="G41" s="448" t="n">
        <v>39441</v>
      </c>
      <c r="H41" s="448"/>
    </row>
  </sheetData>
  <mergeCells count="16">
    <mergeCell ref="C1:F1"/>
    <mergeCell ref="G2:H2"/>
    <mergeCell ref="A4:A31"/>
    <mergeCell ref="B4:B5"/>
    <mergeCell ref="B6:B9"/>
    <mergeCell ref="B10:B14"/>
    <mergeCell ref="B15:B18"/>
    <mergeCell ref="B19:B22"/>
    <mergeCell ref="B23:B26"/>
    <mergeCell ref="B27:B31"/>
    <mergeCell ref="A33:A38"/>
    <mergeCell ref="B33:B35"/>
    <mergeCell ref="B36:B38"/>
    <mergeCell ref="A39:C39"/>
    <mergeCell ref="A40:H40"/>
    <mergeCell ref="G41:H41"/>
  </mergeCells>
  <printOptions headings="false" gridLines="false" gridLinesSet="true" horizontalCentered="false" verticalCentered="false"/>
  <pageMargins left="0.490277777777778" right="0.3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6" width="6.62"/>
    <col collapsed="false" customWidth="true" hidden="false" outlineLevel="0" max="2" min="2" style="516" width="9.36"/>
    <col collapsed="false" customWidth="true" hidden="false" outlineLevel="0" max="3" min="3" style="2" width="23.12"/>
    <col collapsed="false" customWidth="true" hidden="false" outlineLevel="0" max="4" min="4" style="2" width="9.12"/>
    <col collapsed="false" customWidth="true" hidden="false" outlineLevel="0" max="5" min="5" style="2" width="8.62"/>
    <col collapsed="false" customWidth="true" hidden="false" outlineLevel="0" max="6" min="6" style="2" width="11.24"/>
    <col collapsed="false" customWidth="true" hidden="false" outlineLevel="0" max="7" min="7" style="450" width="5.99"/>
    <col collapsed="false" customWidth="true" hidden="false" outlineLevel="0" max="8" min="8" style="424" width="11.36"/>
  </cols>
  <sheetData>
    <row r="1" customFormat="false" ht="18.75" hidden="false" customHeight="false" outlineLevel="0" collapsed="false">
      <c r="C1" s="557" t="s">
        <v>1148</v>
      </c>
      <c r="D1" s="557"/>
      <c r="E1" s="557"/>
      <c r="F1" s="557"/>
    </row>
    <row r="2" customFormat="false" ht="18" hidden="false" customHeight="true" outlineLevel="0" collapsed="false">
      <c r="C2" s="558"/>
      <c r="D2" s="558"/>
      <c r="E2" s="558"/>
      <c r="F2" s="558"/>
      <c r="G2" s="520" t="s">
        <v>1149</v>
      </c>
      <c r="H2" s="520"/>
    </row>
    <row r="3" customFormat="false" ht="14.25" hidden="false" customHeight="false" outlineLevel="0" collapsed="false">
      <c r="A3" s="514"/>
      <c r="B3" s="21" t="s">
        <v>1</v>
      </c>
      <c r="C3" s="321" t="s">
        <v>3</v>
      </c>
      <c r="D3" s="460" t="s">
        <v>4</v>
      </c>
      <c r="E3" s="377" t="s">
        <v>849</v>
      </c>
      <c r="F3" s="460" t="s">
        <v>6</v>
      </c>
      <c r="G3" s="10" t="s">
        <v>7</v>
      </c>
      <c r="H3" s="20" t="s">
        <v>850</v>
      </c>
    </row>
    <row r="4" customFormat="false" ht="14.25" hidden="false" customHeight="true" outlineLevel="0" collapsed="false">
      <c r="A4" s="405" t="s">
        <v>936</v>
      </c>
      <c r="B4" s="21" t="s">
        <v>61</v>
      </c>
      <c r="C4" s="22" t="s">
        <v>862</v>
      </c>
      <c r="D4" s="94" t="n">
        <v>28</v>
      </c>
      <c r="E4" s="325" t="s">
        <v>529</v>
      </c>
      <c r="F4" s="321" t="s">
        <v>73</v>
      </c>
      <c r="G4" s="465" t="n">
        <v>1</v>
      </c>
      <c r="H4" s="20" t="n">
        <f aca="false">D4*G4</f>
        <v>28</v>
      </c>
    </row>
    <row r="5" customFormat="false" ht="14.25" hidden="false" customHeight="false" outlineLevel="0" collapsed="false">
      <c r="A5" s="405"/>
      <c r="B5" s="405"/>
      <c r="C5" s="22" t="s">
        <v>531</v>
      </c>
      <c r="D5" s="94" t="n">
        <v>36</v>
      </c>
      <c r="E5" s="325" t="s">
        <v>254</v>
      </c>
      <c r="F5" s="321" t="s">
        <v>88</v>
      </c>
      <c r="G5" s="465" t="n">
        <v>1</v>
      </c>
      <c r="H5" s="20" t="n">
        <f aca="false">D5*G5</f>
        <v>36</v>
      </c>
    </row>
    <row r="6" customFormat="false" ht="14.25" hidden="false" customHeight="false" outlineLevel="0" collapsed="false">
      <c r="A6" s="405"/>
      <c r="B6" s="405"/>
      <c r="C6" s="65" t="s">
        <v>532</v>
      </c>
      <c r="D6" s="386" t="n">
        <v>20</v>
      </c>
      <c r="E6" s="390" t="s">
        <v>533</v>
      </c>
      <c r="F6" s="391" t="s">
        <v>100</v>
      </c>
      <c r="G6" s="758" t="n">
        <v>1</v>
      </c>
      <c r="H6" s="715" t="n">
        <f aca="false">D6*G6</f>
        <v>20</v>
      </c>
    </row>
    <row r="7" customFormat="false" ht="14.25" hidden="false" customHeight="false" outlineLevel="0" collapsed="false">
      <c r="A7" s="405"/>
      <c r="B7" s="405"/>
      <c r="C7" s="22" t="s">
        <v>245</v>
      </c>
      <c r="D7" s="94" t="n">
        <v>55</v>
      </c>
      <c r="E7" s="325" t="s">
        <v>246</v>
      </c>
      <c r="F7" s="321" t="s">
        <v>88</v>
      </c>
      <c r="G7" s="465" t="n">
        <v>1</v>
      </c>
      <c r="H7" s="20" t="n">
        <f aca="false">D7*G7</f>
        <v>55</v>
      </c>
    </row>
    <row r="8" customFormat="false" ht="15" hidden="false" customHeight="true" outlineLevel="0" collapsed="false">
      <c r="A8" s="405"/>
      <c r="B8" s="21" t="s">
        <v>500</v>
      </c>
      <c r="C8" s="22" t="s">
        <v>864</v>
      </c>
      <c r="D8" s="94" t="n">
        <v>65</v>
      </c>
      <c r="E8" s="325" t="s">
        <v>502</v>
      </c>
      <c r="F8" s="321" t="s">
        <v>88</v>
      </c>
      <c r="G8" s="465" t="n">
        <v>1</v>
      </c>
      <c r="H8" s="20" t="n">
        <f aca="false">D8*G8</f>
        <v>65</v>
      </c>
    </row>
    <row r="9" customFormat="false" ht="25.5" hidden="false" customHeight="false" outlineLevel="0" collapsed="false">
      <c r="A9" s="405"/>
      <c r="B9" s="405"/>
      <c r="C9" s="22" t="s">
        <v>504</v>
      </c>
      <c r="D9" s="94" t="n">
        <v>13</v>
      </c>
      <c r="E9" s="325" t="s">
        <v>505</v>
      </c>
      <c r="F9" s="321" t="s">
        <v>88</v>
      </c>
      <c r="G9" s="465" t="n">
        <v>1</v>
      </c>
      <c r="H9" s="20" t="n">
        <f aca="false">D9*G9</f>
        <v>13</v>
      </c>
    </row>
    <row r="10" customFormat="false" ht="14.25" hidden="false" customHeight="false" outlineLevel="0" collapsed="false">
      <c r="A10" s="405"/>
      <c r="B10" s="405"/>
      <c r="C10" s="22" t="s">
        <v>307</v>
      </c>
      <c r="D10" s="94" t="n">
        <v>30</v>
      </c>
      <c r="E10" s="325" t="s">
        <v>308</v>
      </c>
      <c r="F10" s="325" t="s">
        <v>100</v>
      </c>
      <c r="G10" s="465" t="n">
        <v>1</v>
      </c>
      <c r="H10" s="20" t="n">
        <f aca="false">D10*G10</f>
        <v>30</v>
      </c>
    </row>
    <row r="11" customFormat="false" ht="14.25" hidden="false" customHeight="false" outlineLevel="0" collapsed="false">
      <c r="A11" s="405"/>
      <c r="B11" s="405"/>
      <c r="C11" s="22" t="s">
        <v>507</v>
      </c>
      <c r="D11" s="94" t="n">
        <v>24</v>
      </c>
      <c r="E11" s="325" t="s">
        <v>508</v>
      </c>
      <c r="F11" s="321" t="s">
        <v>509</v>
      </c>
      <c r="G11" s="465" t="n">
        <v>1</v>
      </c>
      <c r="H11" s="20" t="n">
        <f aca="false">D11*G11</f>
        <v>24</v>
      </c>
    </row>
    <row r="12" customFormat="false" ht="25.5" hidden="false" customHeight="true" outlineLevel="0" collapsed="false">
      <c r="A12" s="405"/>
      <c r="B12" s="21" t="s">
        <v>43</v>
      </c>
      <c r="C12" s="22" t="s">
        <v>865</v>
      </c>
      <c r="D12" s="94" t="n">
        <v>39.9</v>
      </c>
      <c r="E12" s="325" t="s">
        <v>517</v>
      </c>
      <c r="F12" s="241" t="s">
        <v>278</v>
      </c>
      <c r="G12" s="465" t="n">
        <v>2</v>
      </c>
      <c r="H12" s="20" t="n">
        <f aca="false">D12*G12</f>
        <v>79.8</v>
      </c>
    </row>
    <row r="13" customFormat="false" ht="15" hidden="false" customHeight="false" outlineLevel="0" collapsed="false">
      <c r="A13" s="405"/>
      <c r="B13" s="405"/>
      <c r="C13" s="392" t="s">
        <v>866</v>
      </c>
      <c r="D13" s="529" t="n">
        <v>26</v>
      </c>
      <c r="E13" s="390" t="s">
        <v>519</v>
      </c>
      <c r="F13" s="241" t="s">
        <v>278</v>
      </c>
      <c r="G13" s="465" t="n">
        <v>2</v>
      </c>
      <c r="H13" s="20" t="n">
        <f aca="false">D13*G13</f>
        <v>52</v>
      </c>
    </row>
    <row r="14" customFormat="false" ht="14.25" hidden="false" customHeight="false" outlineLevel="0" collapsed="false">
      <c r="A14" s="405"/>
      <c r="B14" s="405"/>
      <c r="C14" s="22" t="s">
        <v>521</v>
      </c>
      <c r="D14" s="94" t="n">
        <v>33</v>
      </c>
      <c r="E14" s="325" t="s">
        <v>522</v>
      </c>
      <c r="F14" s="325" t="s">
        <v>262</v>
      </c>
      <c r="G14" s="465" t="n">
        <v>2</v>
      </c>
      <c r="H14" s="20" t="n">
        <f aca="false">D14*G14</f>
        <v>66</v>
      </c>
    </row>
    <row r="15" customFormat="false" ht="25.5" hidden="false" customHeight="false" outlineLevel="0" collapsed="false">
      <c r="A15" s="405"/>
      <c r="B15" s="405"/>
      <c r="C15" s="22" t="s">
        <v>523</v>
      </c>
      <c r="D15" s="94" t="n">
        <v>28</v>
      </c>
      <c r="E15" s="325" t="s">
        <v>522</v>
      </c>
      <c r="F15" s="325" t="s">
        <v>262</v>
      </c>
      <c r="G15" s="465" t="n">
        <v>2</v>
      </c>
      <c r="H15" s="20" t="n">
        <f aca="false">D15*G15</f>
        <v>56</v>
      </c>
    </row>
    <row r="16" customFormat="false" ht="25.5" hidden="false" customHeight="false" outlineLevel="0" collapsed="false">
      <c r="A16" s="405"/>
      <c r="B16" s="405"/>
      <c r="C16" s="22" t="s">
        <v>867</v>
      </c>
      <c r="D16" s="94" t="n">
        <v>26.9</v>
      </c>
      <c r="E16" s="325" t="s">
        <v>526</v>
      </c>
      <c r="F16" s="241" t="s">
        <v>278</v>
      </c>
      <c r="G16" s="465" t="n">
        <v>2</v>
      </c>
      <c r="H16" s="20" t="n">
        <f aca="false">D16*G16</f>
        <v>53.8</v>
      </c>
    </row>
    <row r="17" customFormat="false" ht="26.25" hidden="false" customHeight="true" outlineLevel="0" collapsed="false">
      <c r="A17" s="405"/>
      <c r="B17" s="21" t="s">
        <v>55</v>
      </c>
      <c r="C17" s="37" t="s">
        <v>871</v>
      </c>
      <c r="D17" s="491" t="n">
        <v>68.3</v>
      </c>
      <c r="E17" s="325" t="s">
        <v>258</v>
      </c>
      <c r="F17" s="321" t="s">
        <v>512</v>
      </c>
      <c r="G17" s="465" t="n">
        <v>1</v>
      </c>
      <c r="H17" s="20" t="n">
        <f aca="false">D17*G17</f>
        <v>68.3</v>
      </c>
    </row>
    <row r="18" customFormat="false" ht="14.25" hidden="false" customHeight="false" outlineLevel="0" collapsed="false">
      <c r="A18" s="405"/>
      <c r="B18" s="405"/>
      <c r="C18" s="104" t="s">
        <v>513</v>
      </c>
      <c r="D18" s="105" t="n">
        <v>14.8</v>
      </c>
      <c r="E18" s="394" t="s">
        <v>514</v>
      </c>
      <c r="F18" s="321" t="s">
        <v>192</v>
      </c>
      <c r="G18" s="465" t="n">
        <v>1</v>
      </c>
      <c r="H18" s="20" t="n">
        <f aca="false">D18*G18</f>
        <v>14.8</v>
      </c>
    </row>
    <row r="19" customFormat="false" ht="14.25" hidden="false" customHeight="true" outlineLevel="0" collapsed="false">
      <c r="A19" s="405"/>
      <c r="B19" s="21" t="s">
        <v>863</v>
      </c>
      <c r="C19" s="22" t="s">
        <v>109</v>
      </c>
      <c r="D19" s="94" t="n">
        <v>36</v>
      </c>
      <c r="E19" s="325" t="s">
        <v>110</v>
      </c>
      <c r="F19" s="321" t="s">
        <v>100</v>
      </c>
      <c r="G19" s="465" t="n">
        <v>1</v>
      </c>
      <c r="H19" s="20" t="n">
        <f aca="false">D19*G19</f>
        <v>36</v>
      </c>
    </row>
    <row r="20" customFormat="false" ht="14.25" hidden="false" customHeight="false" outlineLevel="0" collapsed="false">
      <c r="A20" s="405"/>
      <c r="B20" s="405"/>
      <c r="C20" s="22" t="s">
        <v>857</v>
      </c>
      <c r="D20" s="94" t="n">
        <v>38</v>
      </c>
      <c r="E20" s="325" t="s">
        <v>536</v>
      </c>
      <c r="F20" s="321" t="s">
        <v>88</v>
      </c>
      <c r="G20" s="465" t="n">
        <v>1</v>
      </c>
      <c r="H20" s="20" t="n">
        <f aca="false">D20*G20</f>
        <v>38</v>
      </c>
    </row>
    <row r="21" customFormat="false" ht="14.25" hidden="false" customHeight="false" outlineLevel="0" collapsed="false">
      <c r="A21" s="405"/>
      <c r="B21" s="405"/>
      <c r="C21" s="22" t="s">
        <v>31</v>
      </c>
      <c r="D21" s="94" t="n">
        <v>32</v>
      </c>
      <c r="E21" s="325" t="s">
        <v>537</v>
      </c>
      <c r="F21" s="321" t="s">
        <v>298</v>
      </c>
      <c r="G21" s="465" t="n">
        <v>1</v>
      </c>
      <c r="H21" s="20" t="n">
        <f aca="false">D21*G21</f>
        <v>32</v>
      </c>
    </row>
    <row r="22" customFormat="false" ht="14.25" hidden="false" customHeight="false" outlineLevel="0" collapsed="false">
      <c r="A22" s="405"/>
      <c r="B22" s="405"/>
      <c r="C22" s="22" t="s">
        <v>189</v>
      </c>
      <c r="D22" s="94" t="n">
        <v>24</v>
      </c>
      <c r="E22" s="325" t="s">
        <v>538</v>
      </c>
      <c r="F22" s="241" t="s">
        <v>278</v>
      </c>
      <c r="G22" s="465" t="n">
        <v>1</v>
      </c>
      <c r="H22" s="20" t="n">
        <f aca="false">D22*G22</f>
        <v>24</v>
      </c>
    </row>
    <row r="23" customFormat="false" ht="14.25" hidden="false" customHeight="false" outlineLevel="0" collapsed="false">
      <c r="A23" s="21"/>
      <c r="B23" s="21" t="s">
        <v>1</v>
      </c>
      <c r="C23" s="321" t="s">
        <v>3</v>
      </c>
      <c r="D23" s="460" t="s">
        <v>4</v>
      </c>
      <c r="E23" s="377" t="s">
        <v>849</v>
      </c>
      <c r="F23" s="460" t="s">
        <v>6</v>
      </c>
      <c r="G23" s="10" t="s">
        <v>7</v>
      </c>
      <c r="H23" s="20" t="s">
        <v>850</v>
      </c>
    </row>
    <row r="24" customFormat="false" ht="17.25" hidden="false" customHeight="true" outlineLevel="0" collapsed="false">
      <c r="A24" s="405" t="s">
        <v>874</v>
      </c>
      <c r="B24" s="21" t="s">
        <v>863</v>
      </c>
      <c r="C24" s="22" t="s">
        <v>566</v>
      </c>
      <c r="D24" s="59" t="n">
        <v>12</v>
      </c>
      <c r="E24" s="321" t="s">
        <v>697</v>
      </c>
      <c r="F24" s="321" t="s">
        <v>192</v>
      </c>
      <c r="G24" s="465" t="n">
        <v>4</v>
      </c>
      <c r="H24" s="20" t="n">
        <f aca="false">D24*G24</f>
        <v>48</v>
      </c>
    </row>
    <row r="25" customFormat="false" ht="14.25" hidden="false" customHeight="false" outlineLevel="0" collapsed="false">
      <c r="A25" s="405"/>
      <c r="B25" s="405"/>
      <c r="C25" s="61" t="s">
        <v>875</v>
      </c>
      <c r="D25" s="94" t="n">
        <v>28</v>
      </c>
      <c r="E25" s="249" t="s">
        <v>156</v>
      </c>
      <c r="F25" s="249" t="s">
        <v>122</v>
      </c>
      <c r="G25" s="465" t="n">
        <v>4</v>
      </c>
      <c r="H25" s="20" t="n">
        <f aca="false">D25*G25</f>
        <v>112</v>
      </c>
    </row>
    <row r="26" customFormat="false" ht="14.25" hidden="false" customHeight="false" outlineLevel="0" collapsed="false">
      <c r="A26" s="405"/>
      <c r="B26" s="405"/>
      <c r="C26" s="65" t="s">
        <v>225</v>
      </c>
      <c r="D26" s="59" t="n">
        <v>39</v>
      </c>
      <c r="E26" s="325" t="s">
        <v>226</v>
      </c>
      <c r="F26" s="321" t="s">
        <v>73</v>
      </c>
      <c r="G26" s="465" t="n">
        <v>4</v>
      </c>
      <c r="H26" s="20" t="n">
        <f aca="false">D26*G26</f>
        <v>156</v>
      </c>
    </row>
    <row r="27" customFormat="false" ht="25.5" hidden="false" customHeight="true" outlineLevel="0" collapsed="false">
      <c r="A27" s="405"/>
      <c r="B27" s="21" t="s">
        <v>1150</v>
      </c>
      <c r="C27" s="22" t="s">
        <v>689</v>
      </c>
      <c r="D27" s="59" t="n">
        <v>17</v>
      </c>
      <c r="E27" s="321" t="s">
        <v>690</v>
      </c>
      <c r="F27" s="321" t="s">
        <v>222</v>
      </c>
      <c r="G27" s="465" t="n">
        <v>1</v>
      </c>
      <c r="H27" s="20" t="n">
        <f aca="false">D27*G27</f>
        <v>17</v>
      </c>
    </row>
    <row r="28" customFormat="false" ht="14.25" hidden="false" customHeight="false" outlineLevel="0" collapsed="false">
      <c r="A28" s="405"/>
      <c r="B28" s="405"/>
      <c r="C28" s="22" t="s">
        <v>521</v>
      </c>
      <c r="D28" s="59" t="n">
        <v>33</v>
      </c>
      <c r="E28" s="321" t="s">
        <v>522</v>
      </c>
      <c r="F28" s="321" t="s">
        <v>262</v>
      </c>
      <c r="G28" s="465" t="n">
        <v>1</v>
      </c>
      <c r="H28" s="20" t="n">
        <f aca="false">D28*G28</f>
        <v>33</v>
      </c>
    </row>
    <row r="29" customFormat="false" ht="15" hidden="false" customHeight="false" outlineLevel="0" collapsed="false">
      <c r="A29" s="405"/>
      <c r="B29" s="405"/>
      <c r="C29" s="37" t="s">
        <v>881</v>
      </c>
      <c r="D29" s="462" t="n">
        <v>26</v>
      </c>
      <c r="E29" s="325" t="s">
        <v>453</v>
      </c>
      <c r="F29" s="325" t="s">
        <v>42</v>
      </c>
      <c r="G29" s="465" t="n">
        <v>1</v>
      </c>
      <c r="H29" s="20" t="n">
        <f aca="false">D29*G29</f>
        <v>26</v>
      </c>
    </row>
    <row r="30" customFormat="false" ht="27" hidden="false" customHeight="false" outlineLevel="0" collapsed="false">
      <c r="A30" s="405"/>
      <c r="B30" s="405"/>
      <c r="C30" s="37" t="s">
        <v>882</v>
      </c>
      <c r="D30" s="462" t="n">
        <v>21</v>
      </c>
      <c r="E30" s="325" t="s">
        <v>453</v>
      </c>
      <c r="F30" s="325" t="s">
        <v>42</v>
      </c>
      <c r="G30" s="465" t="n">
        <v>1</v>
      </c>
      <c r="H30" s="20" t="n">
        <f aca="false">D30*G30</f>
        <v>21</v>
      </c>
    </row>
    <row r="31" customFormat="false" ht="14.25" hidden="false" customHeight="true" outlineLevel="0" collapsed="false">
      <c r="A31" s="405"/>
      <c r="B31" s="21" t="s">
        <v>1151</v>
      </c>
      <c r="C31" s="106" t="s">
        <v>747</v>
      </c>
      <c r="D31" s="376" t="n">
        <v>35</v>
      </c>
      <c r="E31" s="22" t="s">
        <v>745</v>
      </c>
      <c r="F31" s="321" t="s">
        <v>95</v>
      </c>
      <c r="G31" s="465" t="n">
        <v>1</v>
      </c>
      <c r="H31" s="20" t="n">
        <f aca="false">D31*G31</f>
        <v>35</v>
      </c>
    </row>
    <row r="32" customFormat="false" ht="14.25" hidden="false" customHeight="false" outlineLevel="0" collapsed="false">
      <c r="A32" s="405"/>
      <c r="B32" s="21"/>
      <c r="C32" s="408" t="s">
        <v>744</v>
      </c>
      <c r="D32" s="715" t="n">
        <v>25</v>
      </c>
      <c r="E32" s="408" t="s">
        <v>745</v>
      </c>
      <c r="F32" s="391" t="s">
        <v>95</v>
      </c>
      <c r="G32" s="758" t="n">
        <v>1</v>
      </c>
      <c r="H32" s="376" t="n">
        <f aca="false">D32*G32</f>
        <v>25</v>
      </c>
    </row>
    <row r="33" customFormat="false" ht="14.25" hidden="false" customHeight="false" outlineLevel="0" collapsed="false">
      <c r="A33" s="405"/>
      <c r="B33" s="21"/>
      <c r="C33" s="22" t="s">
        <v>749</v>
      </c>
      <c r="D33" s="376" t="n">
        <v>29</v>
      </c>
      <c r="E33" s="22" t="s">
        <v>750</v>
      </c>
      <c r="F33" s="321" t="s">
        <v>751</v>
      </c>
      <c r="G33" s="465" t="n">
        <v>1</v>
      </c>
      <c r="H33" s="20" t="n">
        <f aca="false">D33*G33</f>
        <v>29</v>
      </c>
    </row>
    <row r="34" customFormat="false" ht="14.25" hidden="false" customHeight="true" outlineLevel="0" collapsed="false">
      <c r="A34" s="405"/>
      <c r="B34" s="21" t="s">
        <v>129</v>
      </c>
      <c r="C34" s="65" t="s">
        <v>225</v>
      </c>
      <c r="D34" s="59" t="n">
        <v>39</v>
      </c>
      <c r="E34" s="325" t="s">
        <v>226</v>
      </c>
      <c r="F34" s="321" t="s">
        <v>73</v>
      </c>
      <c r="G34" s="465" t="n">
        <v>1</v>
      </c>
      <c r="H34" s="20" t="n">
        <f aca="false">D34*G34</f>
        <v>39</v>
      </c>
    </row>
    <row r="35" customFormat="false" ht="14.25" hidden="false" customHeight="false" outlineLevel="0" collapsed="false">
      <c r="A35" s="405"/>
      <c r="B35" s="405"/>
      <c r="C35" s="65" t="s">
        <v>158</v>
      </c>
      <c r="D35" s="59" t="n">
        <v>39.8</v>
      </c>
      <c r="E35" s="321" t="s">
        <v>159</v>
      </c>
      <c r="F35" s="321" t="s">
        <v>100</v>
      </c>
      <c r="G35" s="465" t="n">
        <v>1</v>
      </c>
      <c r="H35" s="20" t="n">
        <f aca="false">D35*G35</f>
        <v>39.8</v>
      </c>
    </row>
    <row r="36" customFormat="false" ht="14.25" hidden="false" customHeight="false" outlineLevel="0" collapsed="false">
      <c r="A36" s="405"/>
      <c r="B36" s="405"/>
      <c r="C36" s="384" t="s">
        <v>875</v>
      </c>
      <c r="D36" s="94" t="n">
        <v>28</v>
      </c>
      <c r="E36" s="249" t="s">
        <v>156</v>
      </c>
      <c r="F36" s="249" t="s">
        <v>122</v>
      </c>
      <c r="G36" s="465" t="n">
        <v>1</v>
      </c>
      <c r="H36" s="20" t="n">
        <f aca="false">D36*G36</f>
        <v>28</v>
      </c>
    </row>
    <row r="37" customFormat="false" ht="14.25" hidden="false" customHeight="true" outlineLevel="0" collapsed="false">
      <c r="A37" s="405"/>
      <c r="B37" s="400" t="s">
        <v>1152</v>
      </c>
      <c r="C37" s="74" t="s">
        <v>734</v>
      </c>
      <c r="D37" s="715" t="n">
        <v>39</v>
      </c>
      <c r="E37" s="74" t="s">
        <v>735</v>
      </c>
      <c r="F37" s="259" t="s">
        <v>475</v>
      </c>
      <c r="G37" s="758" t="n">
        <v>2</v>
      </c>
      <c r="H37" s="376" t="n">
        <f aca="false">D37*G37</f>
        <v>78</v>
      </c>
    </row>
    <row r="38" customFormat="false" ht="14.25" hidden="false" customHeight="false" outlineLevel="0" collapsed="false">
      <c r="A38" s="405"/>
      <c r="B38" s="400"/>
      <c r="C38" s="74" t="s">
        <v>736</v>
      </c>
      <c r="D38" s="715" t="n">
        <v>19</v>
      </c>
      <c r="E38" s="74" t="s">
        <v>737</v>
      </c>
      <c r="F38" s="259" t="s">
        <v>475</v>
      </c>
      <c r="G38" s="758" t="n">
        <v>2</v>
      </c>
      <c r="H38" s="376" t="n">
        <f aca="false">D38*G38</f>
        <v>38</v>
      </c>
    </row>
    <row r="39" customFormat="false" ht="14.25" hidden="false" customHeight="false" outlineLevel="0" collapsed="false">
      <c r="A39" s="405"/>
      <c r="B39" s="400"/>
      <c r="C39" s="74" t="s">
        <v>739</v>
      </c>
      <c r="D39" s="715" t="n">
        <v>32</v>
      </c>
      <c r="E39" s="74" t="s">
        <v>740</v>
      </c>
      <c r="F39" s="259" t="s">
        <v>482</v>
      </c>
      <c r="G39" s="758" t="n">
        <v>2</v>
      </c>
      <c r="H39" s="376" t="n">
        <f aca="false">D39*G39</f>
        <v>64</v>
      </c>
    </row>
    <row r="40" customFormat="false" ht="14.25" hidden="false" customHeight="false" outlineLevel="0" collapsed="false">
      <c r="A40" s="405"/>
      <c r="B40" s="400"/>
      <c r="C40" s="74" t="s">
        <v>966</v>
      </c>
      <c r="D40" s="715" t="n">
        <v>28.9</v>
      </c>
      <c r="E40" s="74" t="s">
        <v>658</v>
      </c>
      <c r="F40" s="259" t="s">
        <v>38</v>
      </c>
      <c r="G40" s="484" t="n">
        <v>2</v>
      </c>
      <c r="H40" s="376" t="n">
        <f aca="false">D40*G40</f>
        <v>57.8</v>
      </c>
    </row>
    <row r="41" customFormat="false" ht="14.25" hidden="false" customHeight="false" outlineLevel="0" collapsed="false">
      <c r="A41" s="405"/>
      <c r="B41" s="400"/>
      <c r="C41" s="74" t="s">
        <v>657</v>
      </c>
      <c r="D41" s="715" t="n">
        <v>34.1</v>
      </c>
      <c r="E41" s="74" t="s">
        <v>658</v>
      </c>
      <c r="F41" s="259" t="s">
        <v>38</v>
      </c>
      <c r="G41" s="484" t="n">
        <v>2</v>
      </c>
      <c r="H41" s="376" t="n">
        <f aca="false">D41*G41</f>
        <v>68.2</v>
      </c>
    </row>
    <row r="42" customFormat="false" ht="14.25" hidden="false" customHeight="true" outlineLevel="0" collapsed="false">
      <c r="A42" s="405"/>
      <c r="B42" s="21" t="s">
        <v>30</v>
      </c>
      <c r="C42" s="74" t="s">
        <v>158</v>
      </c>
      <c r="D42" s="464" t="n">
        <v>39.8</v>
      </c>
      <c r="E42" s="255" t="s">
        <v>159</v>
      </c>
      <c r="F42" s="255" t="s">
        <v>100</v>
      </c>
      <c r="G42" s="465" t="n">
        <v>7</v>
      </c>
      <c r="H42" s="20" t="n">
        <f aca="false">D42*G42</f>
        <v>278.6</v>
      </c>
    </row>
    <row r="43" customFormat="false" ht="14.25" hidden="false" customHeight="false" outlineLevel="0" collapsed="false">
      <c r="A43" s="405"/>
      <c r="B43" s="405"/>
      <c r="C43" s="384" t="s">
        <v>875</v>
      </c>
      <c r="D43" s="94" t="n">
        <v>28</v>
      </c>
      <c r="E43" s="249" t="s">
        <v>156</v>
      </c>
      <c r="F43" s="249" t="s">
        <v>122</v>
      </c>
      <c r="G43" s="465" t="n">
        <v>7</v>
      </c>
      <c r="H43" s="20" t="n">
        <f aca="false">D43*G43</f>
        <v>196</v>
      </c>
    </row>
    <row r="44" customFormat="false" ht="14.25" hidden="false" customHeight="false" outlineLevel="0" collapsed="false">
      <c r="A44" s="405"/>
      <c r="B44" s="405"/>
      <c r="C44" s="65" t="s">
        <v>225</v>
      </c>
      <c r="D44" s="59" t="n">
        <v>39</v>
      </c>
      <c r="E44" s="325" t="s">
        <v>226</v>
      </c>
      <c r="F44" s="321" t="s">
        <v>73</v>
      </c>
      <c r="G44" s="758" t="n">
        <v>7</v>
      </c>
      <c r="H44" s="20" t="n">
        <f aca="false">D44*G44</f>
        <v>273</v>
      </c>
    </row>
    <row r="45" customFormat="false" ht="25.5" hidden="false" customHeight="false" outlineLevel="0" collapsed="false">
      <c r="A45" s="405"/>
      <c r="B45" s="405"/>
      <c r="C45" s="384" t="s">
        <v>876</v>
      </c>
      <c r="D45" s="94" t="n">
        <v>13.9</v>
      </c>
      <c r="E45" s="249" t="s">
        <v>755</v>
      </c>
      <c r="F45" s="241" t="s">
        <v>278</v>
      </c>
      <c r="G45" s="758" t="n">
        <v>7</v>
      </c>
      <c r="H45" s="20" t="n">
        <f aca="false">D45*G45</f>
        <v>97.3</v>
      </c>
    </row>
    <row r="46" customFormat="false" ht="14.25" hidden="false" customHeight="true" outlineLevel="0" collapsed="false">
      <c r="A46" s="117" t="s">
        <v>922</v>
      </c>
      <c r="B46" s="117"/>
      <c r="C46" s="117"/>
      <c r="D46" s="83"/>
      <c r="E46" s="83"/>
      <c r="F46" s="83"/>
      <c r="G46" s="423" t="n">
        <f aca="false">SUM(G4:G45)</f>
        <v>84</v>
      </c>
      <c r="H46" s="20" t="n">
        <f aca="false">SUM(H4:H45)</f>
        <v>2551.4</v>
      </c>
    </row>
    <row r="47" customFormat="false" ht="14.25" hidden="false" customHeight="true" outlineLevel="0" collapsed="false">
      <c r="A47" s="444" t="s">
        <v>923</v>
      </c>
      <c r="B47" s="444"/>
      <c r="C47" s="444"/>
      <c r="D47" s="444"/>
      <c r="E47" s="444"/>
      <c r="F47" s="444"/>
      <c r="G47" s="444"/>
      <c r="H47" s="444"/>
    </row>
    <row r="48" customFormat="false" ht="14.25" hidden="false" customHeight="false" outlineLevel="0" collapsed="false">
      <c r="A48" s="445"/>
      <c r="B48" s="445"/>
      <c r="C48" s="452"/>
      <c r="D48" s="452"/>
      <c r="E48" s="452"/>
      <c r="F48" s="452"/>
      <c r="G48" s="448" t="n">
        <v>39441</v>
      </c>
      <c r="H48" s="448"/>
    </row>
  </sheetData>
  <mergeCells count="18">
    <mergeCell ref="C1:F1"/>
    <mergeCell ref="G2:H2"/>
    <mergeCell ref="A4:A22"/>
    <mergeCell ref="B4:B7"/>
    <mergeCell ref="B8:B11"/>
    <mergeCell ref="B12:B16"/>
    <mergeCell ref="B17:B18"/>
    <mergeCell ref="B19:B22"/>
    <mergeCell ref="A24:A45"/>
    <mergeCell ref="B24:B26"/>
    <mergeCell ref="B27:B30"/>
    <mergeCell ref="B31:B33"/>
    <mergeCell ref="B34:B36"/>
    <mergeCell ref="B37:B41"/>
    <mergeCell ref="B42:B45"/>
    <mergeCell ref="A46:C46"/>
    <mergeCell ref="A47:H47"/>
    <mergeCell ref="G48:H48"/>
  </mergeCells>
  <printOptions headings="false" gridLines="false" gridLinesSet="true" horizontalCentered="false" verticalCentered="false"/>
  <pageMargins left="0.4" right="0.459722222222222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8.11"/>
    <col collapsed="false" customWidth="false" hidden="false" outlineLevel="0" max="2" min="2" style="2" width="8.99"/>
    <col collapsed="false" customWidth="true" hidden="false" outlineLevel="0" max="3" min="3" style="2" width="16.74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86" width="7.62"/>
    <col collapsed="false" customWidth="true" hidden="false" outlineLevel="0" max="7" min="7" style="450" width="8.5"/>
    <col collapsed="false" customWidth="true" hidden="false" outlineLevel="0" max="8" min="8" style="2" width="13.62"/>
    <col collapsed="false" customWidth="false" hidden="false" outlineLevel="0" max="257" min="9" style="2" width="8.99"/>
  </cols>
  <sheetData>
    <row r="2" customFormat="false" ht="16.5" hidden="false" customHeight="true" outlineLevel="0" collapsed="false">
      <c r="A2" s="456" t="s">
        <v>493</v>
      </c>
      <c r="B2" s="456"/>
      <c r="C2" s="456"/>
      <c r="D2" s="456"/>
      <c r="E2" s="456"/>
      <c r="F2" s="456"/>
      <c r="G2" s="456"/>
      <c r="H2" s="792" t="s">
        <v>1153</v>
      </c>
    </row>
    <row r="3" customFormat="false" ht="16.5" hidden="false" customHeight="true" outlineLevel="0" collapsed="false">
      <c r="A3" s="83"/>
      <c r="B3" s="793" t="s">
        <v>1</v>
      </c>
      <c r="C3" s="297" t="s">
        <v>3</v>
      </c>
      <c r="D3" s="794" t="s">
        <v>4</v>
      </c>
      <c r="E3" s="297" t="s">
        <v>5</v>
      </c>
      <c r="F3" s="299" t="s">
        <v>6</v>
      </c>
      <c r="G3" s="795" t="s">
        <v>7</v>
      </c>
      <c r="H3" s="796" t="s">
        <v>850</v>
      </c>
    </row>
    <row r="4" customFormat="false" ht="16.5" hidden="false" customHeight="true" outlineLevel="0" collapsed="false">
      <c r="A4" s="797" t="s">
        <v>1154</v>
      </c>
      <c r="B4" s="798" t="s">
        <v>628</v>
      </c>
      <c r="C4" s="799" t="s">
        <v>628</v>
      </c>
      <c r="D4" s="800" t="n">
        <v>39</v>
      </c>
      <c r="E4" s="799" t="s">
        <v>629</v>
      </c>
      <c r="F4" s="801" t="s">
        <v>472</v>
      </c>
      <c r="G4" s="423" t="n">
        <v>298</v>
      </c>
      <c r="H4" s="802" t="n">
        <f aca="false">D4*G4</f>
        <v>11622</v>
      </c>
    </row>
    <row r="5" customFormat="false" ht="16.5" hidden="false" customHeight="true" outlineLevel="0" collapsed="false">
      <c r="A5" s="797"/>
      <c r="B5" s="798"/>
      <c r="C5" s="799" t="s">
        <v>625</v>
      </c>
      <c r="D5" s="800" t="n">
        <v>26</v>
      </c>
      <c r="E5" s="799" t="s">
        <v>840</v>
      </c>
      <c r="F5" s="801" t="s">
        <v>627</v>
      </c>
      <c r="G5" s="423" t="n">
        <v>298</v>
      </c>
      <c r="H5" s="802" t="n">
        <f aca="false">D5*G5</f>
        <v>7748</v>
      </c>
    </row>
    <row r="6" customFormat="false" ht="16.5" hidden="false" customHeight="true" outlineLevel="0" collapsed="false">
      <c r="A6" s="797"/>
      <c r="B6" s="798"/>
      <c r="C6" s="799" t="s">
        <v>632</v>
      </c>
      <c r="D6" s="800" t="n">
        <v>28</v>
      </c>
      <c r="E6" s="799" t="s">
        <v>633</v>
      </c>
      <c r="F6" s="801" t="s">
        <v>634</v>
      </c>
      <c r="G6" s="423" t="n">
        <v>298</v>
      </c>
      <c r="H6" s="802" t="n">
        <f aca="false">D6*G6</f>
        <v>8344</v>
      </c>
    </row>
    <row r="7" customFormat="false" ht="16.5" hidden="false" customHeight="true" outlineLevel="0" collapsed="false">
      <c r="A7" s="83"/>
      <c r="B7" s="803" t="s">
        <v>1</v>
      </c>
      <c r="C7" s="804" t="s">
        <v>3</v>
      </c>
      <c r="D7" s="805"/>
      <c r="E7" s="804" t="s">
        <v>5</v>
      </c>
      <c r="F7" s="806" t="s">
        <v>6</v>
      </c>
      <c r="G7" s="795" t="s">
        <v>7</v>
      </c>
      <c r="H7" s="796" t="s">
        <v>850</v>
      </c>
    </row>
    <row r="8" customFormat="false" ht="16.5" hidden="false" customHeight="true" outlineLevel="0" collapsed="false">
      <c r="A8" s="797" t="s">
        <v>1155</v>
      </c>
      <c r="B8" s="798" t="s">
        <v>628</v>
      </c>
      <c r="C8" s="799" t="s">
        <v>628</v>
      </c>
      <c r="D8" s="800" t="n">
        <v>39</v>
      </c>
      <c r="E8" s="799" t="s">
        <v>629</v>
      </c>
      <c r="F8" s="801" t="s">
        <v>472</v>
      </c>
      <c r="G8" s="423" t="n">
        <v>121</v>
      </c>
      <c r="H8" s="802" t="n">
        <f aca="false">D8*G8</f>
        <v>4719</v>
      </c>
    </row>
    <row r="9" customFormat="false" ht="16.5" hidden="false" customHeight="true" outlineLevel="0" collapsed="false">
      <c r="A9" s="797"/>
      <c r="B9" s="798"/>
      <c r="C9" s="799" t="s">
        <v>625</v>
      </c>
      <c r="D9" s="800" t="n">
        <v>26</v>
      </c>
      <c r="E9" s="799" t="s">
        <v>840</v>
      </c>
      <c r="F9" s="801" t="s">
        <v>627</v>
      </c>
      <c r="G9" s="423" t="n">
        <v>121</v>
      </c>
      <c r="H9" s="802" t="n">
        <f aca="false">D9*G9</f>
        <v>3146</v>
      </c>
    </row>
    <row r="10" customFormat="false" ht="16.5" hidden="false" customHeight="true" outlineLevel="0" collapsed="false">
      <c r="A10" s="797"/>
      <c r="B10" s="798"/>
      <c r="C10" s="799" t="s">
        <v>632</v>
      </c>
      <c r="D10" s="800" t="n">
        <v>28</v>
      </c>
      <c r="E10" s="799" t="s">
        <v>633</v>
      </c>
      <c r="F10" s="801" t="s">
        <v>634</v>
      </c>
      <c r="G10" s="423" t="n">
        <v>121</v>
      </c>
      <c r="H10" s="802" t="n">
        <f aca="false">D10*G10</f>
        <v>3388</v>
      </c>
    </row>
    <row r="11" customFormat="false" ht="16.5" hidden="false" customHeight="true" outlineLevel="0" collapsed="false">
      <c r="A11" s="807" t="s">
        <v>1156</v>
      </c>
      <c r="B11" s="807"/>
      <c r="C11" s="808"/>
      <c r="D11" s="302"/>
      <c r="E11" s="809"/>
      <c r="F11" s="810"/>
      <c r="G11" s="811" t="n">
        <f aca="false">SUM(G4:G10)</f>
        <v>1257</v>
      </c>
      <c r="H11" s="812" t="n">
        <f aca="false">SUM(H4:H10)</f>
        <v>38967</v>
      </c>
    </row>
  </sheetData>
  <mergeCells count="6">
    <mergeCell ref="A2:G2"/>
    <mergeCell ref="A4:A6"/>
    <mergeCell ref="B4:B6"/>
    <mergeCell ref="A8:A10"/>
    <mergeCell ref="B8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9.12"/>
    <col collapsed="false" customWidth="true" hidden="false" outlineLevel="0" max="3" min="3" style="2" width="15.99"/>
    <col collapsed="false" customWidth="true" hidden="false" outlineLevel="0" max="4" min="4" style="2" width="8.11"/>
    <col collapsed="false" customWidth="true" hidden="false" outlineLevel="0" max="6" min="5" style="2" width="8.99"/>
    <col collapsed="false" customWidth="true" hidden="false" outlineLevel="0" max="7" min="7" style="2" width="7.74"/>
    <col collapsed="false" customWidth="true" hidden="false" outlineLevel="0" max="8" min="8" style="2" width="14.24"/>
  </cols>
  <sheetData>
    <row r="1" customFormat="false" ht="18.75" hidden="false" customHeight="false" outlineLevel="0" collapsed="false">
      <c r="A1" s="456" t="s">
        <v>493</v>
      </c>
      <c r="B1" s="456"/>
      <c r="C1" s="456"/>
      <c r="D1" s="456"/>
      <c r="E1" s="456"/>
      <c r="F1" s="456"/>
      <c r="G1" s="456"/>
    </row>
    <row r="2" customFormat="false" ht="18.75" hidden="false" customHeight="false" outlineLevel="0" collapsed="false">
      <c r="A2" s="457"/>
      <c r="B2" s="457"/>
      <c r="C2" s="457"/>
      <c r="D2" s="457"/>
      <c r="E2" s="457"/>
      <c r="F2" s="457"/>
      <c r="G2" s="458" t="s">
        <v>1157</v>
      </c>
      <c r="H2" s="458"/>
    </row>
    <row r="3" customFormat="false" ht="18" hidden="false" customHeight="true" outlineLevel="0" collapsed="false">
      <c r="A3" s="83"/>
      <c r="B3" s="793" t="s">
        <v>1</v>
      </c>
      <c r="C3" s="297" t="s">
        <v>3</v>
      </c>
      <c r="D3" s="794" t="s">
        <v>4</v>
      </c>
      <c r="E3" s="297" t="s">
        <v>5</v>
      </c>
      <c r="F3" s="299" t="s">
        <v>6</v>
      </c>
      <c r="G3" s="795" t="s">
        <v>7</v>
      </c>
      <c r="H3" s="796" t="s">
        <v>850</v>
      </c>
    </row>
    <row r="4" customFormat="false" ht="15.75" hidden="false" customHeight="true" outlineLevel="0" collapsed="false">
      <c r="A4" s="442" t="s">
        <v>1158</v>
      </c>
      <c r="B4" s="741" t="s">
        <v>635</v>
      </c>
      <c r="C4" s="256" t="s">
        <v>637</v>
      </c>
      <c r="D4" s="257" t="n">
        <v>19.5</v>
      </c>
      <c r="E4" s="256" t="s">
        <v>638</v>
      </c>
      <c r="F4" s="258" t="s">
        <v>42</v>
      </c>
      <c r="G4" s="423" t="n">
        <v>24</v>
      </c>
      <c r="H4" s="802" t="n">
        <f aca="false">D4*G4</f>
        <v>468</v>
      </c>
    </row>
    <row r="5" customFormat="false" ht="14.25" hidden="false" customHeight="false" outlineLevel="0" collapsed="false">
      <c r="A5" s="442"/>
      <c r="B5" s="741"/>
      <c r="C5" s="74" t="s">
        <v>640</v>
      </c>
      <c r="D5" s="257" t="n">
        <v>16</v>
      </c>
      <c r="E5" s="74" t="s">
        <v>641</v>
      </c>
      <c r="F5" s="259" t="s">
        <v>642</v>
      </c>
      <c r="G5" s="423" t="n">
        <v>24</v>
      </c>
      <c r="H5" s="802" t="n">
        <f aca="false">D5*G5</f>
        <v>384</v>
      </c>
    </row>
    <row r="6" customFormat="false" ht="27" hidden="false" customHeight="false" outlineLevel="0" collapsed="false">
      <c r="A6" s="442"/>
      <c r="B6" s="741"/>
      <c r="C6" s="96" t="s">
        <v>644</v>
      </c>
      <c r="D6" s="257" t="n">
        <v>26</v>
      </c>
      <c r="E6" s="260" t="s">
        <v>645</v>
      </c>
      <c r="F6" s="261" t="s">
        <v>88</v>
      </c>
      <c r="G6" s="423" t="n">
        <v>24</v>
      </c>
      <c r="H6" s="802" t="n">
        <f aca="false">D6*G6</f>
        <v>624</v>
      </c>
    </row>
    <row r="7" customFormat="false" ht="14.25" hidden="false" customHeight="false" outlineLevel="0" collapsed="false">
      <c r="A7" s="442"/>
      <c r="B7" s="741"/>
      <c r="C7" s="96" t="s">
        <v>647</v>
      </c>
      <c r="D7" s="257" t="n">
        <v>16.5</v>
      </c>
      <c r="E7" s="96" t="s">
        <v>648</v>
      </c>
      <c r="F7" s="206" t="s">
        <v>642</v>
      </c>
      <c r="G7" s="813" t="n">
        <v>24</v>
      </c>
      <c r="H7" s="802" t="n">
        <f aca="false">D7*G7</f>
        <v>396</v>
      </c>
    </row>
    <row r="8" customFormat="false" ht="14.25" hidden="false" customHeight="false" outlineLevel="0" collapsed="false">
      <c r="A8" s="83"/>
      <c r="B8" s="803" t="s">
        <v>1</v>
      </c>
      <c r="C8" s="297" t="s">
        <v>3</v>
      </c>
      <c r="D8" s="794" t="s">
        <v>4</v>
      </c>
      <c r="E8" s="297" t="s">
        <v>5</v>
      </c>
      <c r="F8" s="299" t="s">
        <v>6</v>
      </c>
      <c r="G8" s="795" t="s">
        <v>7</v>
      </c>
      <c r="H8" s="796" t="s">
        <v>850</v>
      </c>
    </row>
    <row r="9" customFormat="false" ht="28.5" hidden="false" customHeight="true" outlineLevel="0" collapsed="false">
      <c r="A9" s="442" t="s">
        <v>1159</v>
      </c>
      <c r="B9" s="814" t="s">
        <v>635</v>
      </c>
      <c r="C9" s="297" t="s">
        <v>158</v>
      </c>
      <c r="D9" s="815" t="n">
        <v>39.8</v>
      </c>
      <c r="E9" s="299" t="s">
        <v>159</v>
      </c>
      <c r="F9" s="299" t="s">
        <v>100</v>
      </c>
      <c r="G9" s="423" t="n">
        <v>16</v>
      </c>
      <c r="H9" s="802" t="n">
        <f aca="false">D9*G9</f>
        <v>636.8</v>
      </c>
    </row>
    <row r="10" customFormat="false" ht="14.25" hidden="false" customHeight="false" outlineLevel="0" collapsed="false">
      <c r="A10" s="442"/>
      <c r="B10" s="814"/>
      <c r="C10" s="816" t="s">
        <v>640</v>
      </c>
      <c r="D10" s="407" t="n">
        <v>16</v>
      </c>
      <c r="E10" s="816" t="s">
        <v>641</v>
      </c>
      <c r="F10" s="817" t="s">
        <v>642</v>
      </c>
      <c r="G10" s="423" t="n">
        <v>16</v>
      </c>
      <c r="H10" s="802" t="n">
        <f aca="false">D10*G10</f>
        <v>256</v>
      </c>
    </row>
    <row r="11" customFormat="false" ht="28.5" hidden="false" customHeight="false" outlineLevel="0" collapsed="false">
      <c r="A11" s="442"/>
      <c r="B11" s="814"/>
      <c r="C11" s="816" t="s">
        <v>644</v>
      </c>
      <c r="D11" s="407" t="n">
        <v>26</v>
      </c>
      <c r="E11" s="818" t="s">
        <v>645</v>
      </c>
      <c r="F11" s="819" t="s">
        <v>88</v>
      </c>
      <c r="G11" s="423" t="n">
        <v>16</v>
      </c>
      <c r="H11" s="802" t="n">
        <f aca="false">D11*G11</f>
        <v>416</v>
      </c>
    </row>
    <row r="12" customFormat="false" ht="14.25" hidden="false" customHeight="false" outlineLevel="0" collapsed="false">
      <c r="A12" s="442"/>
      <c r="B12" s="814"/>
      <c r="C12" s="816" t="s">
        <v>647</v>
      </c>
      <c r="D12" s="407" t="n">
        <v>16.5</v>
      </c>
      <c r="E12" s="816" t="s">
        <v>648</v>
      </c>
      <c r="F12" s="817" t="s">
        <v>642</v>
      </c>
      <c r="G12" s="423" t="n">
        <v>16</v>
      </c>
      <c r="H12" s="802" t="n">
        <f aca="false">D12*G12</f>
        <v>264</v>
      </c>
    </row>
    <row r="13" customFormat="false" ht="14.25" hidden="false" customHeight="true" outlineLevel="0" collapsed="false">
      <c r="A13" s="807" t="s">
        <v>1156</v>
      </c>
      <c r="B13" s="807"/>
      <c r="C13" s="808"/>
      <c r="D13" s="302"/>
      <c r="E13" s="809"/>
      <c r="F13" s="810"/>
      <c r="G13" s="811" t="n">
        <f aca="false">SUM(G4:G12)</f>
        <v>160</v>
      </c>
      <c r="H13" s="812" t="n">
        <f aca="false">SUM(H4:H12)</f>
        <v>3444.8</v>
      </c>
    </row>
    <row r="14" customFormat="false" ht="14.25" hidden="false" customHeight="true" outlineLevel="0" collapsed="false">
      <c r="A14" s="444" t="s">
        <v>923</v>
      </c>
      <c r="B14" s="444"/>
      <c r="C14" s="444"/>
      <c r="D14" s="444"/>
      <c r="E14" s="444"/>
      <c r="F14" s="444"/>
      <c r="G14" s="444"/>
      <c r="H14" s="444"/>
    </row>
    <row r="15" customFormat="false" ht="14.25" hidden="false" customHeight="false" outlineLevel="0" collapsed="false">
      <c r="A15" s="445"/>
      <c r="B15" s="446"/>
      <c r="C15" s="0"/>
      <c r="D15" s="0"/>
      <c r="E15" s="0"/>
      <c r="F15" s="0"/>
      <c r="G15" s="448" t="n">
        <v>39456</v>
      </c>
      <c r="H15" s="448"/>
    </row>
  </sheetData>
  <mergeCells count="9">
    <mergeCell ref="A1:G1"/>
    <mergeCell ref="G2:H2"/>
    <mergeCell ref="A4:A7"/>
    <mergeCell ref="B4:B7"/>
    <mergeCell ref="A9:A12"/>
    <mergeCell ref="B9:B12"/>
    <mergeCell ref="A13:B13"/>
    <mergeCell ref="A14:H14"/>
    <mergeCell ref="G15:H15"/>
  </mergeCells>
  <printOptions headings="false" gridLines="false" gridLinesSet="true" horizontalCentered="false" verticalCentered="false"/>
  <pageMargins left="0.6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7.37"/>
    <col collapsed="false" customWidth="true" hidden="false" outlineLevel="0" max="2" min="2" style="446" width="8.5"/>
    <col collapsed="false" customWidth="true" hidden="false" outlineLevel="0" max="3" min="3" style="0" width="19.74"/>
    <col collapsed="false" customWidth="true" hidden="false" outlineLevel="0" max="4" min="4" style="0" width="7.5"/>
    <col collapsed="false" customWidth="true" hidden="false" outlineLevel="0" max="7" min="7" style="450" width="7.87"/>
    <col collapsed="false" customWidth="true" hidden="false" outlineLevel="0" max="8" min="8" style="424" width="10.24"/>
  </cols>
  <sheetData>
    <row r="1" customFormat="false" ht="15.95" hidden="false" customHeight="true" outlineLevel="0" collapsed="false">
      <c r="C1" s="557" t="s">
        <v>1160</v>
      </c>
      <c r="D1" s="557"/>
      <c r="E1" s="557"/>
      <c r="F1" s="557"/>
    </row>
    <row r="2" customFormat="false" ht="15.95" hidden="false" customHeight="true" outlineLevel="0" collapsed="false">
      <c r="C2" s="88"/>
      <c r="D2" s="88"/>
      <c r="E2" s="88"/>
      <c r="F2" s="88"/>
      <c r="G2" s="520" t="s">
        <v>1161</v>
      </c>
      <c r="H2" s="520"/>
    </row>
    <row r="3" customFormat="false" ht="15.95" hidden="false" customHeight="tru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405" t="s">
        <v>936</v>
      </c>
      <c r="B4" s="21" t="s">
        <v>223</v>
      </c>
      <c r="C4" s="104" t="s">
        <v>616</v>
      </c>
      <c r="D4" s="105" t="n">
        <v>30</v>
      </c>
      <c r="E4" s="255" t="s">
        <v>617</v>
      </c>
      <c r="F4" s="255" t="s">
        <v>150</v>
      </c>
      <c r="G4" s="459" t="n">
        <v>7</v>
      </c>
      <c r="H4" s="20" t="n">
        <f aca="false">D4*G4</f>
        <v>210</v>
      </c>
    </row>
    <row r="5" customFormat="false" ht="15.95" hidden="false" customHeight="true" outlineLevel="0" collapsed="false">
      <c r="A5" s="405"/>
      <c r="B5" s="405"/>
      <c r="C5" s="104" t="s">
        <v>619</v>
      </c>
      <c r="D5" s="105" t="n">
        <v>30</v>
      </c>
      <c r="E5" s="255" t="s">
        <v>620</v>
      </c>
      <c r="F5" s="255" t="s">
        <v>122</v>
      </c>
      <c r="G5" s="459" t="n">
        <v>7</v>
      </c>
      <c r="H5" s="20" t="n">
        <f aca="false">D5*G5</f>
        <v>210</v>
      </c>
    </row>
    <row r="6" customFormat="false" ht="15.95" hidden="false" customHeight="true" outlineLevel="0" collapsed="false">
      <c r="A6" s="405"/>
      <c r="B6" s="405"/>
      <c r="C6" s="74" t="s">
        <v>622</v>
      </c>
      <c r="D6" s="475" t="n">
        <v>58</v>
      </c>
      <c r="E6" s="259" t="s">
        <v>623</v>
      </c>
      <c r="F6" s="259" t="s">
        <v>150</v>
      </c>
      <c r="G6" s="459" t="n">
        <v>7</v>
      </c>
      <c r="H6" s="20" t="n">
        <f aca="false">D6*G6</f>
        <v>406</v>
      </c>
    </row>
    <row r="7" customFormat="false" ht="15.95" hidden="false" customHeight="true" outlineLevel="0" collapsed="false">
      <c r="A7" s="405" t="s">
        <v>874</v>
      </c>
      <c r="B7" s="21" t="s">
        <v>223</v>
      </c>
      <c r="C7" s="74" t="s">
        <v>158</v>
      </c>
      <c r="D7" s="76" t="n">
        <v>39.8</v>
      </c>
      <c r="E7" s="259" t="s">
        <v>159</v>
      </c>
      <c r="F7" s="259" t="s">
        <v>100</v>
      </c>
      <c r="G7" s="459" t="n">
        <v>8</v>
      </c>
      <c r="H7" s="20" t="n">
        <f aca="false">D7*G7</f>
        <v>318.4</v>
      </c>
    </row>
    <row r="8" customFormat="false" ht="15.95" hidden="false" customHeight="true" outlineLevel="0" collapsed="false">
      <c r="A8" s="405"/>
      <c r="B8" s="405"/>
      <c r="C8" s="74" t="s">
        <v>616</v>
      </c>
      <c r="D8" s="76" t="n">
        <v>30</v>
      </c>
      <c r="E8" s="259" t="s">
        <v>617</v>
      </c>
      <c r="F8" s="259" t="s">
        <v>710</v>
      </c>
      <c r="G8" s="459" t="n">
        <v>8</v>
      </c>
      <c r="H8" s="20" t="n">
        <f aca="false">D8*G8</f>
        <v>240</v>
      </c>
    </row>
    <row r="9" customFormat="false" ht="15.95" hidden="false" customHeight="true" outlineLevel="0" collapsed="false">
      <c r="A9" s="405"/>
      <c r="B9" s="405"/>
      <c r="C9" s="74" t="s">
        <v>622</v>
      </c>
      <c r="D9" s="76" t="n">
        <v>58</v>
      </c>
      <c r="E9" s="259" t="s">
        <v>623</v>
      </c>
      <c r="F9" s="259" t="s">
        <v>150</v>
      </c>
      <c r="G9" s="459" t="n">
        <v>8</v>
      </c>
      <c r="H9" s="20" t="n">
        <f aca="false">D9*G9</f>
        <v>464</v>
      </c>
    </row>
    <row r="10" customFormat="false" ht="15.95" hidden="false" customHeight="true" outlineLevel="0" collapsed="false">
      <c r="A10" s="405"/>
      <c r="B10" s="405"/>
      <c r="C10" s="104" t="s">
        <v>619</v>
      </c>
      <c r="D10" s="464" t="n">
        <v>30</v>
      </c>
      <c r="E10" s="255" t="s">
        <v>620</v>
      </c>
      <c r="F10" s="255" t="s">
        <v>122</v>
      </c>
      <c r="G10" s="459" t="n">
        <v>8</v>
      </c>
      <c r="H10" s="20" t="n">
        <f aca="false">D10*G10</f>
        <v>240</v>
      </c>
    </row>
    <row r="11" s="186" customFormat="true" ht="15.95" hidden="false" customHeight="true" outlineLevel="0" collapsed="false">
      <c r="A11" s="117" t="s">
        <v>1162</v>
      </c>
      <c r="B11" s="117"/>
      <c r="C11" s="117"/>
      <c r="D11" s="197"/>
      <c r="E11" s="197"/>
      <c r="F11" s="197"/>
      <c r="G11" s="130"/>
      <c r="H11" s="49" t="n">
        <f aca="false">SUM(H4:H10)</f>
        <v>2088.4</v>
      </c>
    </row>
    <row r="12" customFormat="false" ht="15.95" hidden="false" customHeight="true" outlineLevel="0" collapsed="false">
      <c r="A12" s="444" t="s">
        <v>923</v>
      </c>
      <c r="B12" s="444"/>
      <c r="C12" s="444"/>
      <c r="D12" s="444"/>
      <c r="E12" s="444"/>
      <c r="F12" s="444"/>
      <c r="G12" s="444"/>
      <c r="H12" s="444"/>
    </row>
    <row r="13" customFormat="false" ht="15.95" hidden="false" customHeight="true" outlineLevel="0" collapsed="false">
      <c r="G13" s="448" t="n">
        <v>39441</v>
      </c>
      <c r="H13" s="448"/>
    </row>
  </sheetData>
  <mergeCells count="9">
    <mergeCell ref="C1:F1"/>
    <mergeCell ref="G2:H2"/>
    <mergeCell ref="A4:A6"/>
    <mergeCell ref="B4:B6"/>
    <mergeCell ref="A7:A10"/>
    <mergeCell ref="B7:B10"/>
    <mergeCell ref="A11:C11"/>
    <mergeCell ref="A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7.87"/>
    <col collapsed="false" customWidth="true" hidden="false" outlineLevel="0" max="2" min="2" style="446" width="8.24"/>
    <col collapsed="false" customWidth="true" hidden="false" outlineLevel="0" max="3" min="3" style="0" width="22.74"/>
    <col collapsed="false" customWidth="true" hidden="false" outlineLevel="0" max="4" min="4" style="447" width="8.11"/>
    <col collapsed="false" customWidth="true" hidden="false" outlineLevel="0" max="5" min="5" style="0" width="7.74"/>
    <col collapsed="false" customWidth="true" hidden="false" outlineLevel="0" max="6" min="6" style="295" width="8.11"/>
    <col collapsed="false" customWidth="true" hidden="false" outlineLevel="0" max="7" min="7" style="450" width="7.37"/>
    <col collapsed="false" customWidth="true" hidden="false" outlineLevel="0" max="8" min="8" style="424" width="10.99"/>
  </cols>
  <sheetData>
    <row r="1" customFormat="false" ht="15.95" hidden="false" customHeight="true" outlineLevel="0" collapsed="false">
      <c r="C1" s="557" t="s">
        <v>1163</v>
      </c>
      <c r="D1" s="557"/>
      <c r="E1" s="557"/>
      <c r="F1" s="557"/>
    </row>
    <row r="2" customFormat="false" ht="15.95" hidden="false" customHeight="true" outlineLevel="0" collapsed="false">
      <c r="C2" s="558"/>
      <c r="D2" s="820"/>
      <c r="E2" s="558"/>
      <c r="F2" s="558"/>
      <c r="G2" s="520" t="s">
        <v>1164</v>
      </c>
      <c r="H2" s="520"/>
    </row>
    <row r="3" s="2" customFormat="true" ht="15.95" hidden="false" customHeight="true" outlineLevel="0" collapsed="false">
      <c r="A3" s="21"/>
      <c r="B3" s="92" t="s">
        <v>1</v>
      </c>
      <c r="C3" s="693" t="s">
        <v>3</v>
      </c>
      <c r="D3" s="20" t="s">
        <v>4</v>
      </c>
      <c r="E3" s="521" t="s">
        <v>849</v>
      </c>
      <c r="F3" s="299" t="s">
        <v>6</v>
      </c>
      <c r="G3" s="521" t="s">
        <v>7</v>
      </c>
      <c r="H3" s="20" t="s">
        <v>850</v>
      </c>
    </row>
    <row r="4" customFormat="false" ht="15.95" hidden="false" customHeight="true" outlineLevel="0" collapsed="false">
      <c r="A4" s="405" t="s">
        <v>936</v>
      </c>
      <c r="B4" s="21" t="s">
        <v>394</v>
      </c>
      <c r="C4" s="22" t="s">
        <v>576</v>
      </c>
      <c r="D4" s="94" t="n">
        <v>31.4</v>
      </c>
      <c r="E4" s="321" t="s">
        <v>469</v>
      </c>
      <c r="F4" s="241" t="s">
        <v>278</v>
      </c>
      <c r="G4" s="570" t="n">
        <v>3</v>
      </c>
      <c r="H4" s="20" t="n">
        <f aca="false">D4*G4</f>
        <v>94.2</v>
      </c>
    </row>
    <row r="5" customFormat="false" ht="15.95" hidden="false" customHeight="true" outlineLevel="0" collapsed="false">
      <c r="A5" s="405"/>
      <c r="B5" s="21"/>
      <c r="C5" s="22" t="s">
        <v>577</v>
      </c>
      <c r="D5" s="94" t="n">
        <v>21</v>
      </c>
      <c r="E5" s="321" t="s">
        <v>578</v>
      </c>
      <c r="F5" s="249" t="s">
        <v>579</v>
      </c>
      <c r="G5" s="570" t="n">
        <v>3</v>
      </c>
      <c r="H5" s="20" t="n">
        <f aca="false">D5*G5</f>
        <v>63</v>
      </c>
    </row>
    <row r="6" customFormat="false" ht="15.95" hidden="false" customHeight="true" outlineLevel="0" collapsed="false">
      <c r="A6" s="405"/>
      <c r="B6" s="21"/>
      <c r="C6" s="321" t="s">
        <v>470</v>
      </c>
      <c r="D6" s="780" t="n">
        <v>19</v>
      </c>
      <c r="E6" s="325" t="s">
        <v>471</v>
      </c>
      <c r="F6" s="249" t="s">
        <v>472</v>
      </c>
      <c r="G6" s="570" t="n">
        <v>3</v>
      </c>
      <c r="H6" s="20" t="n">
        <f aca="false">D6*G6</f>
        <v>57</v>
      </c>
    </row>
    <row r="7" customFormat="false" ht="15.95" hidden="false" customHeight="true" outlineLevel="0" collapsed="false">
      <c r="A7" s="405"/>
      <c r="B7" s="21" t="s">
        <v>349</v>
      </c>
      <c r="C7" s="22" t="s">
        <v>31</v>
      </c>
      <c r="D7" s="94" t="n">
        <v>32</v>
      </c>
      <c r="E7" s="325" t="s">
        <v>537</v>
      </c>
      <c r="F7" s="249" t="s">
        <v>298</v>
      </c>
      <c r="G7" s="570" t="n">
        <v>4</v>
      </c>
      <c r="H7" s="20" t="n">
        <f aca="false">D7*G7</f>
        <v>128</v>
      </c>
    </row>
    <row r="8" customFormat="false" ht="15.95" hidden="false" customHeight="true" outlineLevel="0" collapsed="false">
      <c r="A8" s="405"/>
      <c r="B8" s="405"/>
      <c r="C8" s="104" t="s">
        <v>93</v>
      </c>
      <c r="D8" s="105" t="n">
        <v>49.8</v>
      </c>
      <c r="E8" s="387" t="s">
        <v>94</v>
      </c>
      <c r="F8" s="99" t="s">
        <v>95</v>
      </c>
      <c r="G8" s="570" t="n">
        <v>4</v>
      </c>
      <c r="H8" s="20" t="n">
        <f aca="false">D8*G8</f>
        <v>199.2</v>
      </c>
    </row>
    <row r="9" customFormat="false" ht="15.95" hidden="false" customHeight="true" outlineLevel="0" collapsed="false">
      <c r="A9" s="405"/>
      <c r="B9" s="405"/>
      <c r="C9" s="22" t="s">
        <v>857</v>
      </c>
      <c r="D9" s="94" t="n">
        <v>38</v>
      </c>
      <c r="E9" s="325" t="s">
        <v>536</v>
      </c>
      <c r="F9" s="249" t="s">
        <v>88</v>
      </c>
      <c r="G9" s="570" t="n">
        <v>4</v>
      </c>
      <c r="H9" s="20" t="n">
        <f aca="false">D9*G9</f>
        <v>152</v>
      </c>
    </row>
    <row r="10" customFormat="false" ht="15.95" hidden="false" customHeight="true" outlineLevel="0" collapsed="false">
      <c r="A10" s="405"/>
      <c r="B10" s="405"/>
      <c r="C10" s="104" t="s">
        <v>98</v>
      </c>
      <c r="D10" s="105" t="n">
        <v>30</v>
      </c>
      <c r="E10" s="389" t="s">
        <v>99</v>
      </c>
      <c r="F10" s="99" t="s">
        <v>100</v>
      </c>
      <c r="G10" s="570" t="n">
        <v>4</v>
      </c>
      <c r="H10" s="20" t="n">
        <f aca="false">D10*G10</f>
        <v>120</v>
      </c>
    </row>
    <row r="11" customFormat="false" ht="27" hidden="false" customHeight="true" outlineLevel="0" collapsed="false">
      <c r="A11" s="405"/>
      <c r="B11" s="21" t="s">
        <v>111</v>
      </c>
      <c r="C11" s="65" t="s">
        <v>872</v>
      </c>
      <c r="D11" s="386" t="n">
        <v>29</v>
      </c>
      <c r="E11" s="390" t="s">
        <v>559</v>
      </c>
      <c r="F11" s="241" t="s">
        <v>80</v>
      </c>
      <c r="G11" s="570" t="n">
        <v>6</v>
      </c>
      <c r="H11" s="20" t="n">
        <f aca="false">D11*G11</f>
        <v>174</v>
      </c>
    </row>
    <row r="12" customFormat="false" ht="15.95" hidden="false" customHeight="true" outlineLevel="0" collapsed="false">
      <c r="A12" s="405"/>
      <c r="B12" s="405"/>
      <c r="C12" s="65" t="s">
        <v>561</v>
      </c>
      <c r="D12" s="386" t="n">
        <v>35.5</v>
      </c>
      <c r="E12" s="390" t="s">
        <v>562</v>
      </c>
      <c r="F12" s="241" t="s">
        <v>80</v>
      </c>
      <c r="G12" s="570" t="n">
        <v>6</v>
      </c>
      <c r="H12" s="20" t="n">
        <f aca="false">D12*G12</f>
        <v>213</v>
      </c>
    </row>
    <row r="13" customFormat="false" ht="15.95" hidden="false" customHeight="true" outlineLevel="0" collapsed="false">
      <c r="A13" s="405"/>
      <c r="B13" s="405"/>
      <c r="C13" s="513" t="s">
        <v>563</v>
      </c>
      <c r="D13" s="386" t="n">
        <v>49</v>
      </c>
      <c r="E13" s="390" t="s">
        <v>564</v>
      </c>
      <c r="F13" s="241" t="s">
        <v>80</v>
      </c>
      <c r="G13" s="570" t="n">
        <v>6</v>
      </c>
      <c r="H13" s="20" t="n">
        <f aca="false">D13*G13</f>
        <v>294</v>
      </c>
    </row>
    <row r="14" customFormat="false" ht="15.95" hidden="false" customHeight="true" outlineLevel="0" collapsed="false">
      <c r="A14" s="405"/>
      <c r="B14" s="21" t="s">
        <v>74</v>
      </c>
      <c r="C14" s="22" t="s">
        <v>938</v>
      </c>
      <c r="D14" s="94" t="n">
        <v>28</v>
      </c>
      <c r="E14" s="325" t="s">
        <v>547</v>
      </c>
      <c r="F14" s="249" t="s">
        <v>80</v>
      </c>
      <c r="G14" s="570" t="n">
        <v>28</v>
      </c>
      <c r="H14" s="20" t="n">
        <f aca="false">D14*G14</f>
        <v>784</v>
      </c>
    </row>
    <row r="15" customFormat="false" ht="15.95" hidden="false" customHeight="true" outlineLevel="0" collapsed="false">
      <c r="A15" s="405"/>
      <c r="B15" s="405"/>
      <c r="C15" s="22" t="s">
        <v>939</v>
      </c>
      <c r="D15" s="94" t="n">
        <v>40</v>
      </c>
      <c r="E15" s="325" t="s">
        <v>549</v>
      </c>
      <c r="F15" s="249" t="s">
        <v>80</v>
      </c>
      <c r="G15" s="570" t="n">
        <v>28</v>
      </c>
      <c r="H15" s="20" t="n">
        <f aca="false">D15*G15</f>
        <v>1120</v>
      </c>
    </row>
    <row r="16" customFormat="false" ht="15.95" hidden="false" customHeight="true" outlineLevel="0" collapsed="false">
      <c r="A16" s="405"/>
      <c r="B16" s="405"/>
      <c r="C16" s="22" t="s">
        <v>551</v>
      </c>
      <c r="D16" s="94" t="n">
        <v>52</v>
      </c>
      <c r="E16" s="325" t="s">
        <v>552</v>
      </c>
      <c r="F16" s="249" t="s">
        <v>430</v>
      </c>
      <c r="G16" s="570" t="n">
        <v>28</v>
      </c>
      <c r="H16" s="20" t="n">
        <f aca="false">D16*G16</f>
        <v>1456</v>
      </c>
    </row>
    <row r="17" customFormat="false" ht="15.95" hidden="false" customHeight="true" outlineLevel="0" collapsed="false">
      <c r="A17" s="405"/>
      <c r="B17" s="405"/>
      <c r="C17" s="22" t="s">
        <v>940</v>
      </c>
      <c r="D17" s="94" t="n">
        <v>23</v>
      </c>
      <c r="E17" s="325" t="s">
        <v>555</v>
      </c>
      <c r="F17" s="249" t="s">
        <v>556</v>
      </c>
      <c r="G17" s="570" t="n">
        <v>28</v>
      </c>
      <c r="H17" s="20" t="n">
        <f aca="false">D17*G17</f>
        <v>644</v>
      </c>
    </row>
    <row r="18" customFormat="false" ht="15.95" hidden="false" customHeight="true" outlineLevel="0" collapsed="false">
      <c r="A18" s="405"/>
      <c r="B18" s="21" t="s">
        <v>306</v>
      </c>
      <c r="C18" s="22" t="s">
        <v>541</v>
      </c>
      <c r="D18" s="94" t="n">
        <v>15.8</v>
      </c>
      <c r="E18" s="325" t="s">
        <v>542</v>
      </c>
      <c r="F18" s="249" t="s">
        <v>278</v>
      </c>
      <c r="G18" s="570" t="n">
        <v>2</v>
      </c>
      <c r="H18" s="20" t="n">
        <f aca="false">D18*G18</f>
        <v>31.6</v>
      </c>
    </row>
    <row r="19" customFormat="false" ht="15.95" hidden="false" customHeight="true" outlineLevel="0" collapsed="false">
      <c r="A19" s="405"/>
      <c r="B19" s="405"/>
      <c r="C19" s="22" t="s">
        <v>543</v>
      </c>
      <c r="D19" s="94" t="n">
        <v>16</v>
      </c>
      <c r="E19" s="325" t="s">
        <v>544</v>
      </c>
      <c r="F19" s="249" t="s">
        <v>192</v>
      </c>
      <c r="G19" s="570" t="n">
        <v>2</v>
      </c>
      <c r="H19" s="20" t="n">
        <f aca="false">D19*G19</f>
        <v>32</v>
      </c>
    </row>
    <row r="20" customFormat="false" ht="25.5" hidden="false" customHeight="true" outlineLevel="0" collapsed="false">
      <c r="A20" s="405"/>
      <c r="B20" s="405"/>
      <c r="C20" s="22" t="s">
        <v>504</v>
      </c>
      <c r="D20" s="94" t="n">
        <v>13</v>
      </c>
      <c r="E20" s="325" t="s">
        <v>505</v>
      </c>
      <c r="F20" s="249" t="s">
        <v>88</v>
      </c>
      <c r="G20" s="570" t="n">
        <v>2</v>
      </c>
      <c r="H20" s="20" t="n">
        <f aca="false">D20*G20</f>
        <v>26</v>
      </c>
    </row>
    <row r="21" customFormat="false" ht="15.95" hidden="false" customHeight="true" outlineLevel="0" collapsed="false">
      <c r="A21" s="405"/>
      <c r="B21" s="405"/>
      <c r="C21" s="22" t="s">
        <v>857</v>
      </c>
      <c r="D21" s="94" t="n">
        <v>38</v>
      </c>
      <c r="E21" s="325" t="s">
        <v>536</v>
      </c>
      <c r="F21" s="249" t="s">
        <v>88</v>
      </c>
      <c r="G21" s="570" t="n">
        <v>2</v>
      </c>
      <c r="H21" s="20" t="n">
        <f aca="false">D21*G21</f>
        <v>76</v>
      </c>
    </row>
    <row r="22" customFormat="false" ht="15.95" hidden="false" customHeight="true" outlineLevel="0" collapsed="false">
      <c r="A22" s="405"/>
      <c r="B22" s="21" t="s">
        <v>973</v>
      </c>
      <c r="C22" s="23" t="s">
        <v>109</v>
      </c>
      <c r="D22" s="115" t="n">
        <v>36</v>
      </c>
      <c r="E22" s="50" t="s">
        <v>110</v>
      </c>
      <c r="F22" s="11" t="s">
        <v>100</v>
      </c>
      <c r="G22" s="570" t="n">
        <v>2</v>
      </c>
      <c r="H22" s="20" t="n">
        <f aca="false">D22*G22</f>
        <v>72</v>
      </c>
    </row>
    <row r="23" customFormat="false" ht="25.5" hidden="false" customHeight="true" outlineLevel="0" collapsed="false">
      <c r="A23" s="405"/>
      <c r="B23" s="21"/>
      <c r="C23" s="74" t="s">
        <v>672</v>
      </c>
      <c r="D23" s="397" t="n">
        <v>64</v>
      </c>
      <c r="E23" s="74" t="s">
        <v>673</v>
      </c>
      <c r="F23" s="259" t="s">
        <v>674</v>
      </c>
      <c r="G23" s="571" t="n">
        <v>2</v>
      </c>
      <c r="H23" s="20" t="n">
        <f aca="false">D23*G23</f>
        <v>128</v>
      </c>
    </row>
    <row r="24" customFormat="false" ht="26.25" hidden="false" customHeight="true" outlineLevel="0" collapsed="false">
      <c r="A24" s="405"/>
      <c r="B24" s="21"/>
      <c r="C24" s="96" t="s">
        <v>669</v>
      </c>
      <c r="D24" s="262" t="n">
        <v>49</v>
      </c>
      <c r="E24" s="104" t="s">
        <v>670</v>
      </c>
      <c r="F24" s="255" t="s">
        <v>80</v>
      </c>
      <c r="G24" s="570" t="n">
        <v>2</v>
      </c>
      <c r="H24" s="20" t="n">
        <f aca="false">D24*G24</f>
        <v>98</v>
      </c>
    </row>
    <row r="25" customFormat="false" ht="15.95" hidden="false" customHeight="true" outlineLevel="0" collapsed="false">
      <c r="A25" s="405"/>
      <c r="B25" s="21"/>
      <c r="C25" s="264" t="s">
        <v>675</v>
      </c>
      <c r="D25" s="257" t="n">
        <v>63</v>
      </c>
      <c r="E25" s="78" t="s">
        <v>676</v>
      </c>
      <c r="F25" s="126" t="s">
        <v>677</v>
      </c>
      <c r="G25" s="570" t="n">
        <v>2</v>
      </c>
      <c r="H25" s="20" t="n">
        <f aca="false">D25*G25</f>
        <v>126</v>
      </c>
    </row>
    <row r="26" customFormat="false" ht="15.95" hidden="false" customHeight="true" outlineLevel="0" collapsed="false">
      <c r="A26" s="405"/>
      <c r="B26" s="21" t="s">
        <v>48</v>
      </c>
      <c r="C26" s="61" t="s">
        <v>341</v>
      </c>
      <c r="D26" s="94" t="n">
        <v>12</v>
      </c>
      <c r="E26" s="249" t="s">
        <v>342</v>
      </c>
      <c r="F26" s="249" t="s">
        <v>603</v>
      </c>
      <c r="G26" s="570" t="n">
        <v>1</v>
      </c>
      <c r="H26" s="20" t="n">
        <f aca="false">D26*G26</f>
        <v>12</v>
      </c>
    </row>
    <row r="27" customFormat="false" ht="15.95" hidden="false" customHeight="true" outlineLevel="0" collapsed="false">
      <c r="A27" s="405"/>
      <c r="B27" s="405"/>
      <c r="C27" s="22" t="s">
        <v>858</v>
      </c>
      <c r="D27" s="94" t="n">
        <v>22</v>
      </c>
      <c r="E27" s="325" t="s">
        <v>605</v>
      </c>
      <c r="F27" s="249" t="s">
        <v>859</v>
      </c>
      <c r="G27" s="570" t="n">
        <v>1</v>
      </c>
      <c r="H27" s="20" t="n">
        <f aca="false">D27*G27</f>
        <v>22</v>
      </c>
    </row>
    <row r="28" customFormat="false" ht="25.5" hidden="false" customHeight="true" outlineLevel="0" collapsed="false">
      <c r="A28" s="405"/>
      <c r="B28" s="405"/>
      <c r="C28" s="22" t="s">
        <v>860</v>
      </c>
      <c r="D28" s="94" t="n">
        <v>16</v>
      </c>
      <c r="E28" s="325" t="s">
        <v>605</v>
      </c>
      <c r="F28" s="249" t="s">
        <v>861</v>
      </c>
      <c r="G28" s="570" t="n">
        <v>1</v>
      </c>
      <c r="H28" s="20" t="n">
        <f aca="false">D28*G28</f>
        <v>16</v>
      </c>
    </row>
    <row r="29" customFormat="false" ht="15.95" hidden="false" customHeight="true" outlineLevel="0" collapsed="false">
      <c r="A29" s="405"/>
      <c r="B29" s="405"/>
      <c r="C29" s="251" t="s">
        <v>609</v>
      </c>
      <c r="D29" s="252" t="n">
        <v>49.8</v>
      </c>
      <c r="E29" s="321" t="s">
        <v>610</v>
      </c>
      <c r="F29" s="99" t="s">
        <v>611</v>
      </c>
      <c r="G29" s="570" t="n">
        <v>1</v>
      </c>
      <c r="H29" s="20" t="n">
        <f aca="false">D29*G29</f>
        <v>49.8</v>
      </c>
    </row>
    <row r="30" customFormat="false" ht="15.95" hidden="false" customHeight="true" outlineLevel="0" collapsed="false">
      <c r="A30" s="405"/>
      <c r="B30" s="405"/>
      <c r="C30" s="251" t="s">
        <v>613</v>
      </c>
      <c r="D30" s="252" t="n">
        <v>19.8</v>
      </c>
      <c r="E30" s="321" t="s">
        <v>614</v>
      </c>
      <c r="F30" s="99" t="s">
        <v>615</v>
      </c>
      <c r="G30" s="570" t="n">
        <v>1</v>
      </c>
      <c r="H30" s="20" t="n">
        <f aca="false">D30*G30</f>
        <v>19.8</v>
      </c>
    </row>
    <row r="31" customFormat="false" ht="15.95" hidden="false" customHeight="true" outlineLevel="0" collapsed="false">
      <c r="A31" s="405"/>
      <c r="B31" s="21" t="s">
        <v>84</v>
      </c>
      <c r="C31" s="22" t="s">
        <v>109</v>
      </c>
      <c r="D31" s="94" t="n">
        <v>36</v>
      </c>
      <c r="E31" s="325" t="s">
        <v>110</v>
      </c>
      <c r="F31" s="249" t="s">
        <v>100</v>
      </c>
      <c r="G31" s="570" t="n">
        <v>2</v>
      </c>
      <c r="H31" s="20" t="n">
        <f aca="false">D31*G31</f>
        <v>72</v>
      </c>
    </row>
    <row r="32" customFormat="false" ht="15.95" hidden="false" customHeight="true" outlineLevel="0" collapsed="false">
      <c r="A32" s="405"/>
      <c r="B32" s="405"/>
      <c r="C32" s="22" t="s">
        <v>857</v>
      </c>
      <c r="D32" s="94" t="n">
        <v>38</v>
      </c>
      <c r="E32" s="325" t="s">
        <v>536</v>
      </c>
      <c r="F32" s="249" t="s">
        <v>88</v>
      </c>
      <c r="G32" s="570" t="n">
        <v>2</v>
      </c>
      <c r="H32" s="20" t="n">
        <f aca="false">D32*G32</f>
        <v>76</v>
      </c>
    </row>
    <row r="33" customFormat="false" ht="15.95" hidden="false" customHeight="true" outlineLevel="0" collapsed="false">
      <c r="A33" s="405"/>
      <c r="B33" s="405"/>
      <c r="C33" s="22" t="s">
        <v>31</v>
      </c>
      <c r="D33" s="94" t="n">
        <v>32</v>
      </c>
      <c r="E33" s="325" t="s">
        <v>537</v>
      </c>
      <c r="F33" s="249" t="s">
        <v>298</v>
      </c>
      <c r="G33" s="570" t="n">
        <v>2</v>
      </c>
      <c r="H33" s="20" t="n">
        <f aca="false">D33*G33</f>
        <v>64</v>
      </c>
    </row>
    <row r="34" customFormat="false" ht="15.95" hidden="false" customHeight="true" outlineLevel="0" collapsed="false">
      <c r="A34" s="405"/>
      <c r="B34" s="405"/>
      <c r="C34" s="22" t="s">
        <v>189</v>
      </c>
      <c r="D34" s="94" t="n">
        <v>24</v>
      </c>
      <c r="E34" s="325" t="s">
        <v>538</v>
      </c>
      <c r="F34" s="241" t="s">
        <v>278</v>
      </c>
      <c r="G34" s="570" t="n">
        <v>2</v>
      </c>
      <c r="H34" s="20" t="n">
        <f aca="false">D34*G34</f>
        <v>48</v>
      </c>
    </row>
    <row r="35" customFormat="false" ht="25.5" hidden="false" customHeight="true" outlineLevel="0" collapsed="false">
      <c r="A35" s="405"/>
      <c r="B35" s="21" t="s">
        <v>255</v>
      </c>
      <c r="C35" s="37" t="s">
        <v>871</v>
      </c>
      <c r="D35" s="491" t="n">
        <v>68.3</v>
      </c>
      <c r="E35" s="325" t="s">
        <v>258</v>
      </c>
      <c r="F35" s="249" t="s">
        <v>512</v>
      </c>
      <c r="G35" s="570" t="n">
        <v>1</v>
      </c>
      <c r="H35" s="20" t="n">
        <f aca="false">D35*G35</f>
        <v>68.3</v>
      </c>
    </row>
    <row r="36" customFormat="false" ht="15.95" hidden="false" customHeight="true" outlineLevel="0" collapsed="false">
      <c r="A36" s="405"/>
      <c r="B36" s="405"/>
      <c r="C36" s="104" t="s">
        <v>513</v>
      </c>
      <c r="D36" s="105" t="n">
        <v>14.8</v>
      </c>
      <c r="E36" s="394" t="s">
        <v>514</v>
      </c>
      <c r="F36" s="249" t="s">
        <v>192</v>
      </c>
      <c r="G36" s="570" t="n">
        <v>1</v>
      </c>
      <c r="H36" s="20" t="n">
        <f aca="false">D36*G36</f>
        <v>14.8</v>
      </c>
    </row>
    <row r="37" customFormat="false" ht="15.95" hidden="false" customHeight="true" outlineLevel="0" collapsed="false">
      <c r="A37" s="405"/>
      <c r="B37" s="21" t="s">
        <v>61</v>
      </c>
      <c r="C37" s="22" t="s">
        <v>862</v>
      </c>
      <c r="D37" s="94" t="n">
        <v>28</v>
      </c>
      <c r="E37" s="325" t="s">
        <v>529</v>
      </c>
      <c r="F37" s="249" t="s">
        <v>73</v>
      </c>
      <c r="G37" s="570" t="n">
        <v>1</v>
      </c>
      <c r="H37" s="20" t="n">
        <f aca="false">D37*G37</f>
        <v>28</v>
      </c>
    </row>
    <row r="38" customFormat="false" ht="15.95" hidden="false" customHeight="true" outlineLevel="0" collapsed="false">
      <c r="A38" s="405"/>
      <c r="B38" s="405"/>
      <c r="C38" s="65" t="s">
        <v>532</v>
      </c>
      <c r="D38" s="386" t="n">
        <v>20</v>
      </c>
      <c r="E38" s="390" t="s">
        <v>533</v>
      </c>
      <c r="F38" s="241" t="s">
        <v>100</v>
      </c>
      <c r="G38" s="571" t="n">
        <v>1</v>
      </c>
      <c r="H38" s="407" t="n">
        <f aca="false">D38*G38</f>
        <v>20</v>
      </c>
    </row>
    <row r="39" customFormat="false" ht="15.95" hidden="false" customHeight="true" outlineLevel="0" collapsed="false">
      <c r="A39" s="405"/>
      <c r="B39" s="405"/>
      <c r="C39" s="22" t="s">
        <v>531</v>
      </c>
      <c r="D39" s="94" t="n">
        <v>36</v>
      </c>
      <c r="E39" s="325" t="s">
        <v>254</v>
      </c>
      <c r="F39" s="249" t="s">
        <v>88</v>
      </c>
      <c r="G39" s="570" t="n">
        <v>1</v>
      </c>
      <c r="H39" s="20" t="n">
        <f aca="false">D39*G39</f>
        <v>36</v>
      </c>
    </row>
    <row r="40" customFormat="false" ht="15.95" hidden="false" customHeight="true" outlineLevel="0" collapsed="false">
      <c r="A40" s="405"/>
      <c r="B40" s="405"/>
      <c r="C40" s="22" t="s">
        <v>245</v>
      </c>
      <c r="D40" s="94" t="n">
        <v>55</v>
      </c>
      <c r="E40" s="325" t="s">
        <v>246</v>
      </c>
      <c r="F40" s="249" t="s">
        <v>88</v>
      </c>
      <c r="G40" s="570" t="n">
        <v>1</v>
      </c>
      <c r="H40" s="20" t="n">
        <f aca="false">D40*G40</f>
        <v>55</v>
      </c>
    </row>
    <row r="41" customFormat="false" ht="15.95" hidden="false" customHeight="true" outlineLevel="0" collapsed="false">
      <c r="A41" s="405"/>
      <c r="B41" s="400" t="s">
        <v>635</v>
      </c>
      <c r="C41" s="530" t="s">
        <v>637</v>
      </c>
      <c r="D41" s="397" t="n">
        <v>19.5</v>
      </c>
      <c r="E41" s="530" t="s">
        <v>638</v>
      </c>
      <c r="F41" s="261" t="s">
        <v>42</v>
      </c>
      <c r="G41" s="571" t="n">
        <v>2</v>
      </c>
      <c r="H41" s="20" t="n">
        <f aca="false">D41*G41</f>
        <v>39</v>
      </c>
    </row>
    <row r="42" customFormat="false" ht="15.95" hidden="false" customHeight="true" outlineLevel="0" collapsed="false">
      <c r="A42" s="405"/>
      <c r="B42" s="400"/>
      <c r="C42" s="74" t="s">
        <v>640</v>
      </c>
      <c r="D42" s="397" t="n">
        <v>16</v>
      </c>
      <c r="E42" s="74" t="s">
        <v>641</v>
      </c>
      <c r="F42" s="261" t="s">
        <v>642</v>
      </c>
      <c r="G42" s="571" t="n">
        <v>2</v>
      </c>
      <c r="H42" s="20" t="n">
        <f aca="false">D42*G42</f>
        <v>32</v>
      </c>
    </row>
    <row r="43" customFormat="false" ht="15.95" hidden="false" customHeight="true" outlineLevel="0" collapsed="false">
      <c r="A43" s="405"/>
      <c r="B43" s="400"/>
      <c r="C43" s="74" t="s">
        <v>644</v>
      </c>
      <c r="D43" s="397" t="n">
        <v>26</v>
      </c>
      <c r="E43" s="260" t="s">
        <v>645</v>
      </c>
      <c r="F43" s="261" t="s">
        <v>88</v>
      </c>
      <c r="G43" s="571" t="n">
        <v>2</v>
      </c>
      <c r="H43" s="20" t="n">
        <f aca="false">D43*G43</f>
        <v>52</v>
      </c>
    </row>
    <row r="44" customFormat="false" ht="15.95" hidden="false" customHeight="true" outlineLevel="0" collapsed="false">
      <c r="A44" s="405"/>
      <c r="B44" s="400"/>
      <c r="C44" s="74" t="s">
        <v>647</v>
      </c>
      <c r="D44" s="397" t="n">
        <v>16.5</v>
      </c>
      <c r="E44" s="74" t="s">
        <v>648</v>
      </c>
      <c r="F44" s="261" t="s">
        <v>642</v>
      </c>
      <c r="G44" s="571" t="n">
        <v>2</v>
      </c>
      <c r="H44" s="20" t="n">
        <f aca="false">D44*G44</f>
        <v>33</v>
      </c>
    </row>
    <row r="45" customFormat="false" ht="15.95" hidden="false" customHeight="true" outlineLevel="0" collapsed="false">
      <c r="A45" s="405"/>
      <c r="B45" s="21" t="s">
        <v>1165</v>
      </c>
      <c r="C45" s="22" t="s">
        <v>590</v>
      </c>
      <c r="D45" s="94" t="n">
        <v>48</v>
      </c>
      <c r="E45" s="321" t="s">
        <v>217</v>
      </c>
      <c r="F45" s="249" t="s">
        <v>192</v>
      </c>
      <c r="G45" s="570" t="n">
        <v>1</v>
      </c>
      <c r="H45" s="20" t="n">
        <f aca="false">D45*G45</f>
        <v>48</v>
      </c>
    </row>
    <row r="46" customFormat="false" ht="15.95" hidden="false" customHeight="true" outlineLevel="0" collapsed="false">
      <c r="A46" s="405"/>
      <c r="B46" s="405"/>
      <c r="C46" s="430" t="s">
        <v>592</v>
      </c>
      <c r="D46" s="105" t="n">
        <v>22</v>
      </c>
      <c r="E46" s="389" t="s">
        <v>593</v>
      </c>
      <c r="F46" s="99" t="s">
        <v>594</v>
      </c>
      <c r="G46" s="570" t="n">
        <v>1</v>
      </c>
      <c r="H46" s="20" t="n">
        <f aca="false">D46*G46</f>
        <v>22</v>
      </c>
    </row>
    <row r="47" customFormat="false" ht="15.95" hidden="false" customHeight="true" outlineLevel="0" collapsed="false">
      <c r="A47" s="405"/>
      <c r="B47" s="405"/>
      <c r="C47" s="22" t="s">
        <v>141</v>
      </c>
      <c r="D47" s="94" t="n">
        <v>28</v>
      </c>
      <c r="E47" s="325" t="s">
        <v>142</v>
      </c>
      <c r="F47" s="249" t="s">
        <v>73</v>
      </c>
      <c r="G47" s="570" t="n">
        <v>1</v>
      </c>
      <c r="H47" s="20" t="n">
        <f aca="false">D47*G47</f>
        <v>28</v>
      </c>
    </row>
    <row r="48" customFormat="false" ht="15.95" hidden="false" customHeight="true" outlineLevel="0" collapsed="false">
      <c r="A48" s="405"/>
      <c r="B48" s="405"/>
      <c r="C48" s="321" t="s">
        <v>31</v>
      </c>
      <c r="D48" s="780" t="n">
        <v>32</v>
      </c>
      <c r="E48" s="325" t="s">
        <v>570</v>
      </c>
      <c r="F48" s="249" t="s">
        <v>298</v>
      </c>
      <c r="G48" s="570" t="n">
        <v>1</v>
      </c>
      <c r="H48" s="20" t="n">
        <f aca="false">D48*G48</f>
        <v>32</v>
      </c>
    </row>
    <row r="49" customFormat="false" ht="15.95" hidden="false" customHeight="true" outlineLevel="0" collapsed="false">
      <c r="A49" s="405" t="s">
        <v>874</v>
      </c>
      <c r="B49" s="21" t="s">
        <v>111</v>
      </c>
      <c r="C49" s="22" t="s">
        <v>700</v>
      </c>
      <c r="D49" s="59" t="n">
        <v>45</v>
      </c>
      <c r="E49" s="321" t="s">
        <v>701</v>
      </c>
      <c r="F49" s="249" t="s">
        <v>192</v>
      </c>
      <c r="G49" s="570" t="n">
        <v>6</v>
      </c>
      <c r="H49" s="20" t="n">
        <f aca="false">D49*G49</f>
        <v>270</v>
      </c>
    </row>
    <row r="50" customFormat="false" ht="15.95" hidden="false" customHeight="true" outlineLevel="0" collapsed="false">
      <c r="A50" s="405"/>
      <c r="B50" s="405"/>
      <c r="C50" s="22" t="s">
        <v>702</v>
      </c>
      <c r="D50" s="59" t="n">
        <v>40.5</v>
      </c>
      <c r="E50" s="321" t="s">
        <v>703</v>
      </c>
      <c r="F50" s="249" t="s">
        <v>704</v>
      </c>
      <c r="G50" s="570" t="n">
        <v>6</v>
      </c>
      <c r="H50" s="20" t="n">
        <f aca="false">D50*G50</f>
        <v>243</v>
      </c>
    </row>
    <row r="51" customFormat="false" ht="15.95" hidden="false" customHeight="true" outlineLevel="0" collapsed="false">
      <c r="A51" s="405"/>
      <c r="B51" s="405"/>
      <c r="C51" s="22" t="s">
        <v>705</v>
      </c>
      <c r="D51" s="59" t="n">
        <v>32</v>
      </c>
      <c r="E51" s="321" t="s">
        <v>706</v>
      </c>
      <c r="F51" s="249" t="s">
        <v>80</v>
      </c>
      <c r="G51" s="570" t="n">
        <v>6</v>
      </c>
      <c r="H51" s="20" t="n">
        <f aca="false">D51*G51</f>
        <v>192</v>
      </c>
    </row>
    <row r="52" customFormat="false" ht="26.25" hidden="false" customHeight="true" outlineLevel="0" collapsed="false">
      <c r="A52" s="405"/>
      <c r="B52" s="21" t="s">
        <v>84</v>
      </c>
      <c r="C52" s="22" t="s">
        <v>566</v>
      </c>
      <c r="D52" s="59" t="n">
        <v>12</v>
      </c>
      <c r="E52" s="321" t="s">
        <v>697</v>
      </c>
      <c r="F52" s="249" t="s">
        <v>192</v>
      </c>
      <c r="G52" s="570" t="n">
        <v>1</v>
      </c>
      <c r="H52" s="20" t="n">
        <f aca="false">D52*G52</f>
        <v>12</v>
      </c>
    </row>
    <row r="53" customFormat="false" ht="26.25" hidden="false" customHeight="true" outlineLevel="0" collapsed="false">
      <c r="A53" s="405"/>
      <c r="B53" s="405"/>
      <c r="C53" s="61" t="s">
        <v>875</v>
      </c>
      <c r="D53" s="94" t="n">
        <v>28</v>
      </c>
      <c r="E53" s="249" t="s">
        <v>156</v>
      </c>
      <c r="F53" s="249" t="s">
        <v>122</v>
      </c>
      <c r="G53" s="570" t="n">
        <v>1</v>
      </c>
      <c r="H53" s="20" t="n">
        <f aca="false">D53*G53</f>
        <v>28</v>
      </c>
    </row>
    <row r="54" customFormat="false" ht="15.95" hidden="false" customHeight="true" outlineLevel="0" collapsed="false">
      <c r="A54" s="405"/>
      <c r="B54" s="405"/>
      <c r="C54" s="65" t="s">
        <v>225</v>
      </c>
      <c r="D54" s="59" t="n">
        <v>39</v>
      </c>
      <c r="E54" s="325" t="s">
        <v>226</v>
      </c>
      <c r="F54" s="249" t="s">
        <v>73</v>
      </c>
      <c r="G54" s="570" t="n">
        <v>1</v>
      </c>
      <c r="H54" s="20" t="n">
        <f aca="false">D54*G54</f>
        <v>39</v>
      </c>
    </row>
    <row r="55" customFormat="false" ht="15.95" hidden="false" customHeight="true" outlineLevel="0" collapsed="false">
      <c r="A55" s="405"/>
      <c r="B55" s="21" t="s">
        <v>162</v>
      </c>
      <c r="C55" s="22" t="s">
        <v>879</v>
      </c>
      <c r="D55" s="59" t="n">
        <v>22</v>
      </c>
      <c r="E55" s="321" t="s">
        <v>685</v>
      </c>
      <c r="F55" s="249" t="s">
        <v>88</v>
      </c>
      <c r="G55" s="570" t="n">
        <v>1</v>
      </c>
      <c r="H55" s="20" t="n">
        <f aca="false">D55*G55</f>
        <v>22</v>
      </c>
    </row>
    <row r="56" customFormat="false" ht="15.95" hidden="false" customHeight="true" outlineLevel="0" collapsed="false">
      <c r="A56" s="405"/>
      <c r="B56" s="405"/>
      <c r="C56" s="65" t="s">
        <v>532</v>
      </c>
      <c r="D56" s="386" t="n">
        <v>20</v>
      </c>
      <c r="E56" s="390" t="s">
        <v>533</v>
      </c>
      <c r="F56" s="241" t="s">
        <v>100</v>
      </c>
      <c r="G56" s="571" t="n">
        <v>1</v>
      </c>
      <c r="H56" s="407" t="n">
        <f aca="false">D56*G56</f>
        <v>20</v>
      </c>
    </row>
    <row r="57" customFormat="false" ht="15.95" hidden="false" customHeight="true" outlineLevel="0" collapsed="false">
      <c r="A57" s="405"/>
      <c r="B57" s="405"/>
      <c r="C57" s="61" t="s">
        <v>880</v>
      </c>
      <c r="D57" s="94" t="n">
        <v>13.8</v>
      </c>
      <c r="E57" s="249" t="s">
        <v>688</v>
      </c>
      <c r="F57" s="241" t="s">
        <v>278</v>
      </c>
      <c r="G57" s="570" t="n">
        <v>1</v>
      </c>
      <c r="H57" s="20" t="n">
        <f aca="false">D57*G57</f>
        <v>13.8</v>
      </c>
    </row>
    <row r="58" customFormat="false" ht="15.95" hidden="false" customHeight="true" outlineLevel="0" collapsed="false">
      <c r="A58" s="405"/>
      <c r="B58" s="21" t="s">
        <v>74</v>
      </c>
      <c r="C58" s="22" t="s">
        <v>944</v>
      </c>
      <c r="D58" s="59" t="n">
        <v>56</v>
      </c>
      <c r="E58" s="321" t="s">
        <v>693</v>
      </c>
      <c r="F58" s="249" t="s">
        <v>80</v>
      </c>
      <c r="G58" s="570" t="n">
        <v>4</v>
      </c>
      <c r="H58" s="20" t="n">
        <f aca="false">D58*G58</f>
        <v>224</v>
      </c>
    </row>
    <row r="59" customFormat="false" ht="15.95" hidden="false" customHeight="true" outlineLevel="0" collapsed="false">
      <c r="A59" s="405"/>
      <c r="B59" s="405"/>
      <c r="C59" s="22" t="s">
        <v>939</v>
      </c>
      <c r="D59" s="59" t="n">
        <v>40</v>
      </c>
      <c r="E59" s="321" t="s">
        <v>549</v>
      </c>
      <c r="F59" s="249" t="s">
        <v>80</v>
      </c>
      <c r="G59" s="570" t="n">
        <v>4</v>
      </c>
      <c r="H59" s="20" t="n">
        <f aca="false">D59*G59</f>
        <v>160</v>
      </c>
    </row>
    <row r="60" customFormat="false" ht="15.95" hidden="false" customHeight="true" outlineLevel="0" collapsed="false">
      <c r="A60" s="405"/>
      <c r="B60" s="405"/>
      <c r="C60" s="22" t="s">
        <v>945</v>
      </c>
      <c r="D60" s="59" t="n">
        <v>50</v>
      </c>
      <c r="E60" s="321" t="s">
        <v>696</v>
      </c>
      <c r="F60" s="249" t="s">
        <v>80</v>
      </c>
      <c r="G60" s="570" t="n">
        <v>4</v>
      </c>
      <c r="H60" s="20" t="n">
        <f aca="false">D60*G60</f>
        <v>200</v>
      </c>
    </row>
    <row r="61" customFormat="false" ht="15.95" hidden="false" customHeight="true" outlineLevel="0" collapsed="false">
      <c r="A61" s="405"/>
      <c r="B61" s="21" t="s">
        <v>118</v>
      </c>
      <c r="C61" s="22" t="s">
        <v>689</v>
      </c>
      <c r="D61" s="59" t="n">
        <v>17</v>
      </c>
      <c r="E61" s="321" t="s">
        <v>690</v>
      </c>
      <c r="F61" s="249" t="s">
        <v>222</v>
      </c>
      <c r="G61" s="570" t="n">
        <v>3</v>
      </c>
      <c r="H61" s="20" t="n">
        <f aca="false">D61*G61</f>
        <v>51</v>
      </c>
    </row>
    <row r="62" customFormat="false" ht="27.75" hidden="false" customHeight="true" outlineLevel="0" collapsed="false">
      <c r="A62" s="405"/>
      <c r="B62" s="405"/>
      <c r="C62" s="22" t="s">
        <v>521</v>
      </c>
      <c r="D62" s="59" t="n">
        <v>33</v>
      </c>
      <c r="E62" s="321" t="s">
        <v>522</v>
      </c>
      <c r="F62" s="249" t="s">
        <v>262</v>
      </c>
      <c r="G62" s="570" t="n">
        <v>3</v>
      </c>
      <c r="H62" s="20" t="n">
        <f aca="false">D62*G62</f>
        <v>99</v>
      </c>
    </row>
    <row r="63" customFormat="false" ht="15.95" hidden="false" customHeight="true" outlineLevel="0" collapsed="false">
      <c r="A63" s="405"/>
      <c r="B63" s="405"/>
      <c r="C63" s="37" t="s">
        <v>881</v>
      </c>
      <c r="D63" s="462" t="n">
        <v>26</v>
      </c>
      <c r="E63" s="325" t="s">
        <v>453</v>
      </c>
      <c r="F63" s="249" t="s">
        <v>42</v>
      </c>
      <c r="G63" s="570" t="n">
        <v>3</v>
      </c>
      <c r="H63" s="20" t="n">
        <f aca="false">D63*G63</f>
        <v>78</v>
      </c>
    </row>
    <row r="64" customFormat="false" ht="31.5" hidden="false" customHeight="true" outlineLevel="0" collapsed="false">
      <c r="A64" s="405"/>
      <c r="B64" s="405"/>
      <c r="C64" s="37" t="s">
        <v>882</v>
      </c>
      <c r="D64" s="462" t="n">
        <v>21</v>
      </c>
      <c r="E64" s="325" t="s">
        <v>453</v>
      </c>
      <c r="F64" s="249" t="s">
        <v>42</v>
      </c>
      <c r="G64" s="570" t="n">
        <v>3</v>
      </c>
      <c r="H64" s="20" t="n">
        <f aca="false">D64*G64</f>
        <v>63</v>
      </c>
    </row>
    <row r="65" customFormat="false" ht="29.25" hidden="false" customHeight="true" outlineLevel="0" collapsed="false">
      <c r="A65" s="405"/>
      <c r="B65" s="21" t="s">
        <v>973</v>
      </c>
      <c r="C65" s="65" t="s">
        <v>756</v>
      </c>
      <c r="D65" s="715" t="n">
        <v>25</v>
      </c>
      <c r="E65" s="408" t="s">
        <v>757</v>
      </c>
      <c r="F65" s="241" t="s">
        <v>80</v>
      </c>
      <c r="G65" s="570" t="n">
        <v>2</v>
      </c>
      <c r="H65" s="20" t="n">
        <f aca="false">D65*G65</f>
        <v>50</v>
      </c>
    </row>
    <row r="66" customFormat="false" ht="25.5" hidden="false" customHeight="true" outlineLevel="0" collapsed="false">
      <c r="A66" s="405"/>
      <c r="B66" s="21"/>
      <c r="C66" s="74" t="s">
        <v>974</v>
      </c>
      <c r="D66" s="715" t="n">
        <v>25</v>
      </c>
      <c r="E66" s="74" t="s">
        <v>759</v>
      </c>
      <c r="F66" s="241" t="s">
        <v>80</v>
      </c>
      <c r="G66" s="570" t="n">
        <v>2</v>
      </c>
      <c r="H66" s="20" t="n">
        <f aca="false">D66*G66</f>
        <v>50</v>
      </c>
    </row>
    <row r="67" customFormat="false" ht="25.5" hidden="false" customHeight="true" outlineLevel="0" collapsed="false">
      <c r="A67" s="405"/>
      <c r="B67" s="21"/>
      <c r="C67" s="264" t="s">
        <v>760</v>
      </c>
      <c r="D67" s="715" t="n">
        <v>24</v>
      </c>
      <c r="E67" s="65" t="s">
        <v>761</v>
      </c>
      <c r="F67" s="391" t="s">
        <v>677</v>
      </c>
      <c r="G67" s="484" t="n">
        <v>2</v>
      </c>
      <c r="H67" s="20" t="n">
        <f aca="false">D67*G67</f>
        <v>48</v>
      </c>
    </row>
    <row r="68" customFormat="false" ht="25.5" hidden="false" customHeight="true" outlineLevel="0" collapsed="false">
      <c r="A68" s="405"/>
      <c r="B68" s="21"/>
      <c r="C68" s="506" t="s">
        <v>763</v>
      </c>
      <c r="D68" s="715" t="n">
        <v>26</v>
      </c>
      <c r="E68" s="506" t="s">
        <v>764</v>
      </c>
      <c r="F68" s="390" t="s">
        <v>677</v>
      </c>
      <c r="G68" s="484" t="n">
        <v>2</v>
      </c>
      <c r="H68" s="20" t="n">
        <f aca="false">D68*G68</f>
        <v>52</v>
      </c>
    </row>
    <row r="69" customFormat="false" ht="14.25" hidden="false" customHeight="true" outlineLevel="0" collapsed="false">
      <c r="A69" s="405"/>
      <c r="B69" s="21"/>
      <c r="C69" s="821" t="s">
        <v>1028</v>
      </c>
      <c r="D69" s="822" t="n">
        <v>49</v>
      </c>
      <c r="E69" s="823" t="s">
        <v>1029</v>
      </c>
      <c r="F69" s="824" t="s">
        <v>80</v>
      </c>
      <c r="G69" s="570" t="n">
        <v>2</v>
      </c>
      <c r="H69" s="20" t="n">
        <f aca="false">D69*G69</f>
        <v>98</v>
      </c>
    </row>
    <row r="70" customFormat="false" ht="15.95" hidden="false" customHeight="true" outlineLevel="0" collapsed="false">
      <c r="A70" s="405"/>
      <c r="B70" s="21" t="s">
        <v>1166</v>
      </c>
      <c r="C70" s="106" t="s">
        <v>747</v>
      </c>
      <c r="D70" s="376" t="n">
        <v>35</v>
      </c>
      <c r="E70" s="22" t="s">
        <v>745</v>
      </c>
      <c r="F70" s="249" t="s">
        <v>95</v>
      </c>
      <c r="G70" s="570" t="n">
        <v>1</v>
      </c>
      <c r="H70" s="20" t="n">
        <f aca="false">D70*G70</f>
        <v>35</v>
      </c>
    </row>
    <row r="71" customFormat="false" ht="15.95" hidden="false" customHeight="true" outlineLevel="0" collapsed="false">
      <c r="A71" s="405"/>
      <c r="B71" s="405"/>
      <c r="C71" s="408" t="s">
        <v>744</v>
      </c>
      <c r="D71" s="715" t="n">
        <v>25</v>
      </c>
      <c r="E71" s="408" t="s">
        <v>745</v>
      </c>
      <c r="F71" s="241" t="s">
        <v>95</v>
      </c>
      <c r="G71" s="571" t="n">
        <v>1</v>
      </c>
      <c r="H71" s="20" t="n">
        <f aca="false">D71*G71</f>
        <v>25</v>
      </c>
    </row>
    <row r="72" customFormat="false" ht="15.95" hidden="false" customHeight="true" outlineLevel="0" collapsed="false">
      <c r="A72" s="405"/>
      <c r="B72" s="405"/>
      <c r="C72" s="22" t="s">
        <v>749</v>
      </c>
      <c r="D72" s="376" t="n">
        <v>29</v>
      </c>
      <c r="E72" s="22" t="s">
        <v>750</v>
      </c>
      <c r="F72" s="249" t="s">
        <v>751</v>
      </c>
      <c r="G72" s="570" t="n">
        <v>1</v>
      </c>
      <c r="H72" s="20" t="n">
        <f aca="false">D72*G72</f>
        <v>29</v>
      </c>
    </row>
    <row r="73" customFormat="false" ht="15.95" hidden="false" customHeight="true" outlineLevel="0" collapsed="false">
      <c r="A73" s="405"/>
      <c r="B73" s="21" t="s">
        <v>752</v>
      </c>
      <c r="C73" s="104" t="s">
        <v>158</v>
      </c>
      <c r="D73" s="464" t="n">
        <v>39.8</v>
      </c>
      <c r="E73" s="255" t="s">
        <v>159</v>
      </c>
      <c r="F73" s="99" t="s">
        <v>100</v>
      </c>
      <c r="G73" s="570" t="n">
        <v>1</v>
      </c>
      <c r="H73" s="20" t="n">
        <f aca="false">D73*G73</f>
        <v>39.8</v>
      </c>
    </row>
    <row r="74" customFormat="false" ht="26.25" hidden="false" customHeight="true" outlineLevel="0" collapsed="false">
      <c r="A74" s="405"/>
      <c r="B74" s="405"/>
      <c r="C74" s="61" t="s">
        <v>875</v>
      </c>
      <c r="D74" s="94" t="n">
        <v>28</v>
      </c>
      <c r="E74" s="249" t="s">
        <v>156</v>
      </c>
      <c r="F74" s="249" t="s">
        <v>122</v>
      </c>
      <c r="G74" s="570" t="n">
        <v>1</v>
      </c>
      <c r="H74" s="20" t="n">
        <f aca="false">D74*G74</f>
        <v>28</v>
      </c>
    </row>
    <row r="75" customFormat="false" ht="15.95" hidden="false" customHeight="true" outlineLevel="0" collapsed="false">
      <c r="A75" s="405"/>
      <c r="B75" s="405"/>
      <c r="C75" s="65" t="s">
        <v>225</v>
      </c>
      <c r="D75" s="59" t="n">
        <v>39</v>
      </c>
      <c r="E75" s="325" t="s">
        <v>226</v>
      </c>
      <c r="F75" s="249" t="s">
        <v>73</v>
      </c>
      <c r="G75" s="570" t="n">
        <v>1</v>
      </c>
      <c r="H75" s="20" t="n">
        <f aca="false">D75*G75</f>
        <v>39</v>
      </c>
    </row>
    <row r="76" customFormat="false" ht="21.75" hidden="false" customHeight="true" outlineLevel="0" collapsed="false">
      <c r="A76" s="405"/>
      <c r="B76" s="405"/>
      <c r="C76" s="61" t="s">
        <v>876</v>
      </c>
      <c r="D76" s="94" t="n">
        <v>13.9</v>
      </c>
      <c r="E76" s="249" t="s">
        <v>755</v>
      </c>
      <c r="F76" s="241" t="s">
        <v>278</v>
      </c>
      <c r="G76" s="570" t="n">
        <v>1</v>
      </c>
      <c r="H76" s="20" t="n">
        <f aca="false">D76*G76</f>
        <v>13.9</v>
      </c>
    </row>
    <row r="77" customFormat="false" ht="15.95" hidden="false" customHeight="true" outlineLevel="0" collapsed="false">
      <c r="A77" s="405"/>
      <c r="B77" s="21" t="s">
        <v>1167</v>
      </c>
      <c r="C77" s="93" t="s">
        <v>40</v>
      </c>
      <c r="D77" s="59" t="n">
        <v>43</v>
      </c>
      <c r="E77" s="325" t="s">
        <v>41</v>
      </c>
      <c r="F77" s="249" t="s">
        <v>42</v>
      </c>
      <c r="G77" s="570" t="n">
        <v>2</v>
      </c>
      <c r="H77" s="20" t="n">
        <f aca="false">D77*G77</f>
        <v>86</v>
      </c>
    </row>
    <row r="78" customFormat="false" ht="15.95" hidden="false" customHeight="true" outlineLevel="0" collapsed="false">
      <c r="A78" s="405"/>
      <c r="B78" s="405"/>
      <c r="C78" s="104" t="s">
        <v>198</v>
      </c>
      <c r="D78" s="464" t="n">
        <v>31</v>
      </c>
      <c r="E78" s="255" t="s">
        <v>199</v>
      </c>
      <c r="F78" s="249" t="s">
        <v>95</v>
      </c>
      <c r="G78" s="570" t="n">
        <v>2</v>
      </c>
      <c r="H78" s="20" t="n">
        <f aca="false">D78*G78</f>
        <v>62</v>
      </c>
    </row>
    <row r="79" customFormat="false" ht="27.75" hidden="false" customHeight="true" outlineLevel="0" collapsed="false">
      <c r="A79" s="405"/>
      <c r="B79" s="405"/>
      <c r="C79" s="106" t="s">
        <v>964</v>
      </c>
      <c r="D79" s="464" t="n">
        <v>18.5</v>
      </c>
      <c r="E79" s="321" t="s">
        <v>160</v>
      </c>
      <c r="F79" s="249" t="s">
        <v>161</v>
      </c>
      <c r="G79" s="570" t="n">
        <v>2</v>
      </c>
      <c r="H79" s="20" t="n">
        <f aca="false">D79*G79</f>
        <v>37</v>
      </c>
    </row>
    <row r="80" customFormat="false" ht="28.5" hidden="false" customHeight="true" outlineLevel="0" collapsed="false">
      <c r="A80" s="405"/>
      <c r="B80" s="405"/>
      <c r="C80" s="22" t="s">
        <v>216</v>
      </c>
      <c r="D80" s="59" t="n">
        <v>38</v>
      </c>
      <c r="E80" s="321" t="s">
        <v>217</v>
      </c>
      <c r="F80" s="249" t="s">
        <v>192</v>
      </c>
      <c r="G80" s="570" t="n">
        <v>2</v>
      </c>
      <c r="H80" s="20" t="n">
        <f aca="false">D80*G80</f>
        <v>76</v>
      </c>
    </row>
    <row r="81" customFormat="false" ht="19.5" hidden="false" customHeight="true" outlineLevel="0" collapsed="false">
      <c r="A81" s="405"/>
      <c r="B81" s="21" t="s">
        <v>635</v>
      </c>
      <c r="C81" s="74" t="s">
        <v>640</v>
      </c>
      <c r="D81" s="166" t="n">
        <v>16</v>
      </c>
      <c r="E81" s="74" t="s">
        <v>641</v>
      </c>
      <c r="F81" s="261" t="s">
        <v>642</v>
      </c>
      <c r="G81" s="571" t="n">
        <v>2</v>
      </c>
      <c r="H81" s="20" t="n">
        <f aca="false">D81*G81</f>
        <v>32</v>
      </c>
    </row>
    <row r="82" customFormat="false" ht="18.75" hidden="false" customHeight="true" outlineLevel="0" collapsed="false">
      <c r="A82" s="405"/>
      <c r="B82" s="21"/>
      <c r="C82" s="96" t="s">
        <v>644</v>
      </c>
      <c r="D82" s="166" t="n">
        <v>26</v>
      </c>
      <c r="E82" s="260" t="s">
        <v>645</v>
      </c>
      <c r="F82" s="261" t="s">
        <v>88</v>
      </c>
      <c r="G82" s="571" t="n">
        <v>2</v>
      </c>
      <c r="H82" s="20" t="n">
        <f aca="false">D82*G82</f>
        <v>52</v>
      </c>
    </row>
    <row r="83" customFormat="false" ht="18.75" hidden="false" customHeight="true" outlineLevel="0" collapsed="false">
      <c r="A83" s="405"/>
      <c r="B83" s="21"/>
      <c r="C83" s="96" t="s">
        <v>647</v>
      </c>
      <c r="D83" s="166" t="n">
        <v>16.5</v>
      </c>
      <c r="E83" s="96" t="s">
        <v>648</v>
      </c>
      <c r="F83" s="286" t="s">
        <v>642</v>
      </c>
      <c r="G83" s="571" t="n">
        <v>2</v>
      </c>
      <c r="H83" s="20" t="n">
        <f aca="false">D83*G83</f>
        <v>33</v>
      </c>
    </row>
    <row r="84" customFormat="false" ht="15.95" hidden="false" customHeight="true" outlineLevel="0" collapsed="false">
      <c r="A84" s="405"/>
      <c r="B84" s="21"/>
      <c r="C84" s="61" t="s">
        <v>731</v>
      </c>
      <c r="D84" s="94" t="n">
        <v>19</v>
      </c>
      <c r="E84" s="249" t="s">
        <v>732</v>
      </c>
      <c r="F84" s="249" t="s">
        <v>34</v>
      </c>
      <c r="G84" s="570" t="n">
        <v>2</v>
      </c>
      <c r="H84" s="20" t="n">
        <f aca="false">D84*G84</f>
        <v>38</v>
      </c>
    </row>
    <row r="85" customFormat="false" ht="15.95" hidden="false" customHeight="true" outlineLevel="0" collapsed="false">
      <c r="A85" s="405"/>
      <c r="B85" s="21" t="s">
        <v>394</v>
      </c>
      <c r="C85" s="411" t="s">
        <v>712</v>
      </c>
      <c r="D85" s="498" t="n">
        <v>22</v>
      </c>
      <c r="E85" s="325" t="s">
        <v>713</v>
      </c>
      <c r="F85" s="249" t="s">
        <v>192</v>
      </c>
      <c r="G85" s="570" t="n">
        <v>1</v>
      </c>
      <c r="H85" s="20" t="n">
        <f aca="false">D85*G85</f>
        <v>22</v>
      </c>
    </row>
    <row r="86" customFormat="false" ht="15.95" hidden="false" customHeight="true" outlineLevel="0" collapsed="false">
      <c r="A86" s="405"/>
      <c r="B86" s="405"/>
      <c r="C86" s="22" t="s">
        <v>577</v>
      </c>
      <c r="D86" s="59" t="n">
        <v>21</v>
      </c>
      <c r="E86" s="321" t="s">
        <v>578</v>
      </c>
      <c r="F86" s="249" t="s">
        <v>579</v>
      </c>
      <c r="G86" s="571" t="n">
        <v>1</v>
      </c>
      <c r="H86" s="20" t="n">
        <f aca="false">D86*G86</f>
        <v>21</v>
      </c>
    </row>
    <row r="87" customFormat="false" ht="31.5" hidden="false" customHeight="true" outlineLevel="0" collapsed="false">
      <c r="A87" s="405"/>
      <c r="B87" s="405"/>
      <c r="C87" s="104" t="s">
        <v>715</v>
      </c>
      <c r="D87" s="464" t="n">
        <v>24</v>
      </c>
      <c r="E87" s="255" t="s">
        <v>716</v>
      </c>
      <c r="F87" s="249" t="s">
        <v>717</v>
      </c>
      <c r="G87" s="571" t="n">
        <v>1</v>
      </c>
      <c r="H87" s="20" t="n">
        <f aca="false">D87*G87</f>
        <v>24</v>
      </c>
    </row>
    <row r="88" customFormat="false" ht="27.75" hidden="false" customHeight="true" outlineLevel="0" collapsed="false">
      <c r="A88" s="405"/>
      <c r="B88" s="405"/>
      <c r="C88" s="22" t="s">
        <v>576</v>
      </c>
      <c r="D88" s="59" t="n">
        <v>31.4</v>
      </c>
      <c r="E88" s="321" t="s">
        <v>469</v>
      </c>
      <c r="F88" s="241" t="s">
        <v>278</v>
      </c>
      <c r="G88" s="571" t="n">
        <v>1</v>
      </c>
      <c r="H88" s="20" t="n">
        <f aca="false">D88*G88</f>
        <v>31.4</v>
      </c>
    </row>
    <row r="89" s="186" customFormat="true" ht="15.95" hidden="false" customHeight="true" outlineLevel="0" collapsed="false">
      <c r="A89" s="117" t="s">
        <v>951</v>
      </c>
      <c r="B89" s="117"/>
      <c r="C89" s="117"/>
      <c r="D89" s="825"/>
      <c r="E89" s="197"/>
      <c r="F89" s="826"/>
      <c r="G89" s="130" t="n">
        <f aca="false">SUM(G4:G88)</f>
        <v>287</v>
      </c>
      <c r="H89" s="49" t="n">
        <f aca="false">SUM(H4:H88)</f>
        <v>9712.6</v>
      </c>
    </row>
    <row r="90" customFormat="false" ht="15.95" hidden="false" customHeight="true" outlineLevel="0" collapsed="false">
      <c r="A90" s="444" t="s">
        <v>923</v>
      </c>
      <c r="B90" s="444"/>
      <c r="C90" s="444"/>
      <c r="D90" s="444"/>
      <c r="E90" s="444"/>
      <c r="F90" s="444"/>
      <c r="G90" s="444"/>
      <c r="H90" s="444"/>
    </row>
    <row r="91" customFormat="false" ht="15.95" hidden="false" customHeight="true" outlineLevel="0" collapsed="false">
      <c r="F91" s="0"/>
      <c r="G91" s="448" t="n">
        <v>39441</v>
      </c>
      <c r="H91" s="448"/>
    </row>
  </sheetData>
  <mergeCells count="30">
    <mergeCell ref="C1:F1"/>
    <mergeCell ref="G2:H2"/>
    <mergeCell ref="A4:A48"/>
    <mergeCell ref="B4:B6"/>
    <mergeCell ref="B7:B10"/>
    <mergeCell ref="B11:B13"/>
    <mergeCell ref="B14:B17"/>
    <mergeCell ref="B18:B21"/>
    <mergeCell ref="B22:B25"/>
    <mergeCell ref="B26:B30"/>
    <mergeCell ref="B31:B34"/>
    <mergeCell ref="B35:B36"/>
    <mergeCell ref="B37:B40"/>
    <mergeCell ref="B41:B44"/>
    <mergeCell ref="B45:B48"/>
    <mergeCell ref="A49:A88"/>
    <mergeCell ref="B49:B51"/>
    <mergeCell ref="B52:B54"/>
    <mergeCell ref="B55:B57"/>
    <mergeCell ref="B58:B60"/>
    <mergeCell ref="B61:B64"/>
    <mergeCell ref="B65:B69"/>
    <mergeCell ref="B70:B72"/>
    <mergeCell ref="B73:B76"/>
    <mergeCell ref="B77:B80"/>
    <mergeCell ref="B81:B84"/>
    <mergeCell ref="B85:B88"/>
    <mergeCell ref="A89:C89"/>
    <mergeCell ref="A90:H90"/>
    <mergeCell ref="G91:H91"/>
  </mergeCells>
  <printOptions headings="false" gridLines="false" gridLinesSet="true" horizontalCentered="false" verticalCentered="false"/>
  <pageMargins left="0.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1" width="8.74"/>
    <col collapsed="false" customWidth="true" hidden="false" outlineLevel="0" max="3" min="3" style="2" width="20.87"/>
    <col collapsed="false" customWidth="true" hidden="false" outlineLevel="0" max="5" min="4" style="2" width="8.24"/>
    <col collapsed="false" customWidth="true" hidden="false" outlineLevel="0" max="6" min="6" style="2" width="8.74"/>
    <col collapsed="false" customWidth="true" hidden="false" outlineLevel="0" max="7" min="7" style="450" width="7.12"/>
    <col collapsed="false" customWidth="true" hidden="false" outlineLevel="0" max="8" min="8" style="424" width="10.87"/>
  </cols>
  <sheetData>
    <row r="1" customFormat="false" ht="14.25" hidden="false" customHeight="false" outlineLevel="0" collapsed="false">
      <c r="C1" s="543" t="s">
        <v>1168</v>
      </c>
      <c r="D1" s="543"/>
      <c r="E1" s="543"/>
      <c r="F1" s="543"/>
    </row>
    <row r="2" customFormat="false" ht="14.25" hidden="false" customHeight="false" outlineLevel="0" collapsed="false">
      <c r="C2" s="450"/>
      <c r="D2" s="450"/>
      <c r="E2" s="450"/>
      <c r="F2" s="450"/>
      <c r="G2" s="520" t="s">
        <v>1169</v>
      </c>
      <c r="H2" s="520"/>
    </row>
    <row r="3" customFormat="false" ht="14.25" hidden="false" customHeight="false" outlineLevel="0" collapsed="false">
      <c r="A3" s="83"/>
      <c r="B3" s="21" t="s">
        <v>1</v>
      </c>
      <c r="C3" s="321" t="s">
        <v>3</v>
      </c>
      <c r="D3" s="460" t="s">
        <v>4</v>
      </c>
      <c r="E3" s="377" t="s">
        <v>849</v>
      </c>
      <c r="F3" s="460" t="s">
        <v>6</v>
      </c>
      <c r="G3" s="10" t="s">
        <v>7</v>
      </c>
      <c r="H3" s="20" t="s">
        <v>850</v>
      </c>
    </row>
    <row r="4" customFormat="false" ht="15.75" hidden="false" customHeight="true" outlineLevel="0" collapsed="false">
      <c r="A4" s="482" t="s">
        <v>936</v>
      </c>
      <c r="B4" s="377" t="s">
        <v>74</v>
      </c>
      <c r="C4" s="23" t="s">
        <v>546</v>
      </c>
      <c r="D4" s="115" t="n">
        <v>28</v>
      </c>
      <c r="E4" s="50" t="s">
        <v>547</v>
      </c>
      <c r="F4" s="11" t="s">
        <v>80</v>
      </c>
      <c r="G4" s="461" t="n">
        <v>37</v>
      </c>
      <c r="H4" s="20" t="n">
        <f aca="false">D4*G4</f>
        <v>1036</v>
      </c>
    </row>
    <row r="5" customFormat="false" ht="14.25" hidden="false" customHeight="true" outlineLevel="0" collapsed="false">
      <c r="A5" s="482"/>
      <c r="B5" s="377"/>
      <c r="C5" s="23" t="s">
        <v>548</v>
      </c>
      <c r="D5" s="115" t="n">
        <v>40</v>
      </c>
      <c r="E5" s="50" t="s">
        <v>549</v>
      </c>
      <c r="F5" s="11" t="s">
        <v>80</v>
      </c>
      <c r="G5" s="423" t="n">
        <v>37</v>
      </c>
      <c r="H5" s="20" t="n">
        <f aca="false">D5*G5</f>
        <v>1480</v>
      </c>
    </row>
    <row r="6" customFormat="false" ht="17.25" hidden="false" customHeight="true" outlineLevel="0" collapsed="false">
      <c r="A6" s="482"/>
      <c r="B6" s="377"/>
      <c r="C6" s="23" t="s">
        <v>551</v>
      </c>
      <c r="D6" s="115" t="n">
        <v>52</v>
      </c>
      <c r="E6" s="50" t="s">
        <v>552</v>
      </c>
      <c r="F6" s="11" t="s">
        <v>430</v>
      </c>
      <c r="G6" s="423" t="n">
        <v>37</v>
      </c>
      <c r="H6" s="20" t="n">
        <f aca="false">D6*G6</f>
        <v>1924</v>
      </c>
    </row>
    <row r="7" customFormat="false" ht="17.25" hidden="false" customHeight="true" outlineLevel="0" collapsed="false">
      <c r="A7" s="482"/>
      <c r="B7" s="377"/>
      <c r="C7" s="23" t="s">
        <v>554</v>
      </c>
      <c r="D7" s="115" t="n">
        <v>23</v>
      </c>
      <c r="E7" s="50" t="s">
        <v>555</v>
      </c>
      <c r="F7" s="11" t="s">
        <v>556</v>
      </c>
      <c r="G7" s="423" t="n">
        <v>37</v>
      </c>
      <c r="H7" s="20" t="n">
        <f aca="false">D7*G7</f>
        <v>851</v>
      </c>
    </row>
    <row r="8" customFormat="false" ht="14.25" hidden="false" customHeight="true" outlineLevel="0" collapsed="false">
      <c r="A8" s="117" t="s">
        <v>951</v>
      </c>
      <c r="B8" s="117"/>
      <c r="C8" s="117"/>
      <c r="D8" s="83"/>
      <c r="E8" s="83"/>
      <c r="F8" s="83"/>
      <c r="G8" s="423" t="n">
        <f aca="false">SUM(G4:G7)</f>
        <v>148</v>
      </c>
      <c r="H8" s="20" t="n">
        <f aca="false">SUM(H4:H7)</f>
        <v>5291</v>
      </c>
    </row>
    <row r="9" customFormat="false" ht="14.25" hidden="false" customHeight="true" outlineLevel="0" collapsed="false">
      <c r="A9" s="444" t="s">
        <v>923</v>
      </c>
      <c r="B9" s="444"/>
      <c r="C9" s="444"/>
      <c r="D9" s="444"/>
      <c r="E9" s="444"/>
      <c r="F9" s="444"/>
      <c r="G9" s="444"/>
      <c r="H9" s="444"/>
    </row>
    <row r="10" customFormat="false" ht="14.25" hidden="false" customHeight="false" outlineLevel="0" collapsed="false">
      <c r="A10" s="445"/>
      <c r="B10" s="446"/>
      <c r="C10" s="0"/>
      <c r="D10" s="0"/>
      <c r="E10" s="0"/>
      <c r="F10" s="0"/>
      <c r="G10" s="448" t="n">
        <v>39441</v>
      </c>
      <c r="H10" s="448"/>
    </row>
  </sheetData>
  <mergeCells count="7">
    <mergeCell ref="C1:F1"/>
    <mergeCell ref="G2:H2"/>
    <mergeCell ref="A4:A7"/>
    <mergeCell ref="B4:B7"/>
    <mergeCell ref="A8:C8"/>
    <mergeCell ref="A9:H9"/>
    <mergeCell ref="G10:H1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6.75"/>
    <col collapsed="false" customWidth="true" hidden="false" outlineLevel="0" max="2" min="2" style="516" width="7.87"/>
    <col collapsed="false" customWidth="true" hidden="false" outlineLevel="0" max="3" min="3" style="2" width="25.87"/>
    <col collapsed="false" customWidth="true" hidden="false" outlineLevel="0" max="5" min="4" style="2" width="7.99"/>
    <col collapsed="false" customWidth="true" hidden="false" outlineLevel="0" max="6" min="6" style="2" width="7.87"/>
    <col collapsed="false" customWidth="true" hidden="false" outlineLevel="0" max="7" min="7" style="450" width="7.5"/>
    <col collapsed="false" customWidth="true" hidden="false" outlineLevel="0" max="8" min="8" style="424" width="10.99"/>
  </cols>
  <sheetData>
    <row r="1" customFormat="false" ht="15.95" hidden="false" customHeight="true" outlineLevel="0" collapsed="false">
      <c r="C1" s="557" t="s">
        <v>1170</v>
      </c>
      <c r="D1" s="557"/>
      <c r="E1" s="557"/>
      <c r="F1" s="557"/>
    </row>
    <row r="2" customFormat="false" ht="15.95" hidden="false" customHeight="true" outlineLevel="0" collapsed="false">
      <c r="C2" s="558"/>
      <c r="D2" s="558"/>
      <c r="E2" s="558"/>
      <c r="F2" s="558"/>
      <c r="G2" s="827" t="s">
        <v>1171</v>
      </c>
      <c r="H2" s="827"/>
    </row>
    <row r="3" customFormat="false" ht="15.95" hidden="false" customHeight="true" outlineLevel="0" collapsed="false">
      <c r="A3" s="21"/>
      <c r="B3" s="117" t="s">
        <v>1</v>
      </c>
      <c r="C3" s="11" t="s">
        <v>3</v>
      </c>
      <c r="D3" s="89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380" t="s">
        <v>851</v>
      </c>
      <c r="B4" s="21" t="s">
        <v>255</v>
      </c>
      <c r="C4" s="37" t="s">
        <v>871</v>
      </c>
      <c r="D4" s="491" t="n">
        <v>68.3</v>
      </c>
      <c r="E4" s="325" t="s">
        <v>258</v>
      </c>
      <c r="F4" s="321" t="s">
        <v>512</v>
      </c>
      <c r="G4" s="828" t="n">
        <v>13</v>
      </c>
      <c r="H4" s="20" t="n">
        <f aca="false">D4*G4</f>
        <v>887.9</v>
      </c>
    </row>
    <row r="5" customFormat="false" ht="15.95" hidden="false" customHeight="true" outlineLevel="0" collapsed="false">
      <c r="A5" s="380"/>
      <c r="B5" s="21"/>
      <c r="C5" s="104" t="s">
        <v>513</v>
      </c>
      <c r="D5" s="105" t="n">
        <v>14.8</v>
      </c>
      <c r="E5" s="394" t="s">
        <v>514</v>
      </c>
      <c r="F5" s="321" t="s">
        <v>192</v>
      </c>
      <c r="G5" s="828" t="n">
        <v>13</v>
      </c>
      <c r="H5" s="20" t="n">
        <f aca="false">D5*G5</f>
        <v>192.4</v>
      </c>
    </row>
    <row r="6" customFormat="false" ht="15.95" hidden="false" customHeight="true" outlineLevel="0" collapsed="false">
      <c r="A6" s="380"/>
      <c r="B6" s="21" t="s">
        <v>84</v>
      </c>
      <c r="C6" s="22" t="s">
        <v>109</v>
      </c>
      <c r="D6" s="94" t="n">
        <v>36</v>
      </c>
      <c r="E6" s="325" t="s">
        <v>110</v>
      </c>
      <c r="F6" s="321" t="s">
        <v>100</v>
      </c>
      <c r="G6" s="828" t="n">
        <v>6</v>
      </c>
      <c r="H6" s="20" t="n">
        <f aca="false">D6*G6</f>
        <v>216</v>
      </c>
    </row>
    <row r="7" customFormat="false" ht="15.95" hidden="false" customHeight="true" outlineLevel="0" collapsed="false">
      <c r="A7" s="380"/>
      <c r="B7" s="21"/>
      <c r="C7" s="22" t="s">
        <v>857</v>
      </c>
      <c r="D7" s="94" t="n">
        <v>38</v>
      </c>
      <c r="E7" s="325" t="s">
        <v>536</v>
      </c>
      <c r="F7" s="321" t="s">
        <v>88</v>
      </c>
      <c r="G7" s="828" t="n">
        <v>6</v>
      </c>
      <c r="H7" s="20" t="n">
        <f aca="false">D7*G7</f>
        <v>228</v>
      </c>
    </row>
    <row r="8" customFormat="false" ht="15.95" hidden="false" customHeight="true" outlineLevel="0" collapsed="false">
      <c r="A8" s="380"/>
      <c r="B8" s="21"/>
      <c r="C8" s="22" t="s">
        <v>31</v>
      </c>
      <c r="D8" s="94" t="n">
        <v>32</v>
      </c>
      <c r="E8" s="325" t="s">
        <v>537</v>
      </c>
      <c r="F8" s="321" t="s">
        <v>298</v>
      </c>
      <c r="G8" s="829" t="n">
        <v>6</v>
      </c>
      <c r="H8" s="20" t="n">
        <f aca="false">D8*G8</f>
        <v>192</v>
      </c>
    </row>
    <row r="9" customFormat="false" ht="15.95" hidden="false" customHeight="true" outlineLevel="0" collapsed="false">
      <c r="A9" s="380"/>
      <c r="B9" s="21"/>
      <c r="C9" s="22" t="s">
        <v>189</v>
      </c>
      <c r="D9" s="94" t="n">
        <v>24</v>
      </c>
      <c r="E9" s="325" t="s">
        <v>538</v>
      </c>
      <c r="F9" s="241" t="s">
        <v>38</v>
      </c>
      <c r="G9" s="829" t="n">
        <v>6</v>
      </c>
      <c r="H9" s="20" t="n">
        <f aca="false">D9*G9</f>
        <v>144</v>
      </c>
    </row>
    <row r="10" customFormat="false" ht="15.95" hidden="false" customHeight="true" outlineLevel="0" collapsed="false">
      <c r="A10" s="380"/>
      <c r="B10" s="21" t="s">
        <v>1172</v>
      </c>
      <c r="C10" s="321" t="s">
        <v>853</v>
      </c>
      <c r="D10" s="780" t="n">
        <v>36</v>
      </c>
      <c r="E10" s="325"/>
      <c r="F10" s="241" t="s">
        <v>38</v>
      </c>
      <c r="G10" s="829" t="n">
        <v>2</v>
      </c>
      <c r="H10" s="20" t="n">
        <f aca="false">D10*G10</f>
        <v>72</v>
      </c>
    </row>
    <row r="11" customFormat="false" ht="15.95" hidden="false" customHeight="true" outlineLevel="0" collapsed="false">
      <c r="A11" s="380"/>
      <c r="B11" s="21"/>
      <c r="C11" s="321" t="s">
        <v>854</v>
      </c>
      <c r="D11" s="780" t="n">
        <v>28</v>
      </c>
      <c r="E11" s="325"/>
      <c r="F11" s="241" t="s">
        <v>38</v>
      </c>
      <c r="G11" s="829" t="n">
        <v>2</v>
      </c>
      <c r="H11" s="20" t="n">
        <f aca="false">D11*G11</f>
        <v>56</v>
      </c>
    </row>
    <row r="12" customFormat="false" ht="15.95" hidden="false" customHeight="true" outlineLevel="0" collapsed="false">
      <c r="A12" s="380"/>
      <c r="B12" s="21"/>
      <c r="C12" s="321" t="s">
        <v>855</v>
      </c>
      <c r="D12" s="780" t="n">
        <v>22</v>
      </c>
      <c r="E12" s="325"/>
      <c r="F12" s="241" t="s">
        <v>38</v>
      </c>
      <c r="G12" s="829" t="n">
        <v>2</v>
      </c>
      <c r="H12" s="20" t="n">
        <f aca="false">D12*G12</f>
        <v>44</v>
      </c>
    </row>
    <row r="13" customFormat="false" ht="15.95" hidden="false" customHeight="true" outlineLevel="0" collapsed="false">
      <c r="A13" s="380"/>
      <c r="B13" s="21"/>
      <c r="C13" s="321" t="s">
        <v>856</v>
      </c>
      <c r="D13" s="780" t="n">
        <v>34</v>
      </c>
      <c r="E13" s="325"/>
      <c r="F13" s="241" t="s">
        <v>38</v>
      </c>
      <c r="G13" s="829" t="n">
        <v>2</v>
      </c>
      <c r="H13" s="20" t="n">
        <f aca="false">D13*G13</f>
        <v>68</v>
      </c>
    </row>
    <row r="14" customFormat="false" ht="26.25" hidden="false" customHeight="true" outlineLevel="0" collapsed="false">
      <c r="A14" s="380"/>
      <c r="B14" s="21" t="s">
        <v>43</v>
      </c>
      <c r="C14" s="22" t="s">
        <v>865</v>
      </c>
      <c r="D14" s="94" t="n">
        <v>39.9</v>
      </c>
      <c r="E14" s="325" t="s">
        <v>517</v>
      </c>
      <c r="F14" s="241" t="s">
        <v>38</v>
      </c>
      <c r="G14" s="829" t="n">
        <v>5</v>
      </c>
      <c r="H14" s="20" t="n">
        <f aca="false">D14*G14</f>
        <v>199.5</v>
      </c>
    </row>
    <row r="15" customFormat="false" ht="26.25" hidden="false" customHeight="true" outlineLevel="0" collapsed="false">
      <c r="A15" s="380"/>
      <c r="B15" s="21"/>
      <c r="C15" s="830" t="s">
        <v>866</v>
      </c>
      <c r="D15" s="831" t="n">
        <v>26</v>
      </c>
      <c r="E15" s="241" t="s">
        <v>519</v>
      </c>
      <c r="F15" s="241" t="s">
        <v>38</v>
      </c>
      <c r="G15" s="832" t="n">
        <v>5</v>
      </c>
      <c r="H15" s="833" t="n">
        <f aca="false">D15*G15</f>
        <v>130</v>
      </c>
    </row>
    <row r="16" customFormat="false" ht="15.95" hidden="false" customHeight="true" outlineLevel="0" collapsed="false">
      <c r="A16" s="380"/>
      <c r="B16" s="21"/>
      <c r="C16" s="65" t="s">
        <v>521</v>
      </c>
      <c r="D16" s="386" t="n">
        <v>33</v>
      </c>
      <c r="E16" s="390" t="s">
        <v>522</v>
      </c>
      <c r="F16" s="390" t="s">
        <v>262</v>
      </c>
      <c r="G16" s="829" t="n">
        <v>5</v>
      </c>
      <c r="H16" s="20" t="n">
        <f aca="false">D16*G16</f>
        <v>165</v>
      </c>
    </row>
    <row r="17" customFormat="false" ht="25.5" hidden="false" customHeight="true" outlineLevel="0" collapsed="false">
      <c r="A17" s="380"/>
      <c r="B17" s="21"/>
      <c r="C17" s="22" t="s">
        <v>523</v>
      </c>
      <c r="D17" s="94" t="n">
        <v>28</v>
      </c>
      <c r="E17" s="325" t="s">
        <v>522</v>
      </c>
      <c r="F17" s="325" t="s">
        <v>262</v>
      </c>
      <c r="G17" s="829" t="n">
        <v>5</v>
      </c>
      <c r="H17" s="20" t="n">
        <f aca="false">D17*G17</f>
        <v>140</v>
      </c>
    </row>
    <row r="18" customFormat="false" ht="24.75" hidden="false" customHeight="true" outlineLevel="0" collapsed="false">
      <c r="A18" s="380"/>
      <c r="B18" s="21"/>
      <c r="C18" s="22" t="s">
        <v>867</v>
      </c>
      <c r="D18" s="94" t="n">
        <v>26.9</v>
      </c>
      <c r="E18" s="93" t="s">
        <v>526</v>
      </c>
      <c r="F18" s="241" t="s">
        <v>278</v>
      </c>
      <c r="G18" s="829" t="n">
        <v>5</v>
      </c>
      <c r="H18" s="20" t="n">
        <f aca="false">D18*G18</f>
        <v>134.5</v>
      </c>
    </row>
    <row r="19" customFormat="false" ht="15.95" hidden="false" customHeight="true" outlineLevel="0" collapsed="false">
      <c r="A19" s="380" t="s">
        <v>1002</v>
      </c>
      <c r="B19" s="21" t="s">
        <v>118</v>
      </c>
      <c r="C19" s="22" t="s">
        <v>689</v>
      </c>
      <c r="D19" s="59" t="n">
        <v>17</v>
      </c>
      <c r="E19" s="321" t="s">
        <v>690</v>
      </c>
      <c r="F19" s="321" t="s">
        <v>222</v>
      </c>
      <c r="G19" s="829" t="n">
        <v>12</v>
      </c>
      <c r="H19" s="20" t="n">
        <f aca="false">D19*G19</f>
        <v>204</v>
      </c>
    </row>
    <row r="20" customFormat="false" ht="15.95" hidden="false" customHeight="true" outlineLevel="0" collapsed="false">
      <c r="A20" s="380"/>
      <c r="B20" s="21"/>
      <c r="C20" s="22" t="s">
        <v>521</v>
      </c>
      <c r="D20" s="59" t="n">
        <v>33</v>
      </c>
      <c r="E20" s="321" t="s">
        <v>522</v>
      </c>
      <c r="F20" s="321" t="s">
        <v>262</v>
      </c>
      <c r="G20" s="829" t="n">
        <v>12</v>
      </c>
      <c r="H20" s="20" t="n">
        <f aca="false">D20*G20</f>
        <v>396</v>
      </c>
    </row>
    <row r="21" customFormat="false" ht="15.95" hidden="false" customHeight="true" outlineLevel="0" collapsed="false">
      <c r="A21" s="380"/>
      <c r="B21" s="21"/>
      <c r="C21" s="37" t="s">
        <v>881</v>
      </c>
      <c r="D21" s="462" t="n">
        <v>26</v>
      </c>
      <c r="E21" s="325" t="s">
        <v>453</v>
      </c>
      <c r="F21" s="325" t="s">
        <v>42</v>
      </c>
      <c r="G21" s="829" t="n">
        <v>12</v>
      </c>
      <c r="H21" s="20" t="n">
        <f aca="false">D21*G21</f>
        <v>312</v>
      </c>
    </row>
    <row r="22" customFormat="false" ht="33" hidden="false" customHeight="true" outlineLevel="0" collapsed="false">
      <c r="A22" s="380"/>
      <c r="B22" s="21"/>
      <c r="C22" s="37" t="s">
        <v>882</v>
      </c>
      <c r="D22" s="462" t="n">
        <v>21</v>
      </c>
      <c r="E22" s="325" t="s">
        <v>453</v>
      </c>
      <c r="F22" s="325" t="s">
        <v>42</v>
      </c>
      <c r="G22" s="829" t="n">
        <v>12</v>
      </c>
      <c r="H22" s="20" t="n">
        <f aca="false">D22*G22</f>
        <v>252</v>
      </c>
    </row>
    <row r="23" customFormat="false" ht="15.95" hidden="false" customHeight="true" outlineLevel="0" collapsed="false">
      <c r="A23" s="380"/>
      <c r="B23" s="21" t="s">
        <v>84</v>
      </c>
      <c r="C23" s="22" t="s">
        <v>566</v>
      </c>
      <c r="D23" s="59" t="n">
        <v>12</v>
      </c>
      <c r="E23" s="321" t="s">
        <v>697</v>
      </c>
      <c r="F23" s="321" t="s">
        <v>192</v>
      </c>
      <c r="G23" s="829" t="n">
        <v>3</v>
      </c>
      <c r="H23" s="20" t="n">
        <f aca="false">D23*G23</f>
        <v>36</v>
      </c>
    </row>
    <row r="24" customFormat="false" ht="15.95" hidden="false" customHeight="true" outlineLevel="0" collapsed="false">
      <c r="A24" s="380"/>
      <c r="B24" s="21"/>
      <c r="C24" s="61" t="s">
        <v>875</v>
      </c>
      <c r="D24" s="94" t="n">
        <v>28</v>
      </c>
      <c r="E24" s="249" t="s">
        <v>156</v>
      </c>
      <c r="F24" s="249" t="s">
        <v>122</v>
      </c>
      <c r="G24" s="834" t="n">
        <v>3</v>
      </c>
      <c r="H24" s="20" t="n">
        <f aca="false">D24*G24</f>
        <v>84</v>
      </c>
    </row>
    <row r="25" customFormat="false" ht="15.95" hidden="false" customHeight="true" outlineLevel="0" collapsed="false">
      <c r="A25" s="380"/>
      <c r="B25" s="21"/>
      <c r="C25" s="65" t="s">
        <v>225</v>
      </c>
      <c r="D25" s="59" t="n">
        <v>39</v>
      </c>
      <c r="E25" s="325" t="s">
        <v>226</v>
      </c>
      <c r="F25" s="321" t="s">
        <v>73</v>
      </c>
      <c r="G25" s="834" t="n">
        <v>3</v>
      </c>
      <c r="H25" s="20" t="n">
        <f aca="false">D25*G25</f>
        <v>117</v>
      </c>
    </row>
    <row r="26" s="837" customFormat="true" ht="15.95" hidden="false" customHeight="true" outlineLevel="0" collapsed="false">
      <c r="A26" s="835" t="s">
        <v>922</v>
      </c>
      <c r="B26" s="835"/>
      <c r="C26" s="835"/>
      <c r="D26" s="809"/>
      <c r="E26" s="809"/>
      <c r="F26" s="809"/>
      <c r="G26" s="811"/>
      <c r="H26" s="836" t="n">
        <f aca="false">SUM(H4:H25)</f>
        <v>4270.3</v>
      </c>
    </row>
    <row r="27" customFormat="false" ht="15.95" hidden="false" customHeight="true" outlineLevel="0" collapsed="false">
      <c r="A27" s="444" t="s">
        <v>923</v>
      </c>
      <c r="B27" s="444"/>
      <c r="C27" s="444"/>
      <c r="D27" s="444"/>
      <c r="E27" s="444"/>
      <c r="F27" s="444"/>
      <c r="G27" s="444"/>
      <c r="H27" s="444"/>
    </row>
    <row r="28" customFormat="false" ht="15.95" hidden="false" customHeight="true" outlineLevel="0" collapsed="false">
      <c r="B28" s="446"/>
      <c r="C28" s="0"/>
      <c r="D28" s="0"/>
      <c r="E28" s="0"/>
      <c r="F28" s="0"/>
      <c r="G28" s="448" t="n">
        <v>39441</v>
      </c>
      <c r="H28" s="448"/>
    </row>
  </sheetData>
  <mergeCells count="13">
    <mergeCell ref="C1:F1"/>
    <mergeCell ref="G2:H2"/>
    <mergeCell ref="A4:A18"/>
    <mergeCell ref="B4:B5"/>
    <mergeCell ref="B6:B9"/>
    <mergeCell ref="B10:B13"/>
    <mergeCell ref="B14:B18"/>
    <mergeCell ref="A19:A25"/>
    <mergeCell ref="B19:B22"/>
    <mergeCell ref="B23:B25"/>
    <mergeCell ref="A26:C26"/>
    <mergeCell ref="A27:H27"/>
    <mergeCell ref="G28:H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4" width="9.99"/>
    <col collapsed="false" customWidth="true" hidden="false" outlineLevel="0" max="2" min="2" style="3" width="16.74"/>
    <col collapsed="false" customWidth="true" hidden="false" outlineLevel="0" max="3" min="3" style="3" width="31.99"/>
    <col collapsed="false" customWidth="true" hidden="false" outlineLevel="0" max="4" min="4" style="225" width="7.99"/>
    <col collapsed="false" customWidth="true" hidden="false" outlineLevel="0" max="5" min="5" style="5" width="7.99"/>
    <col collapsed="false" customWidth="true" hidden="false" outlineLevel="0" max="6" min="6" style="5" width="9.99"/>
    <col collapsed="false" customWidth="true" hidden="false" outlineLevel="0" max="7" min="7" style="6" width="8.99"/>
    <col collapsed="false" customWidth="true" hidden="false" outlineLevel="0" max="9" min="9" style="0" width="6.62"/>
    <col collapsed="false" customWidth="true" hidden="false" outlineLevel="0" max="11" min="10" style="0" width="6.87"/>
    <col collapsed="false" customWidth="true" hidden="false" outlineLevel="0" max="12" min="12" style="0" width="7.12"/>
    <col collapsed="false" customWidth="true" hidden="false" outlineLevel="0" max="13" min="13" style="0" width="6.75"/>
    <col collapsed="false" customWidth="true" hidden="false" outlineLevel="0" max="14" min="14" style="0" width="6.87"/>
    <col collapsed="false" customWidth="true" hidden="false" outlineLevel="0" max="15" min="15" style="0" width="9.87"/>
    <col collapsed="false" customWidth="true" hidden="false" outlineLevel="0" max="16" min="16" style="0" width="6.75"/>
    <col collapsed="false" customWidth="true" hidden="false" outlineLevel="0" max="17" min="17" style="0" width="9.75"/>
    <col collapsed="false" customWidth="true" hidden="false" outlineLevel="0" max="18" min="18" style="0" width="6.75"/>
    <col collapsed="false" customWidth="true" hidden="false" outlineLevel="0" max="19" min="19" style="0" width="6.87"/>
    <col collapsed="false" customWidth="true" hidden="false" outlineLevel="0" max="21" min="21" style="0" width="6.87"/>
    <col collapsed="false" customWidth="true" hidden="false" outlineLevel="0" max="22" min="22" style="0" width="6.24"/>
    <col collapsed="false" customWidth="true" hidden="false" outlineLevel="0" max="23" min="23" style="0" width="6.75"/>
    <col collapsed="false" customWidth="true" hidden="false" outlineLevel="0" max="24" min="24" style="0" width="7.24"/>
    <col collapsed="false" customWidth="true" hidden="false" outlineLevel="0" max="25" min="25" style="0" width="6.5"/>
    <col collapsed="false" customWidth="true" hidden="false" outlineLevel="0" max="26" min="26" style="0" width="6.75"/>
    <col collapsed="false" customWidth="true" hidden="false" outlineLevel="0" max="27" min="27" style="0" width="6.36"/>
    <col collapsed="false" customWidth="true" hidden="false" outlineLevel="0" max="28" min="28" style="0" width="5.74"/>
    <col collapsed="false" customWidth="true" hidden="false" outlineLevel="0" max="29" min="29" style="0" width="6.5"/>
    <col collapsed="false" customWidth="true" hidden="false" outlineLevel="0" max="30" min="30" style="0" width="7.62"/>
    <col collapsed="false" customWidth="true" hidden="false" outlineLevel="0" max="31" min="31" style="0" width="11.99"/>
    <col collapsed="false" customWidth="true" hidden="false" outlineLevel="0" max="32" min="32" style="0" width="11.36"/>
    <col collapsed="false" customWidth="true" hidden="false" outlineLevel="0" max="33" min="33" style="0" width="8.36"/>
    <col collapsed="false" customWidth="true" hidden="false" outlineLevel="0" max="35" min="34" style="0" width="7.99"/>
    <col collapsed="false" customWidth="true" hidden="false" outlineLevel="0" max="36" min="36" style="0" width="7.62"/>
    <col collapsed="false" customWidth="true" hidden="false" outlineLevel="0" max="37" min="37" style="0" width="8.5"/>
    <col collapsed="false" customWidth="true" hidden="false" outlineLevel="0" max="39" min="38" style="0" width="8.24"/>
    <col collapsed="false" customWidth="true" hidden="false" outlineLevel="0" max="40" min="40" style="0" width="6.75"/>
    <col collapsed="false" customWidth="true" hidden="false" outlineLevel="0" max="41" min="41" style="0" width="8.36"/>
    <col collapsed="false" customWidth="true" hidden="false" outlineLevel="0" max="42" min="42" style="0" width="8.24"/>
    <col collapsed="false" customWidth="true" hidden="false" outlineLevel="0" max="43" min="43" style="0" width="7.87"/>
    <col collapsed="false" customWidth="true" hidden="false" outlineLevel="0" max="44" min="44" style="0" width="8.11"/>
    <col collapsed="false" customWidth="true" hidden="false" outlineLevel="0" max="45" min="45" style="0" width="7.99"/>
    <col collapsed="false" customWidth="true" hidden="false" outlineLevel="0" max="46" min="46" style="0" width="7.62"/>
    <col collapsed="false" customWidth="true" hidden="false" outlineLevel="0" max="47" min="47" style="0" width="8.11"/>
    <col collapsed="false" customWidth="true" hidden="false" outlineLevel="0" max="48" min="48" style="0" width="10.74"/>
    <col collapsed="false" customWidth="true" hidden="false" outlineLevel="0" max="49" min="49" style="0" width="10.87"/>
    <col collapsed="false" customWidth="true" hidden="false" outlineLevel="0" max="51" min="51" style="87" width="11.36"/>
  </cols>
  <sheetData>
    <row r="1" customFormat="false" ht="27" hidden="false" customHeight="true" outlineLevel="0" collapsed="false">
      <c r="A1" s="130" t="s">
        <v>486</v>
      </c>
      <c r="B1" s="130"/>
      <c r="C1" s="130"/>
      <c r="D1" s="130"/>
      <c r="E1" s="130"/>
      <c r="F1" s="130"/>
    </row>
    <row r="2" customFormat="false" ht="15.95" hidden="false" customHeight="true" outlineLevel="0" collapsed="false">
      <c r="A2" s="149" t="s">
        <v>1</v>
      </c>
      <c r="B2" s="89" t="s">
        <v>2</v>
      </c>
      <c r="C2" s="89" t="s">
        <v>3</v>
      </c>
      <c r="D2" s="226" t="s">
        <v>4</v>
      </c>
      <c r="E2" s="50" t="s">
        <v>5</v>
      </c>
      <c r="F2" s="50" t="s">
        <v>6</v>
      </c>
      <c r="G2" s="227" t="s">
        <v>7</v>
      </c>
      <c r="H2" s="228" t="s">
        <v>228</v>
      </c>
      <c r="I2" s="228" t="s">
        <v>9</v>
      </c>
      <c r="J2" s="228" t="s">
        <v>10</v>
      </c>
      <c r="K2" s="228" t="s">
        <v>11</v>
      </c>
      <c r="L2" s="228" t="s">
        <v>12</v>
      </c>
      <c r="M2" s="228" t="s">
        <v>13</v>
      </c>
      <c r="N2" s="228" t="s">
        <v>14</v>
      </c>
      <c r="O2" s="228" t="s">
        <v>15</v>
      </c>
      <c r="P2" s="229" t="s">
        <v>16</v>
      </c>
      <c r="Q2" s="228" t="s">
        <v>17</v>
      </c>
      <c r="R2" s="230" t="s">
        <v>229</v>
      </c>
      <c r="S2" s="231" t="s">
        <v>230</v>
      </c>
      <c r="T2" s="232" t="s">
        <v>19</v>
      </c>
      <c r="U2" s="233" t="s">
        <v>20</v>
      </c>
      <c r="V2" s="234" t="s">
        <v>231</v>
      </c>
      <c r="W2" s="228" t="s">
        <v>21</v>
      </c>
      <c r="X2" s="228" t="s">
        <v>22</v>
      </c>
      <c r="Y2" s="228" t="s">
        <v>232</v>
      </c>
      <c r="Z2" s="228" t="s">
        <v>25</v>
      </c>
      <c r="AA2" s="228" t="s">
        <v>233</v>
      </c>
      <c r="AB2" s="228" t="s">
        <v>234</v>
      </c>
      <c r="AC2" s="228" t="s">
        <v>28</v>
      </c>
      <c r="AD2" s="228" t="s">
        <v>235</v>
      </c>
      <c r="AE2" s="228" t="s">
        <v>236</v>
      </c>
      <c r="AF2" s="228" t="s">
        <v>413</v>
      </c>
      <c r="AG2" s="140" t="s">
        <v>239</v>
      </c>
      <c r="AH2" s="228" t="s">
        <v>240</v>
      </c>
      <c r="AI2" s="228" t="s">
        <v>241</v>
      </c>
      <c r="AJ2" s="228" t="s">
        <v>242</v>
      </c>
      <c r="AK2" s="228" t="s">
        <v>487</v>
      </c>
      <c r="AL2" s="235" t="s">
        <v>488</v>
      </c>
      <c r="AM2" s="228" t="s">
        <v>489</v>
      </c>
      <c r="AN2" s="229" t="s">
        <v>16</v>
      </c>
      <c r="AO2" s="228" t="s">
        <v>490</v>
      </c>
      <c r="AP2" s="228" t="s">
        <v>491</v>
      </c>
      <c r="AQ2" s="228" t="s">
        <v>492</v>
      </c>
      <c r="AR2" s="235" t="s">
        <v>493</v>
      </c>
      <c r="AS2" s="236" t="s">
        <v>494</v>
      </c>
      <c r="AT2" s="236" t="s">
        <v>495</v>
      </c>
      <c r="AU2" s="237" t="s">
        <v>496</v>
      </c>
      <c r="AV2" s="237" t="s">
        <v>497</v>
      </c>
      <c r="AW2" s="237" t="s">
        <v>498</v>
      </c>
      <c r="AX2" s="237" t="s">
        <v>499</v>
      </c>
      <c r="AY2" s="238" t="s">
        <v>29</v>
      </c>
    </row>
    <row r="3" customFormat="false" ht="15.95" hidden="false" customHeight="true" outlineLevel="0" collapsed="false">
      <c r="A3" s="117" t="s">
        <v>500</v>
      </c>
      <c r="B3" s="23" t="s">
        <v>311</v>
      </c>
      <c r="C3" s="23" t="s">
        <v>501</v>
      </c>
      <c r="D3" s="115" t="n">
        <v>65</v>
      </c>
      <c r="E3" s="50" t="s">
        <v>502</v>
      </c>
      <c r="F3" s="11" t="s">
        <v>88</v>
      </c>
      <c r="G3" s="239" t="n">
        <f aca="false">SUM(H3:AX3)</f>
        <v>70</v>
      </c>
      <c r="H3" s="26" t="n">
        <v>20</v>
      </c>
      <c r="I3" s="26" t="n">
        <v>1</v>
      </c>
      <c r="J3" s="26"/>
      <c r="K3" s="26" t="n">
        <v>3</v>
      </c>
      <c r="L3" s="26" t="n">
        <v>4</v>
      </c>
      <c r="M3" s="26"/>
      <c r="N3" s="26" t="n">
        <v>3</v>
      </c>
      <c r="O3" s="26" t="n">
        <v>13</v>
      </c>
      <c r="P3" s="26" t="n">
        <v>6</v>
      </c>
      <c r="Q3" s="26" t="n">
        <v>2</v>
      </c>
      <c r="R3" s="26"/>
      <c r="S3" s="26" t="n">
        <v>8</v>
      </c>
      <c r="T3" s="26" t="n">
        <v>1</v>
      </c>
      <c r="U3" s="26" t="n">
        <v>1</v>
      </c>
      <c r="V3" s="26"/>
      <c r="W3" s="26" t="n">
        <v>1</v>
      </c>
      <c r="X3" s="26"/>
      <c r="Y3" s="26"/>
      <c r="Z3" s="26" t="n">
        <v>1</v>
      </c>
      <c r="AA3" s="26" t="n">
        <v>1</v>
      </c>
      <c r="AB3" s="26"/>
      <c r="AC3" s="26"/>
      <c r="AD3" s="26"/>
      <c r="AE3" s="26" t="n">
        <v>3</v>
      </c>
      <c r="AF3" s="26"/>
      <c r="AG3" s="26"/>
      <c r="AH3" s="26"/>
      <c r="AI3" s="26"/>
      <c r="AJ3" s="26"/>
      <c r="AK3" s="26"/>
      <c r="AL3" s="26"/>
      <c r="AM3" s="26"/>
      <c r="AN3" s="26" t="n">
        <v>1</v>
      </c>
      <c r="AO3" s="26"/>
      <c r="AP3" s="26"/>
      <c r="AQ3" s="26" t="n">
        <v>1</v>
      </c>
      <c r="AR3" s="26"/>
      <c r="AS3" s="26"/>
      <c r="AT3" s="26"/>
      <c r="AU3" s="26"/>
      <c r="AV3" s="26"/>
      <c r="AW3" s="26"/>
      <c r="AX3" s="26"/>
      <c r="AY3" s="145" t="n">
        <f aca="false">D3*G3</f>
        <v>4550</v>
      </c>
    </row>
    <row r="4" customFormat="false" ht="15.95" hidden="false" customHeight="true" outlineLevel="0" collapsed="false">
      <c r="A4" s="117"/>
      <c r="B4" s="23" t="s">
        <v>503</v>
      </c>
      <c r="C4" s="23" t="s">
        <v>504</v>
      </c>
      <c r="D4" s="115" t="n">
        <v>13</v>
      </c>
      <c r="E4" s="50" t="s">
        <v>505</v>
      </c>
      <c r="F4" s="11" t="s">
        <v>88</v>
      </c>
      <c r="G4" s="239" t="n">
        <f aca="false">SUM(H4:AX4)</f>
        <v>70</v>
      </c>
      <c r="H4" s="26" t="n">
        <v>20</v>
      </c>
      <c r="I4" s="26" t="n">
        <v>1</v>
      </c>
      <c r="J4" s="26"/>
      <c r="K4" s="26" t="n">
        <v>3</v>
      </c>
      <c r="L4" s="26" t="n">
        <v>4</v>
      </c>
      <c r="M4" s="26"/>
      <c r="N4" s="26" t="n">
        <v>3</v>
      </c>
      <c r="O4" s="26" t="n">
        <v>13</v>
      </c>
      <c r="P4" s="26" t="n">
        <v>6</v>
      </c>
      <c r="Q4" s="26" t="n">
        <v>2</v>
      </c>
      <c r="R4" s="26"/>
      <c r="S4" s="26" t="n">
        <v>8</v>
      </c>
      <c r="T4" s="26" t="n">
        <v>1</v>
      </c>
      <c r="U4" s="26" t="n">
        <v>1</v>
      </c>
      <c r="V4" s="26"/>
      <c r="W4" s="26" t="n">
        <v>1</v>
      </c>
      <c r="X4" s="26"/>
      <c r="Y4" s="26"/>
      <c r="Z4" s="26" t="n">
        <v>1</v>
      </c>
      <c r="AA4" s="26" t="n">
        <v>1</v>
      </c>
      <c r="AB4" s="26"/>
      <c r="AC4" s="26"/>
      <c r="AD4" s="26"/>
      <c r="AE4" s="26" t="n">
        <v>3</v>
      </c>
      <c r="AF4" s="26"/>
      <c r="AG4" s="26"/>
      <c r="AH4" s="26"/>
      <c r="AI4" s="26"/>
      <c r="AJ4" s="26"/>
      <c r="AK4" s="26"/>
      <c r="AL4" s="26"/>
      <c r="AM4" s="26"/>
      <c r="AN4" s="26" t="n">
        <v>1</v>
      </c>
      <c r="AO4" s="26"/>
      <c r="AP4" s="26"/>
      <c r="AQ4" s="26" t="n">
        <v>1</v>
      </c>
      <c r="AR4" s="26"/>
      <c r="AS4" s="26"/>
      <c r="AT4" s="26"/>
      <c r="AU4" s="26"/>
      <c r="AV4" s="26"/>
      <c r="AW4" s="26"/>
      <c r="AX4" s="26"/>
      <c r="AY4" s="145" t="n">
        <f aca="false">D4*G4</f>
        <v>910</v>
      </c>
    </row>
    <row r="5" customFormat="false" ht="15.95" hidden="false" customHeight="true" outlineLevel="0" collapsed="false">
      <c r="A5" s="117"/>
      <c r="B5" s="23" t="s">
        <v>307</v>
      </c>
      <c r="C5" s="23" t="s">
        <v>307</v>
      </c>
      <c r="D5" s="115" t="n">
        <v>30</v>
      </c>
      <c r="E5" s="50" t="s">
        <v>308</v>
      </c>
      <c r="F5" s="50" t="s">
        <v>100</v>
      </c>
      <c r="G5" s="239" t="n">
        <f aca="false">SUM(H5:AX5)</f>
        <v>70</v>
      </c>
      <c r="H5" s="26" t="n">
        <v>20</v>
      </c>
      <c r="I5" s="26" t="n">
        <v>1</v>
      </c>
      <c r="J5" s="26"/>
      <c r="K5" s="26" t="n">
        <v>3</v>
      </c>
      <c r="L5" s="26" t="n">
        <v>4</v>
      </c>
      <c r="M5" s="26"/>
      <c r="N5" s="26" t="n">
        <v>3</v>
      </c>
      <c r="O5" s="26" t="n">
        <v>13</v>
      </c>
      <c r="P5" s="26" t="n">
        <v>6</v>
      </c>
      <c r="Q5" s="26" t="n">
        <v>2</v>
      </c>
      <c r="R5" s="26"/>
      <c r="S5" s="26" t="n">
        <v>8</v>
      </c>
      <c r="T5" s="26" t="n">
        <v>1</v>
      </c>
      <c r="U5" s="26" t="n">
        <v>1</v>
      </c>
      <c r="V5" s="26"/>
      <c r="W5" s="26" t="n">
        <v>1</v>
      </c>
      <c r="X5" s="26"/>
      <c r="Y5" s="26"/>
      <c r="Z5" s="26" t="n">
        <v>1</v>
      </c>
      <c r="AA5" s="26" t="n">
        <v>1</v>
      </c>
      <c r="AB5" s="26"/>
      <c r="AC5" s="26"/>
      <c r="AD5" s="26"/>
      <c r="AE5" s="26" t="n">
        <v>3</v>
      </c>
      <c r="AF5" s="26"/>
      <c r="AG5" s="26"/>
      <c r="AH5" s="26"/>
      <c r="AI5" s="26"/>
      <c r="AJ5" s="26"/>
      <c r="AK5" s="26"/>
      <c r="AL5" s="26"/>
      <c r="AM5" s="26"/>
      <c r="AN5" s="26" t="n">
        <v>1</v>
      </c>
      <c r="AO5" s="26"/>
      <c r="AP5" s="26"/>
      <c r="AQ5" s="26" t="n">
        <v>1</v>
      </c>
      <c r="AR5" s="26"/>
      <c r="AS5" s="26"/>
      <c r="AT5" s="26"/>
      <c r="AU5" s="26"/>
      <c r="AV5" s="26"/>
      <c r="AW5" s="26"/>
      <c r="AX5" s="26"/>
      <c r="AY5" s="145" t="n">
        <f aca="false">D5*G5</f>
        <v>2100</v>
      </c>
    </row>
    <row r="6" customFormat="false" ht="15.95" hidden="false" customHeight="true" outlineLevel="0" collapsed="false">
      <c r="A6" s="117"/>
      <c r="B6" s="23" t="s">
        <v>506</v>
      </c>
      <c r="C6" s="23" t="s">
        <v>507</v>
      </c>
      <c r="D6" s="115" t="n">
        <v>24</v>
      </c>
      <c r="E6" s="50" t="s">
        <v>508</v>
      </c>
      <c r="F6" s="11" t="s">
        <v>509</v>
      </c>
      <c r="G6" s="239" t="n">
        <f aca="false">SUM(H6:AX6)</f>
        <v>70</v>
      </c>
      <c r="H6" s="26" t="n">
        <v>20</v>
      </c>
      <c r="I6" s="26" t="n">
        <v>1</v>
      </c>
      <c r="J6" s="26"/>
      <c r="K6" s="26" t="n">
        <v>3</v>
      </c>
      <c r="L6" s="26" t="n">
        <v>4</v>
      </c>
      <c r="M6" s="26"/>
      <c r="N6" s="26" t="n">
        <v>3</v>
      </c>
      <c r="O6" s="26" t="n">
        <v>13</v>
      </c>
      <c r="P6" s="26" t="n">
        <v>6</v>
      </c>
      <c r="Q6" s="26" t="n">
        <v>2</v>
      </c>
      <c r="R6" s="26"/>
      <c r="S6" s="26" t="n">
        <v>8</v>
      </c>
      <c r="T6" s="26" t="n">
        <v>1</v>
      </c>
      <c r="U6" s="26" t="n">
        <v>1</v>
      </c>
      <c r="V6" s="26"/>
      <c r="W6" s="26" t="n">
        <v>1</v>
      </c>
      <c r="X6" s="26"/>
      <c r="Y6" s="26"/>
      <c r="Z6" s="26" t="n">
        <v>1</v>
      </c>
      <c r="AA6" s="26" t="n">
        <v>1</v>
      </c>
      <c r="AB6" s="26"/>
      <c r="AC6" s="26"/>
      <c r="AD6" s="26"/>
      <c r="AE6" s="26" t="n">
        <v>3</v>
      </c>
      <c r="AF6" s="26"/>
      <c r="AG6" s="26"/>
      <c r="AH6" s="26"/>
      <c r="AI6" s="26"/>
      <c r="AJ6" s="26"/>
      <c r="AK6" s="26"/>
      <c r="AL6" s="26"/>
      <c r="AM6" s="26"/>
      <c r="AN6" s="26" t="n">
        <v>1</v>
      </c>
      <c r="AO6" s="26"/>
      <c r="AP6" s="26"/>
      <c r="AQ6" s="26" t="n">
        <v>1</v>
      </c>
      <c r="AR6" s="26"/>
      <c r="AS6" s="26"/>
      <c r="AT6" s="26"/>
      <c r="AU6" s="26"/>
      <c r="AV6" s="26"/>
      <c r="AW6" s="26"/>
      <c r="AX6" s="26"/>
      <c r="AY6" s="145" t="n">
        <f aca="false">D6*G6</f>
        <v>1680</v>
      </c>
    </row>
    <row r="7" customFormat="false" ht="15.95" hidden="false" customHeight="true" outlineLevel="0" collapsed="false">
      <c r="A7" s="117" t="s">
        <v>55</v>
      </c>
      <c r="B7" s="23" t="s">
        <v>510</v>
      </c>
      <c r="C7" s="38" t="s">
        <v>511</v>
      </c>
      <c r="D7" s="240" t="n">
        <v>68.3</v>
      </c>
      <c r="E7" s="50" t="s">
        <v>258</v>
      </c>
      <c r="F7" s="11" t="s">
        <v>512</v>
      </c>
      <c r="G7" s="239" t="n">
        <f aca="false">SUM(H7:AX7)</f>
        <v>76</v>
      </c>
      <c r="H7" s="26" t="n">
        <v>19</v>
      </c>
      <c r="I7" s="26" t="n">
        <v>1</v>
      </c>
      <c r="J7" s="26" t="n">
        <v>2</v>
      </c>
      <c r="K7" s="26" t="n">
        <v>1</v>
      </c>
      <c r="L7" s="26" t="n">
        <v>5</v>
      </c>
      <c r="M7" s="26" t="n">
        <v>1</v>
      </c>
      <c r="N7" s="26" t="n">
        <v>1</v>
      </c>
      <c r="O7" s="26" t="n">
        <v>6</v>
      </c>
      <c r="P7" s="26"/>
      <c r="Q7" s="26"/>
      <c r="R7" s="26" t="n">
        <v>1</v>
      </c>
      <c r="S7" s="26" t="n">
        <v>1</v>
      </c>
      <c r="T7" s="26" t="n">
        <v>1</v>
      </c>
      <c r="U7" s="26" t="n">
        <v>2</v>
      </c>
      <c r="V7" s="26"/>
      <c r="W7" s="26"/>
      <c r="X7" s="26"/>
      <c r="Y7" s="26"/>
      <c r="Z7" s="26" t="n">
        <v>3</v>
      </c>
      <c r="AA7" s="26" t="n">
        <v>5</v>
      </c>
      <c r="AB7" s="26"/>
      <c r="AC7" s="26"/>
      <c r="AD7" s="26"/>
      <c r="AE7" s="26"/>
      <c r="AF7" s="26"/>
      <c r="AG7" s="26"/>
      <c r="AH7" s="26"/>
      <c r="AI7" s="26"/>
      <c r="AJ7" s="26" t="n">
        <v>2</v>
      </c>
      <c r="AK7" s="26"/>
      <c r="AL7" s="26"/>
      <c r="AM7" s="26" t="n">
        <v>8</v>
      </c>
      <c r="AN7" s="26"/>
      <c r="AO7" s="26"/>
      <c r="AP7" s="26" t="n">
        <v>1</v>
      </c>
      <c r="AQ7" s="26" t="n">
        <v>1</v>
      </c>
      <c r="AR7" s="26"/>
      <c r="AS7" s="26"/>
      <c r="AT7" s="26" t="n">
        <v>1</v>
      </c>
      <c r="AU7" s="26"/>
      <c r="AV7" s="26" t="n">
        <v>13</v>
      </c>
      <c r="AW7" s="26" t="n">
        <v>1</v>
      </c>
      <c r="AX7" s="26"/>
      <c r="AY7" s="145" t="n">
        <f aca="false">D7*G7</f>
        <v>5190.8</v>
      </c>
    </row>
    <row r="8" customFormat="false" ht="15.95" hidden="false" customHeight="true" outlineLevel="0" collapsed="false">
      <c r="A8" s="117"/>
      <c r="B8" s="23" t="s">
        <v>513</v>
      </c>
      <c r="C8" s="30" t="s">
        <v>513</v>
      </c>
      <c r="D8" s="101" t="n">
        <v>14.8</v>
      </c>
      <c r="E8" s="103" t="s">
        <v>514</v>
      </c>
      <c r="F8" s="11" t="s">
        <v>192</v>
      </c>
      <c r="G8" s="239" t="n">
        <f aca="false">SUM(H8:AX8)</f>
        <v>76</v>
      </c>
      <c r="H8" s="26" t="n">
        <v>19</v>
      </c>
      <c r="I8" s="26" t="n">
        <v>1</v>
      </c>
      <c r="J8" s="26" t="n">
        <v>2</v>
      </c>
      <c r="K8" s="26" t="n">
        <v>1</v>
      </c>
      <c r="L8" s="26" t="n">
        <v>5</v>
      </c>
      <c r="M8" s="26" t="n">
        <v>1</v>
      </c>
      <c r="N8" s="26" t="n">
        <v>1</v>
      </c>
      <c r="O8" s="26" t="n">
        <v>6</v>
      </c>
      <c r="P8" s="26"/>
      <c r="Q8" s="26"/>
      <c r="R8" s="26" t="n">
        <v>1</v>
      </c>
      <c r="S8" s="26" t="n">
        <v>1</v>
      </c>
      <c r="T8" s="26" t="n">
        <v>1</v>
      </c>
      <c r="U8" s="26" t="n">
        <v>2</v>
      </c>
      <c r="V8" s="26"/>
      <c r="W8" s="26"/>
      <c r="X8" s="26"/>
      <c r="Y8" s="26"/>
      <c r="Z8" s="26" t="n">
        <v>3</v>
      </c>
      <c r="AA8" s="26" t="n">
        <v>5</v>
      </c>
      <c r="AB8" s="26"/>
      <c r="AC8" s="26"/>
      <c r="AD8" s="26"/>
      <c r="AE8" s="26"/>
      <c r="AF8" s="26"/>
      <c r="AG8" s="26"/>
      <c r="AH8" s="26"/>
      <c r="AI8" s="26"/>
      <c r="AJ8" s="26" t="n">
        <v>2</v>
      </c>
      <c r="AK8" s="26"/>
      <c r="AL8" s="26"/>
      <c r="AM8" s="26" t="n">
        <v>8</v>
      </c>
      <c r="AN8" s="26"/>
      <c r="AO8" s="26"/>
      <c r="AP8" s="26" t="n">
        <v>1</v>
      </c>
      <c r="AQ8" s="26" t="n">
        <v>1</v>
      </c>
      <c r="AR8" s="26"/>
      <c r="AS8" s="26"/>
      <c r="AT8" s="26" t="n">
        <v>1</v>
      </c>
      <c r="AU8" s="26"/>
      <c r="AV8" s="26" t="n">
        <v>13</v>
      </c>
      <c r="AW8" s="26" t="n">
        <v>1</v>
      </c>
      <c r="AX8" s="26"/>
      <c r="AY8" s="145" t="n">
        <f aca="false">D8*G8</f>
        <v>1124.8</v>
      </c>
    </row>
    <row r="9" customFormat="false" ht="24.75" hidden="false" customHeight="true" outlineLevel="0" collapsed="false">
      <c r="A9" s="117" t="s">
        <v>43</v>
      </c>
      <c r="B9" s="23" t="s">
        <v>515</v>
      </c>
      <c r="C9" s="23" t="s">
        <v>516</v>
      </c>
      <c r="D9" s="115" t="n">
        <v>39.9</v>
      </c>
      <c r="E9" s="50" t="s">
        <v>517</v>
      </c>
      <c r="F9" s="241" t="s">
        <v>278</v>
      </c>
      <c r="G9" s="239" t="n">
        <f aca="false">SUM(H9:AX9)</f>
        <v>31</v>
      </c>
      <c r="H9" s="26" t="n">
        <v>8</v>
      </c>
      <c r="I9" s="26"/>
      <c r="J9" s="26"/>
      <c r="K9" s="26" t="n">
        <v>1</v>
      </c>
      <c r="L9" s="26" t="n">
        <v>3</v>
      </c>
      <c r="M9" s="26"/>
      <c r="N9" s="26" t="n">
        <v>2</v>
      </c>
      <c r="O9" s="26"/>
      <c r="P9" s="26"/>
      <c r="Q9" s="26" t="n">
        <v>1</v>
      </c>
      <c r="R9" s="26"/>
      <c r="S9" s="26"/>
      <c r="T9" s="26"/>
      <c r="U9" s="26" t="n">
        <v>3</v>
      </c>
      <c r="V9" s="26"/>
      <c r="W9" s="26" t="n">
        <v>1</v>
      </c>
      <c r="X9" s="26"/>
      <c r="Y9" s="26"/>
      <c r="Z9" s="26"/>
      <c r="AA9" s="26" t="n">
        <v>1</v>
      </c>
      <c r="AB9" s="26"/>
      <c r="AC9" s="26"/>
      <c r="AD9" s="26"/>
      <c r="AE9" s="26"/>
      <c r="AF9" s="26"/>
      <c r="AG9" s="26"/>
      <c r="AH9" s="26"/>
      <c r="AI9" s="26" t="n">
        <v>2</v>
      </c>
      <c r="AJ9" s="26"/>
      <c r="AK9" s="26"/>
      <c r="AL9" s="26"/>
      <c r="AM9" s="26"/>
      <c r="AN9" s="26"/>
      <c r="AO9" s="26"/>
      <c r="AP9" s="26" t="n">
        <v>1</v>
      </c>
      <c r="AQ9" s="26" t="n">
        <v>2</v>
      </c>
      <c r="AR9" s="26"/>
      <c r="AS9" s="26"/>
      <c r="AT9" s="26"/>
      <c r="AU9" s="26"/>
      <c r="AV9" s="26" t="n">
        <v>5</v>
      </c>
      <c r="AW9" s="26" t="n">
        <v>1</v>
      </c>
      <c r="AX9" s="26"/>
      <c r="AY9" s="145" t="n">
        <f aca="false">D9*G9</f>
        <v>1236.9</v>
      </c>
    </row>
    <row r="10" customFormat="false" ht="15.95" hidden="false" customHeight="true" outlineLevel="0" collapsed="false">
      <c r="A10" s="117"/>
      <c r="B10" s="23" t="s">
        <v>451</v>
      </c>
      <c r="C10" s="242" t="s">
        <v>518</v>
      </c>
      <c r="D10" s="243" t="n">
        <v>26</v>
      </c>
      <c r="E10" s="182" t="s">
        <v>519</v>
      </c>
      <c r="F10" s="241" t="s">
        <v>278</v>
      </c>
      <c r="G10" s="239" t="n">
        <f aca="false">SUM(H10:AX10)</f>
        <v>31</v>
      </c>
      <c r="H10" s="26" t="n">
        <v>8</v>
      </c>
      <c r="I10" s="26"/>
      <c r="J10" s="26"/>
      <c r="K10" s="26" t="n">
        <v>1</v>
      </c>
      <c r="L10" s="26" t="n">
        <v>3</v>
      </c>
      <c r="M10" s="26"/>
      <c r="N10" s="26" t="n">
        <v>2</v>
      </c>
      <c r="O10" s="26"/>
      <c r="P10" s="26"/>
      <c r="Q10" s="26" t="n">
        <v>1</v>
      </c>
      <c r="R10" s="26"/>
      <c r="S10" s="26"/>
      <c r="T10" s="26"/>
      <c r="U10" s="26" t="n">
        <v>3</v>
      </c>
      <c r="V10" s="26"/>
      <c r="W10" s="26" t="n">
        <v>1</v>
      </c>
      <c r="X10" s="26"/>
      <c r="Y10" s="26"/>
      <c r="Z10" s="26"/>
      <c r="AA10" s="26" t="n">
        <v>1</v>
      </c>
      <c r="AB10" s="26"/>
      <c r="AC10" s="26"/>
      <c r="AD10" s="26"/>
      <c r="AE10" s="26"/>
      <c r="AF10" s="26"/>
      <c r="AG10" s="26"/>
      <c r="AH10" s="26"/>
      <c r="AI10" s="26" t="n">
        <v>2</v>
      </c>
      <c r="AJ10" s="26"/>
      <c r="AK10" s="26"/>
      <c r="AL10" s="26"/>
      <c r="AM10" s="26"/>
      <c r="AN10" s="26"/>
      <c r="AO10" s="26"/>
      <c r="AP10" s="26" t="n">
        <v>1</v>
      </c>
      <c r="AQ10" s="26" t="n">
        <v>2</v>
      </c>
      <c r="AR10" s="26"/>
      <c r="AS10" s="26"/>
      <c r="AT10" s="26"/>
      <c r="AU10" s="26"/>
      <c r="AV10" s="26" t="n">
        <v>5</v>
      </c>
      <c r="AW10" s="26" t="n">
        <v>1</v>
      </c>
      <c r="AX10" s="26"/>
      <c r="AY10" s="145" t="n">
        <f aca="false">D10*G10</f>
        <v>806</v>
      </c>
    </row>
    <row r="11" customFormat="false" ht="15.95" hidden="false" customHeight="true" outlineLevel="0" collapsed="false">
      <c r="A11" s="117"/>
      <c r="B11" s="23" t="s">
        <v>520</v>
      </c>
      <c r="C11" s="23" t="s">
        <v>521</v>
      </c>
      <c r="D11" s="115" t="n">
        <v>33</v>
      </c>
      <c r="E11" s="50" t="s">
        <v>522</v>
      </c>
      <c r="F11" s="50" t="s">
        <v>262</v>
      </c>
      <c r="G11" s="239" t="n">
        <f aca="false">SUM(H11:AX11)</f>
        <v>31</v>
      </c>
      <c r="H11" s="26" t="n">
        <v>8</v>
      </c>
      <c r="I11" s="26"/>
      <c r="J11" s="26"/>
      <c r="K11" s="26" t="n">
        <v>1</v>
      </c>
      <c r="L11" s="26" t="n">
        <v>3</v>
      </c>
      <c r="M11" s="26"/>
      <c r="N11" s="26" t="n">
        <v>2</v>
      </c>
      <c r="O11" s="26"/>
      <c r="P11" s="26"/>
      <c r="Q11" s="26" t="n">
        <v>1</v>
      </c>
      <c r="R11" s="26"/>
      <c r="S11" s="26"/>
      <c r="T11" s="26"/>
      <c r="U11" s="26" t="n">
        <v>3</v>
      </c>
      <c r="V11" s="26"/>
      <c r="W11" s="26" t="n">
        <v>1</v>
      </c>
      <c r="X11" s="26"/>
      <c r="Y11" s="26"/>
      <c r="Z11" s="26"/>
      <c r="AA11" s="26" t="n">
        <v>1</v>
      </c>
      <c r="AB11" s="26"/>
      <c r="AC11" s="26"/>
      <c r="AD11" s="26"/>
      <c r="AE11" s="26"/>
      <c r="AF11" s="26"/>
      <c r="AG11" s="26"/>
      <c r="AH11" s="26"/>
      <c r="AI11" s="26" t="n">
        <v>2</v>
      </c>
      <c r="AJ11" s="26"/>
      <c r="AK11" s="26"/>
      <c r="AL11" s="26"/>
      <c r="AM11" s="26"/>
      <c r="AN11" s="26"/>
      <c r="AO11" s="26"/>
      <c r="AP11" s="26" t="n">
        <v>1</v>
      </c>
      <c r="AQ11" s="26" t="n">
        <v>2</v>
      </c>
      <c r="AR11" s="26"/>
      <c r="AS11" s="26"/>
      <c r="AT11" s="26"/>
      <c r="AU11" s="26"/>
      <c r="AV11" s="26" t="n">
        <v>5</v>
      </c>
      <c r="AW11" s="26" t="n">
        <v>1</v>
      </c>
      <c r="AX11" s="26"/>
      <c r="AY11" s="145" t="n">
        <f aca="false">D11*G11</f>
        <v>1023</v>
      </c>
    </row>
    <row r="12" customFormat="false" ht="15.95" hidden="false" customHeight="true" outlineLevel="0" collapsed="false">
      <c r="A12" s="117"/>
      <c r="B12" s="23"/>
      <c r="C12" s="23" t="s">
        <v>523</v>
      </c>
      <c r="D12" s="115" t="n">
        <v>28</v>
      </c>
      <c r="E12" s="50" t="s">
        <v>522</v>
      </c>
      <c r="F12" s="50" t="s">
        <v>262</v>
      </c>
      <c r="G12" s="239" t="n">
        <f aca="false">SUM(H12:AX12)</f>
        <v>31</v>
      </c>
      <c r="H12" s="26" t="n">
        <v>8</v>
      </c>
      <c r="I12" s="26"/>
      <c r="J12" s="26"/>
      <c r="K12" s="26" t="n">
        <v>1</v>
      </c>
      <c r="L12" s="26" t="n">
        <v>3</v>
      </c>
      <c r="M12" s="26"/>
      <c r="N12" s="26" t="n">
        <v>2</v>
      </c>
      <c r="O12" s="26"/>
      <c r="P12" s="26"/>
      <c r="Q12" s="26" t="n">
        <v>1</v>
      </c>
      <c r="R12" s="26"/>
      <c r="S12" s="26"/>
      <c r="T12" s="26"/>
      <c r="U12" s="26" t="n">
        <v>3</v>
      </c>
      <c r="V12" s="26"/>
      <c r="W12" s="26" t="n">
        <v>1</v>
      </c>
      <c r="X12" s="26"/>
      <c r="Y12" s="26"/>
      <c r="Z12" s="26"/>
      <c r="AA12" s="26" t="n">
        <v>1</v>
      </c>
      <c r="AB12" s="26"/>
      <c r="AC12" s="26"/>
      <c r="AD12" s="26"/>
      <c r="AE12" s="26"/>
      <c r="AF12" s="26"/>
      <c r="AG12" s="26"/>
      <c r="AH12" s="26"/>
      <c r="AI12" s="26" t="n">
        <v>2</v>
      </c>
      <c r="AJ12" s="26"/>
      <c r="AK12" s="26"/>
      <c r="AL12" s="26"/>
      <c r="AM12" s="26"/>
      <c r="AN12" s="26"/>
      <c r="AO12" s="26"/>
      <c r="AP12" s="26" t="n">
        <v>1</v>
      </c>
      <c r="AQ12" s="26" t="n">
        <v>2</v>
      </c>
      <c r="AR12" s="26"/>
      <c r="AS12" s="26"/>
      <c r="AT12" s="26"/>
      <c r="AU12" s="26"/>
      <c r="AV12" s="26" t="n">
        <v>5</v>
      </c>
      <c r="AW12" s="26" t="n">
        <v>1</v>
      </c>
      <c r="AX12" s="26"/>
      <c r="AY12" s="145" t="n">
        <f aca="false">D12*G12</f>
        <v>868</v>
      </c>
    </row>
    <row r="13" customFormat="false" ht="15.95" hidden="false" customHeight="true" outlineLevel="0" collapsed="false">
      <c r="A13" s="117"/>
      <c r="B13" s="23" t="s">
        <v>524</v>
      </c>
      <c r="C13" s="23" t="s">
        <v>525</v>
      </c>
      <c r="D13" s="115" t="n">
        <v>26.9</v>
      </c>
      <c r="E13" s="50" t="s">
        <v>526</v>
      </c>
      <c r="F13" s="241" t="s">
        <v>278</v>
      </c>
      <c r="G13" s="239" t="n">
        <f aca="false">SUM(H13:AX13)</f>
        <v>31</v>
      </c>
      <c r="H13" s="26" t="n">
        <v>8</v>
      </c>
      <c r="I13" s="26"/>
      <c r="J13" s="26"/>
      <c r="K13" s="26" t="n">
        <v>1</v>
      </c>
      <c r="L13" s="26" t="n">
        <v>3</v>
      </c>
      <c r="M13" s="26"/>
      <c r="N13" s="26" t="n">
        <v>2</v>
      </c>
      <c r="O13" s="26"/>
      <c r="P13" s="26"/>
      <c r="Q13" s="26" t="n">
        <v>1</v>
      </c>
      <c r="R13" s="26"/>
      <c r="S13" s="26"/>
      <c r="T13" s="26"/>
      <c r="U13" s="26" t="n">
        <v>3</v>
      </c>
      <c r="V13" s="26"/>
      <c r="W13" s="26" t="n">
        <v>1</v>
      </c>
      <c r="X13" s="26"/>
      <c r="Y13" s="26"/>
      <c r="Z13" s="26"/>
      <c r="AA13" s="26" t="n">
        <v>1</v>
      </c>
      <c r="AB13" s="26"/>
      <c r="AC13" s="26"/>
      <c r="AD13" s="26"/>
      <c r="AE13" s="26"/>
      <c r="AF13" s="26"/>
      <c r="AG13" s="26"/>
      <c r="AH13" s="26"/>
      <c r="AI13" s="26" t="n">
        <v>2</v>
      </c>
      <c r="AJ13" s="26"/>
      <c r="AK13" s="26"/>
      <c r="AL13" s="26"/>
      <c r="AM13" s="26"/>
      <c r="AN13" s="26"/>
      <c r="AO13" s="26"/>
      <c r="AP13" s="26" t="n">
        <v>1</v>
      </c>
      <c r="AQ13" s="26" t="n">
        <v>2</v>
      </c>
      <c r="AR13" s="26"/>
      <c r="AS13" s="26"/>
      <c r="AT13" s="26"/>
      <c r="AU13" s="26"/>
      <c r="AV13" s="26" t="n">
        <v>5</v>
      </c>
      <c r="AW13" s="26" t="n">
        <v>1</v>
      </c>
      <c r="AX13" s="26"/>
      <c r="AY13" s="145" t="n">
        <f aca="false">D13*G13</f>
        <v>833.9</v>
      </c>
    </row>
    <row r="14" customFormat="false" ht="15.95" hidden="false" customHeight="true" outlineLevel="0" collapsed="false">
      <c r="A14" s="117" t="s">
        <v>61</v>
      </c>
      <c r="B14" s="23" t="s">
        <v>527</v>
      </c>
      <c r="C14" s="23" t="s">
        <v>528</v>
      </c>
      <c r="D14" s="115" t="n">
        <v>28</v>
      </c>
      <c r="E14" s="50" t="s">
        <v>529</v>
      </c>
      <c r="F14" s="11" t="s">
        <v>73</v>
      </c>
      <c r="G14" s="239" t="n">
        <f aca="false">SUM(H14:AX14)</f>
        <v>222</v>
      </c>
      <c r="H14" s="26" t="n">
        <v>38</v>
      </c>
      <c r="I14" s="26" t="n">
        <v>8</v>
      </c>
      <c r="J14" s="26" t="n">
        <v>2</v>
      </c>
      <c r="K14" s="26" t="n">
        <v>1</v>
      </c>
      <c r="L14" s="26" t="n">
        <v>7</v>
      </c>
      <c r="M14" s="26" t="n">
        <v>2</v>
      </c>
      <c r="N14" s="26" t="n">
        <v>6</v>
      </c>
      <c r="O14" s="26" t="n">
        <v>42</v>
      </c>
      <c r="P14" s="26" t="n">
        <v>2</v>
      </c>
      <c r="Q14" s="26" t="n">
        <v>1</v>
      </c>
      <c r="R14" s="26" t="n">
        <v>15</v>
      </c>
      <c r="S14" s="26" t="n">
        <v>7</v>
      </c>
      <c r="T14" s="26" t="n">
        <v>1</v>
      </c>
      <c r="U14" s="26" t="n">
        <v>14</v>
      </c>
      <c r="V14" s="26"/>
      <c r="W14" s="26" t="n">
        <v>2</v>
      </c>
      <c r="X14" s="26"/>
      <c r="Y14" s="26"/>
      <c r="Z14" s="26" t="n">
        <v>3</v>
      </c>
      <c r="AA14" s="26" t="n">
        <v>2</v>
      </c>
      <c r="AB14" s="26"/>
      <c r="AC14" s="26"/>
      <c r="AD14" s="26"/>
      <c r="AE14" s="26" t="n">
        <v>55</v>
      </c>
      <c r="AF14" s="26"/>
      <c r="AG14" s="26"/>
      <c r="AH14" s="26"/>
      <c r="AI14" s="26"/>
      <c r="AJ14" s="26" t="n">
        <v>4</v>
      </c>
      <c r="AK14" s="26"/>
      <c r="AL14" s="26"/>
      <c r="AM14" s="26" t="n">
        <v>1</v>
      </c>
      <c r="AN14" s="26"/>
      <c r="AO14" s="26"/>
      <c r="AP14" s="26" t="n">
        <v>6</v>
      </c>
      <c r="AQ14" s="26" t="n">
        <v>1</v>
      </c>
      <c r="AR14" s="26"/>
      <c r="AS14" s="26"/>
      <c r="AT14" s="26" t="n">
        <v>1</v>
      </c>
      <c r="AU14" s="26"/>
      <c r="AV14" s="26"/>
      <c r="AW14" s="26" t="n">
        <v>1</v>
      </c>
      <c r="AX14" s="26"/>
      <c r="AY14" s="145" t="n">
        <f aca="false">D14*G14</f>
        <v>6216</v>
      </c>
    </row>
    <row r="15" customFormat="false" ht="15.95" hidden="false" customHeight="true" outlineLevel="0" collapsed="false">
      <c r="A15" s="117"/>
      <c r="B15" s="23" t="s">
        <v>530</v>
      </c>
      <c r="C15" s="23" t="s">
        <v>531</v>
      </c>
      <c r="D15" s="115" t="n">
        <v>36</v>
      </c>
      <c r="E15" s="50" t="s">
        <v>254</v>
      </c>
      <c r="F15" s="11" t="s">
        <v>88</v>
      </c>
      <c r="G15" s="239" t="n">
        <f aca="false">SUM(H15:AX15)</f>
        <v>222</v>
      </c>
      <c r="H15" s="26" t="n">
        <v>38</v>
      </c>
      <c r="I15" s="26" t="n">
        <v>8</v>
      </c>
      <c r="J15" s="26" t="n">
        <v>2</v>
      </c>
      <c r="K15" s="26" t="n">
        <v>1</v>
      </c>
      <c r="L15" s="26" t="n">
        <v>7</v>
      </c>
      <c r="M15" s="26" t="n">
        <v>2</v>
      </c>
      <c r="N15" s="26" t="n">
        <v>6</v>
      </c>
      <c r="O15" s="26" t="n">
        <v>42</v>
      </c>
      <c r="P15" s="26" t="n">
        <v>2</v>
      </c>
      <c r="Q15" s="26" t="n">
        <v>1</v>
      </c>
      <c r="R15" s="26" t="n">
        <v>15</v>
      </c>
      <c r="S15" s="26" t="n">
        <v>7</v>
      </c>
      <c r="T15" s="26" t="n">
        <v>1</v>
      </c>
      <c r="U15" s="26" t="n">
        <v>14</v>
      </c>
      <c r="V15" s="26"/>
      <c r="W15" s="26" t="n">
        <v>2</v>
      </c>
      <c r="X15" s="26"/>
      <c r="Y15" s="26"/>
      <c r="Z15" s="26" t="n">
        <v>3</v>
      </c>
      <c r="AA15" s="26" t="n">
        <v>2</v>
      </c>
      <c r="AB15" s="26"/>
      <c r="AC15" s="26"/>
      <c r="AD15" s="26"/>
      <c r="AE15" s="26" t="n">
        <v>55</v>
      </c>
      <c r="AF15" s="26"/>
      <c r="AG15" s="26"/>
      <c r="AH15" s="26"/>
      <c r="AI15" s="26"/>
      <c r="AJ15" s="26" t="n">
        <v>4</v>
      </c>
      <c r="AK15" s="26"/>
      <c r="AL15" s="26"/>
      <c r="AM15" s="26" t="n">
        <v>1</v>
      </c>
      <c r="AN15" s="26"/>
      <c r="AO15" s="26"/>
      <c r="AP15" s="26" t="n">
        <v>6</v>
      </c>
      <c r="AQ15" s="26" t="n">
        <v>1</v>
      </c>
      <c r="AR15" s="26"/>
      <c r="AS15" s="26"/>
      <c r="AT15" s="26" t="n">
        <v>1</v>
      </c>
      <c r="AU15" s="26"/>
      <c r="AV15" s="26"/>
      <c r="AW15" s="26" t="n">
        <v>1</v>
      </c>
      <c r="AX15" s="26"/>
      <c r="AY15" s="145" t="n">
        <f aca="false">D15*G15</f>
        <v>7992</v>
      </c>
    </row>
    <row r="16" customFormat="false" ht="15.95" hidden="false" customHeight="true" outlineLevel="0" collapsed="false">
      <c r="A16" s="117"/>
      <c r="B16" s="23" t="s">
        <v>532</v>
      </c>
      <c r="C16" s="23" t="s">
        <v>532</v>
      </c>
      <c r="D16" s="115" t="n">
        <v>18</v>
      </c>
      <c r="E16" s="50" t="s">
        <v>533</v>
      </c>
      <c r="F16" s="11" t="s">
        <v>100</v>
      </c>
      <c r="G16" s="239" t="n">
        <f aca="false">SUM(H16:AX16)</f>
        <v>222</v>
      </c>
      <c r="H16" s="26" t="n">
        <v>38</v>
      </c>
      <c r="I16" s="26" t="n">
        <v>8</v>
      </c>
      <c r="J16" s="26" t="n">
        <v>2</v>
      </c>
      <c r="K16" s="26" t="n">
        <v>1</v>
      </c>
      <c r="L16" s="26" t="n">
        <v>7</v>
      </c>
      <c r="M16" s="26" t="n">
        <v>2</v>
      </c>
      <c r="N16" s="26" t="n">
        <v>6</v>
      </c>
      <c r="O16" s="26" t="n">
        <v>42</v>
      </c>
      <c r="P16" s="26" t="n">
        <v>2</v>
      </c>
      <c r="Q16" s="26" t="n">
        <v>1</v>
      </c>
      <c r="R16" s="26" t="n">
        <v>15</v>
      </c>
      <c r="S16" s="26" t="n">
        <v>7</v>
      </c>
      <c r="T16" s="26" t="n">
        <v>1</v>
      </c>
      <c r="U16" s="26" t="n">
        <v>14</v>
      </c>
      <c r="V16" s="26"/>
      <c r="W16" s="26" t="n">
        <v>2</v>
      </c>
      <c r="X16" s="26"/>
      <c r="Y16" s="26"/>
      <c r="Z16" s="26" t="n">
        <v>3</v>
      </c>
      <c r="AA16" s="26" t="n">
        <v>2</v>
      </c>
      <c r="AB16" s="26"/>
      <c r="AC16" s="26"/>
      <c r="AD16" s="26"/>
      <c r="AE16" s="26" t="n">
        <v>55</v>
      </c>
      <c r="AF16" s="26"/>
      <c r="AG16" s="26"/>
      <c r="AH16" s="26"/>
      <c r="AI16" s="26"/>
      <c r="AJ16" s="26" t="n">
        <v>4</v>
      </c>
      <c r="AK16" s="26"/>
      <c r="AL16" s="26"/>
      <c r="AM16" s="26" t="n">
        <v>1</v>
      </c>
      <c r="AN16" s="26"/>
      <c r="AO16" s="26"/>
      <c r="AP16" s="26" t="n">
        <v>6</v>
      </c>
      <c r="AQ16" s="26" t="n">
        <v>1</v>
      </c>
      <c r="AR16" s="26"/>
      <c r="AS16" s="26"/>
      <c r="AT16" s="26" t="n">
        <v>1</v>
      </c>
      <c r="AU16" s="26"/>
      <c r="AV16" s="26"/>
      <c r="AW16" s="26" t="n">
        <v>1</v>
      </c>
      <c r="AX16" s="26"/>
      <c r="AY16" s="145" t="n">
        <f aca="false">D16*G16</f>
        <v>3996</v>
      </c>
    </row>
    <row r="17" customFormat="false" ht="15.95" hidden="false" customHeight="true" outlineLevel="0" collapsed="false">
      <c r="A17" s="117"/>
      <c r="B17" s="23" t="s">
        <v>534</v>
      </c>
      <c r="C17" s="23" t="s">
        <v>245</v>
      </c>
      <c r="D17" s="115" t="n">
        <v>55</v>
      </c>
      <c r="E17" s="50" t="s">
        <v>246</v>
      </c>
      <c r="F17" s="11" t="s">
        <v>88</v>
      </c>
      <c r="G17" s="239" t="n">
        <f aca="false">SUM(H17:AX17)</f>
        <v>222</v>
      </c>
      <c r="H17" s="26" t="n">
        <v>38</v>
      </c>
      <c r="I17" s="26" t="n">
        <v>8</v>
      </c>
      <c r="J17" s="26" t="n">
        <v>2</v>
      </c>
      <c r="K17" s="26" t="n">
        <v>1</v>
      </c>
      <c r="L17" s="26" t="n">
        <v>7</v>
      </c>
      <c r="M17" s="26" t="n">
        <v>2</v>
      </c>
      <c r="N17" s="26" t="n">
        <v>6</v>
      </c>
      <c r="O17" s="26" t="n">
        <v>42</v>
      </c>
      <c r="P17" s="26" t="n">
        <v>2</v>
      </c>
      <c r="Q17" s="26" t="n">
        <v>1</v>
      </c>
      <c r="R17" s="26" t="n">
        <v>15</v>
      </c>
      <c r="S17" s="26" t="n">
        <v>7</v>
      </c>
      <c r="T17" s="26" t="n">
        <v>1</v>
      </c>
      <c r="U17" s="26" t="n">
        <v>14</v>
      </c>
      <c r="V17" s="26"/>
      <c r="W17" s="26" t="n">
        <v>2</v>
      </c>
      <c r="X17" s="26"/>
      <c r="Y17" s="26"/>
      <c r="Z17" s="26" t="n">
        <v>3</v>
      </c>
      <c r="AA17" s="26" t="n">
        <v>2</v>
      </c>
      <c r="AB17" s="26"/>
      <c r="AC17" s="26"/>
      <c r="AD17" s="26"/>
      <c r="AE17" s="26" t="n">
        <v>55</v>
      </c>
      <c r="AF17" s="26"/>
      <c r="AG17" s="26"/>
      <c r="AH17" s="26"/>
      <c r="AI17" s="26"/>
      <c r="AJ17" s="26" t="n">
        <v>4</v>
      </c>
      <c r="AK17" s="26"/>
      <c r="AL17" s="26"/>
      <c r="AM17" s="26" t="n">
        <v>1</v>
      </c>
      <c r="AN17" s="26"/>
      <c r="AO17" s="26"/>
      <c r="AP17" s="26" t="n">
        <v>6</v>
      </c>
      <c r="AQ17" s="26" t="n">
        <v>1</v>
      </c>
      <c r="AR17" s="26"/>
      <c r="AS17" s="26"/>
      <c r="AT17" s="26" t="n">
        <v>1</v>
      </c>
      <c r="AU17" s="26"/>
      <c r="AV17" s="26"/>
      <c r="AW17" s="26" t="n">
        <v>1</v>
      </c>
      <c r="AX17" s="26"/>
      <c r="AY17" s="145" t="n">
        <f aca="false">D17*G17</f>
        <v>12210</v>
      </c>
    </row>
    <row r="18" customFormat="false" ht="15.95" hidden="false" customHeight="true" outlineLevel="0" collapsed="false">
      <c r="A18" s="117" t="s">
        <v>84</v>
      </c>
      <c r="B18" s="23" t="s">
        <v>109</v>
      </c>
      <c r="C18" s="23" t="s">
        <v>109</v>
      </c>
      <c r="D18" s="115" t="n">
        <v>36</v>
      </c>
      <c r="E18" s="50" t="s">
        <v>110</v>
      </c>
      <c r="F18" s="11" t="s">
        <v>100</v>
      </c>
      <c r="G18" s="239" t="n">
        <f aca="false">SUM(H18:AX18)</f>
        <v>201</v>
      </c>
      <c r="H18" s="26" t="n">
        <v>36</v>
      </c>
      <c r="I18" s="26" t="n">
        <v>3</v>
      </c>
      <c r="J18" s="26" t="n">
        <v>1</v>
      </c>
      <c r="K18" s="26" t="n">
        <v>1</v>
      </c>
      <c r="L18" s="26" t="n">
        <v>5</v>
      </c>
      <c r="M18" s="26" t="n">
        <v>4</v>
      </c>
      <c r="N18" s="26" t="n">
        <v>3</v>
      </c>
      <c r="O18" s="26" t="n">
        <v>34</v>
      </c>
      <c r="P18" s="26" t="n">
        <v>31</v>
      </c>
      <c r="Q18" s="26" t="n">
        <v>3</v>
      </c>
      <c r="R18" s="26"/>
      <c r="S18" s="26" t="n">
        <v>22</v>
      </c>
      <c r="T18" s="26" t="n">
        <v>1</v>
      </c>
      <c r="U18" s="26" t="n">
        <v>13</v>
      </c>
      <c r="V18" s="26"/>
      <c r="W18" s="26" t="n">
        <v>1</v>
      </c>
      <c r="X18" s="26"/>
      <c r="Y18" s="26"/>
      <c r="Z18" s="26"/>
      <c r="AA18" s="26" t="n">
        <v>3</v>
      </c>
      <c r="AB18" s="26" t="n">
        <v>2</v>
      </c>
      <c r="AC18" s="26"/>
      <c r="AD18" s="26"/>
      <c r="AE18" s="26" t="n">
        <v>2</v>
      </c>
      <c r="AF18" s="26"/>
      <c r="AG18" s="26"/>
      <c r="AH18" s="26"/>
      <c r="AI18" s="26"/>
      <c r="AJ18" s="26" t="n">
        <v>1</v>
      </c>
      <c r="AK18" s="26"/>
      <c r="AL18" s="26"/>
      <c r="AM18" s="26" t="n">
        <v>3</v>
      </c>
      <c r="AN18" s="26" t="n">
        <v>8</v>
      </c>
      <c r="AO18" s="26"/>
      <c r="AP18" s="26"/>
      <c r="AQ18" s="26" t="n">
        <v>1</v>
      </c>
      <c r="AR18" s="26"/>
      <c r="AS18" s="26"/>
      <c r="AT18" s="26" t="n">
        <v>2</v>
      </c>
      <c r="AU18" s="26"/>
      <c r="AV18" s="26" t="n">
        <v>6</v>
      </c>
      <c r="AW18" s="26" t="n">
        <v>15</v>
      </c>
      <c r="AX18" s="26"/>
      <c r="AY18" s="145" t="n">
        <f aca="false">D18*G18</f>
        <v>7236</v>
      </c>
    </row>
    <row r="19" customFormat="false" ht="15.95" hidden="false" customHeight="true" outlineLevel="0" collapsed="false">
      <c r="A19" s="117"/>
      <c r="B19" s="23" t="s">
        <v>437</v>
      </c>
      <c r="C19" s="23" t="s">
        <v>535</v>
      </c>
      <c r="D19" s="115" t="n">
        <v>38</v>
      </c>
      <c r="E19" s="50" t="s">
        <v>536</v>
      </c>
      <c r="F19" s="11" t="s">
        <v>88</v>
      </c>
      <c r="G19" s="239" t="n">
        <f aca="false">SUM(H19:AX19)</f>
        <v>201</v>
      </c>
      <c r="H19" s="26" t="n">
        <v>36</v>
      </c>
      <c r="I19" s="26" t="n">
        <v>3</v>
      </c>
      <c r="J19" s="26" t="n">
        <v>1</v>
      </c>
      <c r="K19" s="26" t="n">
        <v>1</v>
      </c>
      <c r="L19" s="26" t="n">
        <v>5</v>
      </c>
      <c r="M19" s="26" t="n">
        <v>4</v>
      </c>
      <c r="N19" s="26" t="n">
        <v>3</v>
      </c>
      <c r="O19" s="26" t="n">
        <v>34</v>
      </c>
      <c r="P19" s="26" t="n">
        <v>31</v>
      </c>
      <c r="Q19" s="26" t="n">
        <v>3</v>
      </c>
      <c r="R19" s="26"/>
      <c r="S19" s="26" t="n">
        <v>22</v>
      </c>
      <c r="T19" s="26" t="n">
        <v>1</v>
      </c>
      <c r="U19" s="26" t="n">
        <v>13</v>
      </c>
      <c r="V19" s="26"/>
      <c r="W19" s="26" t="n">
        <v>1</v>
      </c>
      <c r="X19" s="26"/>
      <c r="Y19" s="26"/>
      <c r="Z19" s="26"/>
      <c r="AA19" s="26" t="n">
        <v>3</v>
      </c>
      <c r="AB19" s="26" t="n">
        <v>2</v>
      </c>
      <c r="AC19" s="26"/>
      <c r="AD19" s="26"/>
      <c r="AE19" s="26" t="n">
        <v>2</v>
      </c>
      <c r="AF19" s="26"/>
      <c r="AG19" s="26"/>
      <c r="AH19" s="26"/>
      <c r="AI19" s="26"/>
      <c r="AJ19" s="26" t="n">
        <v>1</v>
      </c>
      <c r="AK19" s="26"/>
      <c r="AL19" s="26"/>
      <c r="AM19" s="26" t="n">
        <v>3</v>
      </c>
      <c r="AN19" s="26" t="n">
        <v>8</v>
      </c>
      <c r="AO19" s="26"/>
      <c r="AP19" s="26"/>
      <c r="AQ19" s="26" t="n">
        <v>1</v>
      </c>
      <c r="AR19" s="26"/>
      <c r="AS19" s="26"/>
      <c r="AT19" s="26" t="n">
        <v>2</v>
      </c>
      <c r="AU19" s="26"/>
      <c r="AV19" s="26" t="n">
        <v>6</v>
      </c>
      <c r="AW19" s="26" t="n">
        <v>15</v>
      </c>
      <c r="AX19" s="26"/>
      <c r="AY19" s="145" t="n">
        <f aca="false">D19*G19</f>
        <v>7638</v>
      </c>
    </row>
    <row r="20" customFormat="false" ht="15.95" hidden="false" customHeight="true" outlineLevel="0" collapsed="false">
      <c r="A20" s="117"/>
      <c r="B20" s="23" t="s">
        <v>32</v>
      </c>
      <c r="C20" s="23" t="s">
        <v>31</v>
      </c>
      <c r="D20" s="115" t="n">
        <v>32</v>
      </c>
      <c r="E20" s="50" t="s">
        <v>537</v>
      </c>
      <c r="F20" s="11" t="s">
        <v>298</v>
      </c>
      <c r="G20" s="239" t="n">
        <f aca="false">SUM(H20:AX20)</f>
        <v>201</v>
      </c>
      <c r="H20" s="26" t="n">
        <v>36</v>
      </c>
      <c r="I20" s="26" t="n">
        <v>3</v>
      </c>
      <c r="J20" s="26" t="n">
        <v>1</v>
      </c>
      <c r="K20" s="26" t="n">
        <v>1</v>
      </c>
      <c r="L20" s="26" t="n">
        <v>5</v>
      </c>
      <c r="M20" s="26" t="n">
        <v>4</v>
      </c>
      <c r="N20" s="26" t="n">
        <v>3</v>
      </c>
      <c r="O20" s="26" t="n">
        <v>34</v>
      </c>
      <c r="P20" s="26" t="n">
        <v>31</v>
      </c>
      <c r="Q20" s="26" t="n">
        <v>3</v>
      </c>
      <c r="R20" s="26"/>
      <c r="S20" s="26" t="n">
        <v>22</v>
      </c>
      <c r="T20" s="26" t="n">
        <v>1</v>
      </c>
      <c r="U20" s="26" t="n">
        <v>13</v>
      </c>
      <c r="V20" s="26"/>
      <c r="W20" s="26" t="n">
        <v>1</v>
      </c>
      <c r="X20" s="26"/>
      <c r="Y20" s="26"/>
      <c r="Z20" s="26"/>
      <c r="AA20" s="26" t="n">
        <v>3</v>
      </c>
      <c r="AB20" s="26" t="n">
        <v>2</v>
      </c>
      <c r="AC20" s="26"/>
      <c r="AD20" s="26"/>
      <c r="AE20" s="26" t="n">
        <v>2</v>
      </c>
      <c r="AF20" s="26"/>
      <c r="AG20" s="26"/>
      <c r="AH20" s="26"/>
      <c r="AI20" s="26"/>
      <c r="AJ20" s="26" t="n">
        <v>1</v>
      </c>
      <c r="AK20" s="26"/>
      <c r="AL20" s="26"/>
      <c r="AM20" s="26" t="n">
        <v>3</v>
      </c>
      <c r="AN20" s="26" t="n">
        <v>8</v>
      </c>
      <c r="AO20" s="26"/>
      <c r="AP20" s="26"/>
      <c r="AQ20" s="26" t="n">
        <v>1</v>
      </c>
      <c r="AR20" s="26"/>
      <c r="AS20" s="26"/>
      <c r="AT20" s="26" t="n">
        <v>2</v>
      </c>
      <c r="AU20" s="26"/>
      <c r="AV20" s="26" t="n">
        <v>6</v>
      </c>
      <c r="AW20" s="26" t="n">
        <v>15</v>
      </c>
      <c r="AX20" s="26"/>
      <c r="AY20" s="145" t="n">
        <f aca="false">D20*G20</f>
        <v>6432</v>
      </c>
    </row>
    <row r="21" customFormat="false" ht="15.95" hidden="false" customHeight="true" outlineLevel="0" collapsed="false">
      <c r="A21" s="117"/>
      <c r="B21" s="23" t="s">
        <v>189</v>
      </c>
      <c r="C21" s="23" t="s">
        <v>189</v>
      </c>
      <c r="D21" s="115" t="n">
        <v>24</v>
      </c>
      <c r="E21" s="50" t="s">
        <v>538</v>
      </c>
      <c r="F21" s="241" t="s">
        <v>278</v>
      </c>
      <c r="G21" s="239" t="n">
        <f aca="false">SUM(H21:AX21)</f>
        <v>201</v>
      </c>
      <c r="H21" s="26" t="n">
        <v>36</v>
      </c>
      <c r="I21" s="26" t="n">
        <v>3</v>
      </c>
      <c r="J21" s="26" t="n">
        <v>1</v>
      </c>
      <c r="K21" s="26" t="n">
        <v>1</v>
      </c>
      <c r="L21" s="26" t="n">
        <v>5</v>
      </c>
      <c r="M21" s="26" t="n">
        <v>4</v>
      </c>
      <c r="N21" s="26" t="n">
        <v>3</v>
      </c>
      <c r="O21" s="26" t="n">
        <v>34</v>
      </c>
      <c r="P21" s="26" t="n">
        <v>31</v>
      </c>
      <c r="Q21" s="26" t="n">
        <v>3</v>
      </c>
      <c r="R21" s="26"/>
      <c r="S21" s="26" t="n">
        <v>22</v>
      </c>
      <c r="T21" s="26" t="n">
        <v>1</v>
      </c>
      <c r="U21" s="26" t="n">
        <v>13</v>
      </c>
      <c r="V21" s="26"/>
      <c r="W21" s="26" t="n">
        <v>1</v>
      </c>
      <c r="X21" s="26"/>
      <c r="Y21" s="26"/>
      <c r="Z21" s="26"/>
      <c r="AA21" s="26" t="n">
        <v>3</v>
      </c>
      <c r="AB21" s="26" t="n">
        <v>2</v>
      </c>
      <c r="AC21" s="26"/>
      <c r="AD21" s="26"/>
      <c r="AE21" s="26" t="n">
        <v>2</v>
      </c>
      <c r="AF21" s="26"/>
      <c r="AG21" s="26"/>
      <c r="AH21" s="26"/>
      <c r="AI21" s="26"/>
      <c r="AJ21" s="26" t="n">
        <v>1</v>
      </c>
      <c r="AK21" s="26"/>
      <c r="AL21" s="26"/>
      <c r="AM21" s="26" t="n">
        <v>3</v>
      </c>
      <c r="AN21" s="26" t="n">
        <v>8</v>
      </c>
      <c r="AO21" s="26"/>
      <c r="AP21" s="26"/>
      <c r="AQ21" s="26" t="n">
        <v>1</v>
      </c>
      <c r="AR21" s="26"/>
      <c r="AS21" s="26"/>
      <c r="AT21" s="26" t="n">
        <v>2</v>
      </c>
      <c r="AU21" s="26"/>
      <c r="AV21" s="26" t="n">
        <v>6</v>
      </c>
      <c r="AW21" s="26" t="n">
        <v>15</v>
      </c>
      <c r="AX21" s="26"/>
      <c r="AY21" s="145" t="n">
        <f aca="false">D21*G21</f>
        <v>4824</v>
      </c>
    </row>
    <row r="22" customFormat="false" ht="15.95" hidden="false" customHeight="true" outlineLevel="0" collapsed="false">
      <c r="A22" s="117" t="s">
        <v>96</v>
      </c>
      <c r="B22" s="23" t="s">
        <v>123</v>
      </c>
      <c r="C22" s="23" t="s">
        <v>124</v>
      </c>
      <c r="D22" s="115" t="n">
        <v>39</v>
      </c>
      <c r="E22" s="50" t="s">
        <v>125</v>
      </c>
      <c r="F22" s="11" t="s">
        <v>100</v>
      </c>
      <c r="G22" s="239" t="n">
        <f aca="false">SUM(H22:AX22)</f>
        <v>14</v>
      </c>
      <c r="H22" s="26" t="n">
        <v>6</v>
      </c>
      <c r="I22" s="26" t="n">
        <v>1</v>
      </c>
      <c r="J22" s="26"/>
      <c r="K22" s="26"/>
      <c r="L22" s="26" t="n">
        <v>1</v>
      </c>
      <c r="M22" s="26" t="n">
        <v>1</v>
      </c>
      <c r="N22" s="26"/>
      <c r="O22" s="26"/>
      <c r="P22" s="26"/>
      <c r="Q22" s="26"/>
      <c r="R22" s="26"/>
      <c r="S22" s="26"/>
      <c r="T22" s="26"/>
      <c r="U22" s="26" t="n">
        <v>1</v>
      </c>
      <c r="V22" s="26"/>
      <c r="W22" s="26" t="n">
        <v>1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 t="n">
        <v>3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145" t="n">
        <f aca="false">D22*G22</f>
        <v>546</v>
      </c>
    </row>
    <row r="23" customFormat="false" ht="15.95" hidden="false" customHeight="true" outlineLevel="0" collapsed="false">
      <c r="A23" s="117"/>
      <c r="B23" s="23" t="s">
        <v>539</v>
      </c>
      <c r="C23" s="23" t="s">
        <v>507</v>
      </c>
      <c r="D23" s="115" t="n">
        <v>24</v>
      </c>
      <c r="E23" s="50" t="s">
        <v>508</v>
      </c>
      <c r="F23" s="11" t="s">
        <v>509</v>
      </c>
      <c r="G23" s="239" t="n">
        <f aca="false">SUM(H23:AX23)</f>
        <v>14</v>
      </c>
      <c r="H23" s="26" t="n">
        <v>6</v>
      </c>
      <c r="I23" s="26" t="n">
        <v>1</v>
      </c>
      <c r="J23" s="26"/>
      <c r="K23" s="26"/>
      <c r="L23" s="26" t="n">
        <v>1</v>
      </c>
      <c r="M23" s="26" t="n">
        <v>1</v>
      </c>
      <c r="N23" s="26"/>
      <c r="O23" s="26"/>
      <c r="P23" s="26"/>
      <c r="Q23" s="26"/>
      <c r="R23" s="26"/>
      <c r="S23" s="26"/>
      <c r="T23" s="26"/>
      <c r="U23" s="26" t="n">
        <v>1</v>
      </c>
      <c r="V23" s="26"/>
      <c r="W23" s="26" t="n">
        <v>1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 t="n">
        <v>3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145" t="n">
        <f aca="false">D23*G23</f>
        <v>336</v>
      </c>
    </row>
    <row r="24" customFormat="false" ht="15.95" hidden="false" customHeight="true" outlineLevel="0" collapsed="false">
      <c r="A24" s="117"/>
      <c r="B24" s="23" t="s">
        <v>503</v>
      </c>
      <c r="C24" s="23" t="s">
        <v>504</v>
      </c>
      <c r="D24" s="115" t="n">
        <v>13</v>
      </c>
      <c r="E24" s="50" t="s">
        <v>505</v>
      </c>
      <c r="F24" s="11" t="s">
        <v>88</v>
      </c>
      <c r="G24" s="239" t="n">
        <f aca="false">SUM(H24:AX24)</f>
        <v>14</v>
      </c>
      <c r="H24" s="26" t="n">
        <v>6</v>
      </c>
      <c r="I24" s="26" t="n">
        <v>1</v>
      </c>
      <c r="J24" s="26"/>
      <c r="K24" s="26"/>
      <c r="L24" s="26" t="n">
        <v>1</v>
      </c>
      <c r="M24" s="26" t="n">
        <v>1</v>
      </c>
      <c r="N24" s="26"/>
      <c r="O24" s="26"/>
      <c r="P24" s="26"/>
      <c r="Q24" s="26"/>
      <c r="R24" s="26"/>
      <c r="S24" s="26"/>
      <c r="T24" s="26"/>
      <c r="U24" s="26" t="n">
        <v>1</v>
      </c>
      <c r="V24" s="26"/>
      <c r="W24" s="26" t="n">
        <v>1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 t="n">
        <v>3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145" t="n">
        <f aca="false">D24*G24</f>
        <v>182</v>
      </c>
    </row>
    <row r="25" customFormat="false" ht="15.95" hidden="false" customHeight="true" outlineLevel="0" collapsed="false">
      <c r="A25" s="117"/>
      <c r="B25" s="23" t="s">
        <v>140</v>
      </c>
      <c r="C25" s="23" t="s">
        <v>540</v>
      </c>
      <c r="D25" s="115" t="n">
        <v>28</v>
      </c>
      <c r="E25" s="50" t="s">
        <v>142</v>
      </c>
      <c r="F25" s="11" t="s">
        <v>73</v>
      </c>
      <c r="G25" s="239" t="n">
        <f aca="false">SUM(H25:AX25)</f>
        <v>14</v>
      </c>
      <c r="H25" s="26" t="n">
        <v>6</v>
      </c>
      <c r="I25" s="26" t="n">
        <v>1</v>
      </c>
      <c r="J25" s="26"/>
      <c r="K25" s="26"/>
      <c r="L25" s="26" t="n">
        <v>1</v>
      </c>
      <c r="M25" s="26" t="n">
        <v>1</v>
      </c>
      <c r="N25" s="26"/>
      <c r="O25" s="26"/>
      <c r="P25" s="26"/>
      <c r="Q25" s="26"/>
      <c r="R25" s="26"/>
      <c r="S25" s="26"/>
      <c r="T25" s="26"/>
      <c r="U25" s="26" t="n">
        <v>1</v>
      </c>
      <c r="V25" s="26"/>
      <c r="W25" s="26" t="n">
        <v>1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 t="n">
        <v>3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145" t="n">
        <f aca="false">D25*G25</f>
        <v>392</v>
      </c>
    </row>
    <row r="26" customFormat="false" ht="15.95" hidden="false" customHeight="true" outlineLevel="0" collapsed="false">
      <c r="A26" s="117" t="s">
        <v>306</v>
      </c>
      <c r="B26" s="23" t="s">
        <v>541</v>
      </c>
      <c r="C26" s="23" t="s">
        <v>541</v>
      </c>
      <c r="D26" s="115" t="n">
        <v>15.8</v>
      </c>
      <c r="E26" s="50" t="s">
        <v>542</v>
      </c>
      <c r="F26" s="11" t="s">
        <v>278</v>
      </c>
      <c r="G26" s="239" t="n">
        <f aca="false">SUM(H26:AX26)</f>
        <v>16</v>
      </c>
      <c r="H26" s="26" t="n">
        <v>6</v>
      </c>
      <c r="I26" s="26"/>
      <c r="J26" s="26"/>
      <c r="K26" s="26" t="n">
        <v>1</v>
      </c>
      <c r="L26" s="26"/>
      <c r="M26" s="26"/>
      <c r="N26" s="26" t="n">
        <v>1</v>
      </c>
      <c r="O26" s="26" t="n">
        <v>1</v>
      </c>
      <c r="P26" s="26" t="n">
        <v>3</v>
      </c>
      <c r="Q26" s="26" t="n">
        <v>1</v>
      </c>
      <c r="R26" s="26"/>
      <c r="S26" s="26"/>
      <c r="T26" s="26"/>
      <c r="U26" s="26" t="n">
        <v>1</v>
      </c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 t="n">
        <v>2</v>
      </c>
      <c r="AU26" s="26"/>
      <c r="AV26" s="26"/>
      <c r="AW26" s="26"/>
      <c r="AX26" s="26"/>
      <c r="AY26" s="145" t="n">
        <f aca="false">D26*G26</f>
        <v>252.8</v>
      </c>
    </row>
    <row r="27" customFormat="false" ht="15.95" hidden="false" customHeight="true" outlineLevel="0" collapsed="false">
      <c r="A27" s="117"/>
      <c r="B27" s="23" t="s">
        <v>543</v>
      </c>
      <c r="C27" s="23" t="s">
        <v>543</v>
      </c>
      <c r="D27" s="115" t="n">
        <v>16</v>
      </c>
      <c r="E27" s="50" t="s">
        <v>544</v>
      </c>
      <c r="F27" s="11" t="s">
        <v>192</v>
      </c>
      <c r="G27" s="239" t="n">
        <f aca="false">SUM(H27:AX27)</f>
        <v>16</v>
      </c>
      <c r="H27" s="26" t="n">
        <v>6</v>
      </c>
      <c r="I27" s="26"/>
      <c r="J27" s="26"/>
      <c r="K27" s="26" t="n">
        <v>1</v>
      </c>
      <c r="L27" s="26"/>
      <c r="M27" s="26"/>
      <c r="N27" s="26" t="n">
        <v>1</v>
      </c>
      <c r="O27" s="26" t="n">
        <v>1</v>
      </c>
      <c r="P27" s="26" t="n">
        <v>3</v>
      </c>
      <c r="Q27" s="26" t="n">
        <v>1</v>
      </c>
      <c r="R27" s="26"/>
      <c r="S27" s="26"/>
      <c r="T27" s="26"/>
      <c r="U27" s="26" t="n">
        <v>1</v>
      </c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 t="n">
        <v>2</v>
      </c>
      <c r="AU27" s="26"/>
      <c r="AV27" s="26"/>
      <c r="AW27" s="26"/>
      <c r="AX27" s="26"/>
      <c r="AY27" s="145" t="n">
        <f aca="false">D27*G27</f>
        <v>256</v>
      </c>
    </row>
    <row r="28" customFormat="false" ht="15.95" hidden="false" customHeight="true" outlineLevel="0" collapsed="false">
      <c r="A28" s="117"/>
      <c r="B28" s="23" t="s">
        <v>503</v>
      </c>
      <c r="C28" s="23" t="s">
        <v>504</v>
      </c>
      <c r="D28" s="115" t="n">
        <v>13</v>
      </c>
      <c r="E28" s="50" t="s">
        <v>505</v>
      </c>
      <c r="F28" s="11" t="s">
        <v>88</v>
      </c>
      <c r="G28" s="239" t="n">
        <f aca="false">SUM(H28:AX28)</f>
        <v>16</v>
      </c>
      <c r="H28" s="26" t="n">
        <v>6</v>
      </c>
      <c r="I28" s="26"/>
      <c r="J28" s="26"/>
      <c r="K28" s="26" t="n">
        <v>1</v>
      </c>
      <c r="L28" s="26"/>
      <c r="M28" s="26"/>
      <c r="N28" s="26" t="n">
        <v>1</v>
      </c>
      <c r="O28" s="26" t="n">
        <v>1</v>
      </c>
      <c r="P28" s="26" t="n">
        <v>3</v>
      </c>
      <c r="Q28" s="26" t="n">
        <v>1</v>
      </c>
      <c r="R28" s="26"/>
      <c r="S28" s="26"/>
      <c r="T28" s="26"/>
      <c r="U28" s="26" t="n">
        <v>1</v>
      </c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2</v>
      </c>
      <c r="AU28" s="26"/>
      <c r="AV28" s="26"/>
      <c r="AW28" s="26"/>
      <c r="AX28" s="26"/>
      <c r="AY28" s="145" t="n">
        <f aca="false">D28*G28</f>
        <v>208</v>
      </c>
    </row>
    <row r="29" customFormat="false" ht="15.95" hidden="false" customHeight="true" outlineLevel="0" collapsed="false">
      <c r="A29" s="117"/>
      <c r="B29" s="23" t="s">
        <v>437</v>
      </c>
      <c r="C29" s="23" t="s">
        <v>535</v>
      </c>
      <c r="D29" s="115" t="n">
        <v>38</v>
      </c>
      <c r="E29" s="50" t="s">
        <v>536</v>
      </c>
      <c r="F29" s="11" t="s">
        <v>88</v>
      </c>
      <c r="G29" s="239" t="n">
        <f aca="false">SUM(H29:AX29)</f>
        <v>16</v>
      </c>
      <c r="H29" s="26" t="n">
        <v>6</v>
      </c>
      <c r="I29" s="26"/>
      <c r="J29" s="26"/>
      <c r="K29" s="26" t="n">
        <v>1</v>
      </c>
      <c r="L29" s="26"/>
      <c r="M29" s="26"/>
      <c r="N29" s="26" t="n">
        <v>1</v>
      </c>
      <c r="O29" s="26" t="n">
        <v>1</v>
      </c>
      <c r="P29" s="26" t="n">
        <v>3</v>
      </c>
      <c r="Q29" s="26" t="n">
        <v>1</v>
      </c>
      <c r="R29" s="26"/>
      <c r="S29" s="26"/>
      <c r="T29" s="26"/>
      <c r="U29" s="26" t="n">
        <v>1</v>
      </c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 t="n">
        <v>2</v>
      </c>
      <c r="AU29" s="26"/>
      <c r="AV29" s="26"/>
      <c r="AW29" s="26"/>
      <c r="AX29" s="26"/>
      <c r="AY29" s="145" t="n">
        <f aca="false">D29*G29</f>
        <v>608</v>
      </c>
    </row>
    <row r="30" customFormat="false" ht="15.95" hidden="false" customHeight="true" outlineLevel="0" collapsed="false">
      <c r="A30" s="117" t="s">
        <v>74</v>
      </c>
      <c r="B30" s="23" t="s">
        <v>545</v>
      </c>
      <c r="C30" s="23" t="s">
        <v>546</v>
      </c>
      <c r="D30" s="115" t="n">
        <v>28</v>
      </c>
      <c r="E30" s="50" t="s">
        <v>547</v>
      </c>
      <c r="F30" s="11" t="s">
        <v>80</v>
      </c>
      <c r="G30" s="239" t="n">
        <f aca="false">SUM(H30:AX30)</f>
        <v>499</v>
      </c>
      <c r="H30" s="26"/>
      <c r="I30" s="26" t="n">
        <v>7</v>
      </c>
      <c r="J30" s="26" t="n">
        <v>66</v>
      </c>
      <c r="K30" s="26" t="n">
        <v>13</v>
      </c>
      <c r="L30" s="26"/>
      <c r="M30" s="26" t="n">
        <v>4</v>
      </c>
      <c r="N30" s="26"/>
      <c r="O30" s="26"/>
      <c r="P30" s="26"/>
      <c r="Q30" s="26"/>
      <c r="R30" s="26"/>
      <c r="S30" s="26"/>
      <c r="T30" s="26"/>
      <c r="U30" s="26" t="n">
        <v>13</v>
      </c>
      <c r="V30" s="26"/>
      <c r="W30" s="26"/>
      <c r="X30" s="26" t="n">
        <v>16</v>
      </c>
      <c r="Y30" s="26"/>
      <c r="Z30" s="26"/>
      <c r="AA30" s="26" t="n">
        <v>6</v>
      </c>
      <c r="AB30" s="26" t="n">
        <v>2</v>
      </c>
      <c r="AC30" s="26" t="n">
        <v>262</v>
      </c>
      <c r="AD30" s="26" t="n">
        <v>9</v>
      </c>
      <c r="AE30" s="26"/>
      <c r="AF30" s="26"/>
      <c r="AG30" s="26" t="n">
        <v>12</v>
      </c>
      <c r="AH30" s="26"/>
      <c r="AI30" s="26"/>
      <c r="AJ30" s="26"/>
      <c r="AK30" s="26"/>
      <c r="AL30" s="26"/>
      <c r="AM30" s="26"/>
      <c r="AN30" s="26"/>
      <c r="AO30" s="26" t="n">
        <v>19</v>
      </c>
      <c r="AP30" s="26"/>
      <c r="AQ30" s="26"/>
      <c r="AR30" s="26"/>
      <c r="AS30" s="26"/>
      <c r="AT30" s="26" t="n">
        <v>28</v>
      </c>
      <c r="AU30" s="26" t="n">
        <v>37</v>
      </c>
      <c r="AV30" s="26"/>
      <c r="AW30" s="26"/>
      <c r="AX30" s="26" t="n">
        <v>5</v>
      </c>
      <c r="AY30" s="145" t="n">
        <f aca="false">D30*G30</f>
        <v>13972</v>
      </c>
    </row>
    <row r="31" customFormat="false" ht="15.95" hidden="false" customHeight="true" outlineLevel="0" collapsed="false">
      <c r="A31" s="117"/>
      <c r="B31" s="23" t="s">
        <v>329</v>
      </c>
      <c r="C31" s="23" t="s">
        <v>548</v>
      </c>
      <c r="D31" s="115" t="n">
        <v>40</v>
      </c>
      <c r="E31" s="50" t="s">
        <v>549</v>
      </c>
      <c r="F31" s="11" t="s">
        <v>80</v>
      </c>
      <c r="G31" s="239" t="n">
        <f aca="false">SUM(H31:AX31)</f>
        <v>499</v>
      </c>
      <c r="H31" s="26"/>
      <c r="I31" s="26" t="n">
        <v>7</v>
      </c>
      <c r="J31" s="26" t="n">
        <v>66</v>
      </c>
      <c r="K31" s="26" t="n">
        <v>13</v>
      </c>
      <c r="L31" s="26"/>
      <c r="M31" s="26" t="n">
        <v>4</v>
      </c>
      <c r="N31" s="26"/>
      <c r="O31" s="26"/>
      <c r="P31" s="26"/>
      <c r="Q31" s="26"/>
      <c r="R31" s="26"/>
      <c r="S31" s="26"/>
      <c r="T31" s="26"/>
      <c r="U31" s="26" t="n">
        <v>13</v>
      </c>
      <c r="V31" s="26"/>
      <c r="W31" s="26"/>
      <c r="X31" s="26" t="n">
        <v>16</v>
      </c>
      <c r="Y31" s="26"/>
      <c r="Z31" s="26"/>
      <c r="AA31" s="26" t="n">
        <v>6</v>
      </c>
      <c r="AB31" s="26" t="n">
        <v>2</v>
      </c>
      <c r="AC31" s="26" t="n">
        <v>262</v>
      </c>
      <c r="AD31" s="26" t="n">
        <v>9</v>
      </c>
      <c r="AE31" s="26"/>
      <c r="AF31" s="26"/>
      <c r="AG31" s="26" t="n">
        <v>12</v>
      </c>
      <c r="AH31" s="26"/>
      <c r="AI31" s="26"/>
      <c r="AJ31" s="26"/>
      <c r="AK31" s="26"/>
      <c r="AL31" s="26"/>
      <c r="AM31" s="26"/>
      <c r="AN31" s="26"/>
      <c r="AO31" s="26" t="n">
        <v>19</v>
      </c>
      <c r="AP31" s="26"/>
      <c r="AQ31" s="26"/>
      <c r="AR31" s="26"/>
      <c r="AS31" s="26"/>
      <c r="AT31" s="26" t="n">
        <v>28</v>
      </c>
      <c r="AU31" s="26" t="n">
        <v>37</v>
      </c>
      <c r="AV31" s="26"/>
      <c r="AW31" s="26"/>
      <c r="AX31" s="26" t="n">
        <v>5</v>
      </c>
      <c r="AY31" s="145" t="n">
        <f aca="false">D31*G31</f>
        <v>19960</v>
      </c>
    </row>
    <row r="32" customFormat="false" ht="15.95" hidden="false" customHeight="true" outlineLevel="0" collapsed="false">
      <c r="A32" s="117"/>
      <c r="B32" s="23" t="s">
        <v>550</v>
      </c>
      <c r="C32" s="23" t="s">
        <v>551</v>
      </c>
      <c r="D32" s="115" t="n">
        <v>52</v>
      </c>
      <c r="E32" s="50" t="s">
        <v>552</v>
      </c>
      <c r="F32" s="11" t="s">
        <v>430</v>
      </c>
      <c r="G32" s="239" t="n">
        <f aca="false">SUM(H32:AX32)</f>
        <v>499</v>
      </c>
      <c r="H32" s="26"/>
      <c r="I32" s="26" t="n">
        <v>7</v>
      </c>
      <c r="J32" s="26" t="n">
        <v>66</v>
      </c>
      <c r="K32" s="26" t="n">
        <v>13</v>
      </c>
      <c r="L32" s="26"/>
      <c r="M32" s="26" t="n">
        <v>4</v>
      </c>
      <c r="N32" s="26"/>
      <c r="O32" s="26"/>
      <c r="P32" s="26"/>
      <c r="Q32" s="26"/>
      <c r="R32" s="26"/>
      <c r="S32" s="26"/>
      <c r="T32" s="26"/>
      <c r="U32" s="26" t="n">
        <v>13</v>
      </c>
      <c r="V32" s="26"/>
      <c r="W32" s="26"/>
      <c r="X32" s="26" t="n">
        <v>16</v>
      </c>
      <c r="Y32" s="26"/>
      <c r="Z32" s="26"/>
      <c r="AA32" s="26" t="n">
        <v>6</v>
      </c>
      <c r="AB32" s="26" t="n">
        <v>2</v>
      </c>
      <c r="AC32" s="26" t="n">
        <v>262</v>
      </c>
      <c r="AD32" s="26" t="n">
        <v>9</v>
      </c>
      <c r="AE32" s="26"/>
      <c r="AF32" s="26"/>
      <c r="AG32" s="26" t="n">
        <v>12</v>
      </c>
      <c r="AH32" s="26"/>
      <c r="AI32" s="26"/>
      <c r="AJ32" s="26"/>
      <c r="AK32" s="26"/>
      <c r="AL32" s="26"/>
      <c r="AM32" s="26"/>
      <c r="AN32" s="26"/>
      <c r="AO32" s="26" t="n">
        <v>19</v>
      </c>
      <c r="AP32" s="26"/>
      <c r="AQ32" s="26"/>
      <c r="AR32" s="26"/>
      <c r="AS32" s="26"/>
      <c r="AT32" s="26" t="n">
        <v>28</v>
      </c>
      <c r="AU32" s="26" t="n">
        <v>37</v>
      </c>
      <c r="AV32" s="26"/>
      <c r="AW32" s="26"/>
      <c r="AX32" s="26" t="n">
        <v>5</v>
      </c>
      <c r="AY32" s="145" t="n">
        <f aca="false">D32*G32</f>
        <v>25948</v>
      </c>
    </row>
    <row r="33" customFormat="false" ht="15.95" hidden="false" customHeight="true" outlineLevel="0" collapsed="false">
      <c r="A33" s="117"/>
      <c r="B33" s="23" t="s">
        <v>553</v>
      </c>
      <c r="C33" s="23" t="s">
        <v>554</v>
      </c>
      <c r="D33" s="115" t="n">
        <v>23</v>
      </c>
      <c r="E33" s="50" t="s">
        <v>555</v>
      </c>
      <c r="F33" s="11" t="s">
        <v>556</v>
      </c>
      <c r="G33" s="239" t="n">
        <f aca="false">SUM(H33:AX33)</f>
        <v>499</v>
      </c>
      <c r="H33" s="26"/>
      <c r="I33" s="26" t="n">
        <v>7</v>
      </c>
      <c r="J33" s="26" t="n">
        <v>66</v>
      </c>
      <c r="K33" s="26" t="n">
        <v>13</v>
      </c>
      <c r="L33" s="26"/>
      <c r="M33" s="26" t="n">
        <v>4</v>
      </c>
      <c r="N33" s="26"/>
      <c r="O33" s="26"/>
      <c r="P33" s="26"/>
      <c r="Q33" s="26"/>
      <c r="R33" s="26"/>
      <c r="S33" s="26"/>
      <c r="T33" s="26"/>
      <c r="U33" s="26" t="n">
        <v>13</v>
      </c>
      <c r="V33" s="26"/>
      <c r="W33" s="26"/>
      <c r="X33" s="26" t="n">
        <v>16</v>
      </c>
      <c r="Y33" s="26"/>
      <c r="Z33" s="26"/>
      <c r="AA33" s="26" t="n">
        <v>6</v>
      </c>
      <c r="AB33" s="26" t="n">
        <v>2</v>
      </c>
      <c r="AC33" s="26" t="n">
        <v>262</v>
      </c>
      <c r="AD33" s="26" t="n">
        <v>9</v>
      </c>
      <c r="AE33" s="26"/>
      <c r="AF33" s="26"/>
      <c r="AG33" s="26" t="n">
        <v>12</v>
      </c>
      <c r="AH33" s="26"/>
      <c r="AI33" s="26"/>
      <c r="AJ33" s="26"/>
      <c r="AK33" s="26"/>
      <c r="AL33" s="26"/>
      <c r="AM33" s="26"/>
      <c r="AN33" s="26"/>
      <c r="AO33" s="26" t="n">
        <v>19</v>
      </c>
      <c r="AP33" s="26"/>
      <c r="AQ33" s="26"/>
      <c r="AR33" s="26"/>
      <c r="AS33" s="26"/>
      <c r="AT33" s="26" t="n">
        <v>28</v>
      </c>
      <c r="AU33" s="26" t="n">
        <v>37</v>
      </c>
      <c r="AV33" s="26"/>
      <c r="AW33" s="26"/>
      <c r="AX33" s="26" t="n">
        <v>5</v>
      </c>
      <c r="AY33" s="145" t="n">
        <f aca="false">D33*G33</f>
        <v>11477</v>
      </c>
    </row>
    <row r="34" customFormat="false" ht="14.25" hidden="false" customHeight="true" outlineLevel="0" collapsed="false">
      <c r="A34" s="117" t="s">
        <v>111</v>
      </c>
      <c r="B34" s="78" t="s">
        <v>557</v>
      </c>
      <c r="C34" s="78" t="s">
        <v>558</v>
      </c>
      <c r="D34" s="244" t="n">
        <v>29</v>
      </c>
      <c r="E34" s="182" t="s">
        <v>559</v>
      </c>
      <c r="F34" s="126" t="s">
        <v>80</v>
      </c>
      <c r="G34" s="239" t="n">
        <f aca="false">SUM(H34:AX34)</f>
        <v>138</v>
      </c>
      <c r="H34" s="26" t="n">
        <v>10</v>
      </c>
      <c r="I34" s="26" t="n">
        <v>3</v>
      </c>
      <c r="J34" s="26" t="n">
        <v>5</v>
      </c>
      <c r="K34" s="26" t="n">
        <v>1</v>
      </c>
      <c r="L34" s="26" t="n">
        <v>3</v>
      </c>
      <c r="M34" s="26" t="n">
        <v>5</v>
      </c>
      <c r="N34" s="26" t="n">
        <v>1</v>
      </c>
      <c r="O34" s="26" t="n">
        <v>20</v>
      </c>
      <c r="P34" s="26"/>
      <c r="Q34" s="26"/>
      <c r="R34" s="26"/>
      <c r="S34" s="26" t="n">
        <v>21</v>
      </c>
      <c r="T34" s="26" t="n">
        <v>1</v>
      </c>
      <c r="U34" s="26" t="n">
        <v>37</v>
      </c>
      <c r="V34" s="26"/>
      <c r="W34" s="26" t="n">
        <v>1</v>
      </c>
      <c r="X34" s="26"/>
      <c r="Y34" s="26" t="n">
        <v>2</v>
      </c>
      <c r="Z34" s="26"/>
      <c r="AA34" s="26" t="n">
        <v>5</v>
      </c>
      <c r="AB34" s="26"/>
      <c r="AC34" s="26" t="n">
        <v>3</v>
      </c>
      <c r="AD34" s="26" t="n">
        <v>3</v>
      </c>
      <c r="AE34" s="26"/>
      <c r="AF34" s="26" t="n">
        <v>4</v>
      </c>
      <c r="AG34" s="26"/>
      <c r="AH34" s="26"/>
      <c r="AI34" s="26"/>
      <c r="AJ34" s="26"/>
      <c r="AK34" s="26"/>
      <c r="AL34" s="26"/>
      <c r="AM34" s="26" t="n">
        <v>2</v>
      </c>
      <c r="AN34" s="26"/>
      <c r="AO34" s="26" t="n">
        <v>2</v>
      </c>
      <c r="AP34" s="26"/>
      <c r="AQ34" s="26"/>
      <c r="AR34" s="26"/>
      <c r="AS34" s="26"/>
      <c r="AT34" s="26" t="n">
        <v>6</v>
      </c>
      <c r="AU34" s="26"/>
      <c r="AV34" s="26"/>
      <c r="AW34" s="26"/>
      <c r="AX34" s="26" t="n">
        <v>3</v>
      </c>
      <c r="AY34" s="145" t="n">
        <f aca="false">D34*G34</f>
        <v>4002</v>
      </c>
    </row>
    <row r="35" customFormat="false" ht="15.95" hidden="false" customHeight="true" outlineLevel="0" collapsed="false">
      <c r="A35" s="117"/>
      <c r="B35" s="78" t="s">
        <v>560</v>
      </c>
      <c r="C35" s="78" t="s">
        <v>561</v>
      </c>
      <c r="D35" s="244" t="n">
        <v>35.5</v>
      </c>
      <c r="E35" s="182" t="s">
        <v>562</v>
      </c>
      <c r="F35" s="126" t="s">
        <v>80</v>
      </c>
      <c r="G35" s="239" t="n">
        <f aca="false">SUM(H35:AX35)</f>
        <v>138</v>
      </c>
      <c r="H35" s="26" t="n">
        <v>10</v>
      </c>
      <c r="I35" s="26" t="n">
        <v>3</v>
      </c>
      <c r="J35" s="26" t="n">
        <v>5</v>
      </c>
      <c r="K35" s="26" t="n">
        <v>1</v>
      </c>
      <c r="L35" s="26" t="n">
        <v>3</v>
      </c>
      <c r="M35" s="26" t="n">
        <v>5</v>
      </c>
      <c r="N35" s="26" t="n">
        <v>1</v>
      </c>
      <c r="O35" s="26" t="n">
        <v>20</v>
      </c>
      <c r="P35" s="26"/>
      <c r="Q35" s="26"/>
      <c r="R35" s="26"/>
      <c r="S35" s="26" t="n">
        <v>21</v>
      </c>
      <c r="T35" s="26" t="n">
        <v>1</v>
      </c>
      <c r="U35" s="26" t="n">
        <v>37</v>
      </c>
      <c r="V35" s="26"/>
      <c r="W35" s="26" t="n">
        <v>1</v>
      </c>
      <c r="X35" s="26"/>
      <c r="Y35" s="26" t="n">
        <v>2</v>
      </c>
      <c r="Z35" s="26"/>
      <c r="AA35" s="26" t="n">
        <v>5</v>
      </c>
      <c r="AB35" s="26"/>
      <c r="AC35" s="26" t="n">
        <v>3</v>
      </c>
      <c r="AD35" s="26" t="n">
        <v>3</v>
      </c>
      <c r="AE35" s="26"/>
      <c r="AF35" s="26" t="n">
        <v>4</v>
      </c>
      <c r="AG35" s="26"/>
      <c r="AH35" s="26"/>
      <c r="AI35" s="26"/>
      <c r="AJ35" s="26"/>
      <c r="AK35" s="26"/>
      <c r="AL35" s="26"/>
      <c r="AM35" s="26" t="n">
        <v>2</v>
      </c>
      <c r="AN35" s="26"/>
      <c r="AO35" s="26" t="n">
        <v>2</v>
      </c>
      <c r="AP35" s="26"/>
      <c r="AQ35" s="26"/>
      <c r="AR35" s="26"/>
      <c r="AS35" s="26"/>
      <c r="AT35" s="26" t="n">
        <v>6</v>
      </c>
      <c r="AU35" s="26"/>
      <c r="AV35" s="26"/>
      <c r="AW35" s="26"/>
      <c r="AX35" s="26" t="n">
        <v>3</v>
      </c>
      <c r="AY35" s="145" t="n">
        <f aca="false">D35*G35</f>
        <v>4899</v>
      </c>
    </row>
    <row r="36" customFormat="false" ht="15.95" hidden="false" customHeight="true" outlineLevel="0" collapsed="false">
      <c r="A36" s="117"/>
      <c r="B36" s="78" t="s">
        <v>446</v>
      </c>
      <c r="C36" s="245" t="s">
        <v>563</v>
      </c>
      <c r="D36" s="244" t="n">
        <v>49</v>
      </c>
      <c r="E36" s="182" t="s">
        <v>564</v>
      </c>
      <c r="F36" s="126" t="s">
        <v>80</v>
      </c>
      <c r="G36" s="239" t="n">
        <f aca="false">SUM(H36:AX36)</f>
        <v>138</v>
      </c>
      <c r="H36" s="26" t="n">
        <v>10</v>
      </c>
      <c r="I36" s="26" t="n">
        <v>3</v>
      </c>
      <c r="J36" s="26" t="n">
        <v>5</v>
      </c>
      <c r="K36" s="26" t="n">
        <v>1</v>
      </c>
      <c r="L36" s="26" t="n">
        <v>3</v>
      </c>
      <c r="M36" s="26" t="n">
        <v>5</v>
      </c>
      <c r="N36" s="26" t="n">
        <v>1</v>
      </c>
      <c r="O36" s="26" t="n">
        <v>20</v>
      </c>
      <c r="P36" s="26"/>
      <c r="Q36" s="26"/>
      <c r="R36" s="26"/>
      <c r="S36" s="26" t="n">
        <v>21</v>
      </c>
      <c r="T36" s="26" t="n">
        <v>1</v>
      </c>
      <c r="U36" s="26" t="n">
        <v>37</v>
      </c>
      <c r="V36" s="26"/>
      <c r="W36" s="26" t="n">
        <v>1</v>
      </c>
      <c r="X36" s="26"/>
      <c r="Y36" s="26" t="n">
        <v>2</v>
      </c>
      <c r="Z36" s="26"/>
      <c r="AA36" s="26" t="n">
        <v>5</v>
      </c>
      <c r="AB36" s="26"/>
      <c r="AC36" s="26" t="n">
        <v>3</v>
      </c>
      <c r="AD36" s="26" t="n">
        <v>3</v>
      </c>
      <c r="AE36" s="26"/>
      <c r="AF36" s="26" t="n">
        <v>4</v>
      </c>
      <c r="AG36" s="26"/>
      <c r="AH36" s="26"/>
      <c r="AI36" s="26"/>
      <c r="AJ36" s="26"/>
      <c r="AK36" s="26"/>
      <c r="AL36" s="26"/>
      <c r="AM36" s="26" t="n">
        <v>2</v>
      </c>
      <c r="AN36" s="26"/>
      <c r="AO36" s="26" t="n">
        <v>2</v>
      </c>
      <c r="AP36" s="26"/>
      <c r="AQ36" s="26"/>
      <c r="AR36" s="26"/>
      <c r="AS36" s="26"/>
      <c r="AT36" s="26" t="n">
        <v>6</v>
      </c>
      <c r="AU36" s="26"/>
      <c r="AV36" s="26"/>
      <c r="AW36" s="26"/>
      <c r="AX36" s="26" t="n">
        <v>3</v>
      </c>
      <c r="AY36" s="145" t="n">
        <f aca="false">D36*G36</f>
        <v>6762</v>
      </c>
    </row>
    <row r="37" customFormat="false" ht="15.95" hidden="false" customHeight="true" outlineLevel="0" collapsed="false">
      <c r="A37" s="117" t="s">
        <v>129</v>
      </c>
      <c r="B37" s="177" t="s">
        <v>565</v>
      </c>
      <c r="C37" s="23" t="s">
        <v>566</v>
      </c>
      <c r="D37" s="115" t="n">
        <v>33</v>
      </c>
      <c r="E37" s="50" t="s">
        <v>567</v>
      </c>
      <c r="F37" s="11" t="s">
        <v>568</v>
      </c>
      <c r="G37" s="239" t="n">
        <f aca="false">SUM(H37:AX37)</f>
        <v>22</v>
      </c>
      <c r="H37" s="26" t="n">
        <v>6</v>
      </c>
      <c r="I37" s="26"/>
      <c r="J37" s="26" t="n">
        <v>1</v>
      </c>
      <c r="K37" s="26"/>
      <c r="L37" s="26" t="n">
        <v>3</v>
      </c>
      <c r="M37" s="26"/>
      <c r="N37" s="26" t="n">
        <v>1</v>
      </c>
      <c r="O37" s="26" t="n">
        <v>5</v>
      </c>
      <c r="P37" s="26"/>
      <c r="Q37" s="26" t="n">
        <v>1</v>
      </c>
      <c r="R37" s="26"/>
      <c r="S37" s="26"/>
      <c r="T37" s="26"/>
      <c r="U37" s="26"/>
      <c r="V37" s="26"/>
      <c r="W37" s="26"/>
      <c r="X37" s="26"/>
      <c r="Y37" s="26"/>
      <c r="Z37" s="26" t="n">
        <v>1</v>
      </c>
      <c r="AA37" s="26" t="n">
        <v>2</v>
      </c>
      <c r="AB37" s="26"/>
      <c r="AC37" s="26"/>
      <c r="AD37" s="26"/>
      <c r="AE37" s="26" t="n">
        <v>1</v>
      </c>
      <c r="AF37" s="26"/>
      <c r="AG37" s="26"/>
      <c r="AH37" s="26"/>
      <c r="AI37" s="26"/>
      <c r="AJ37" s="26"/>
      <c r="AK37" s="26"/>
      <c r="AL37" s="26"/>
      <c r="AM37" s="26"/>
      <c r="AN37" s="26" t="n">
        <v>1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145" t="n">
        <f aca="false">D37*G37</f>
        <v>726</v>
      </c>
    </row>
    <row r="38" customFormat="false" ht="15.95" hidden="false" customHeight="true" outlineLevel="0" collapsed="false">
      <c r="A38" s="117"/>
      <c r="B38" s="78" t="s">
        <v>569</v>
      </c>
      <c r="C38" s="11" t="s">
        <v>300</v>
      </c>
      <c r="D38" s="176" t="n">
        <v>25.8</v>
      </c>
      <c r="E38" s="50" t="s">
        <v>346</v>
      </c>
      <c r="F38" s="50" t="s">
        <v>302</v>
      </c>
      <c r="G38" s="239" t="n">
        <f aca="false">SUM(H38:AX38)</f>
        <v>22</v>
      </c>
      <c r="H38" s="26" t="n">
        <v>6</v>
      </c>
      <c r="I38" s="26"/>
      <c r="J38" s="26" t="n">
        <v>1</v>
      </c>
      <c r="K38" s="26"/>
      <c r="L38" s="26" t="n">
        <v>3</v>
      </c>
      <c r="M38" s="26"/>
      <c r="N38" s="26" t="n">
        <v>1</v>
      </c>
      <c r="O38" s="26" t="n">
        <v>5</v>
      </c>
      <c r="P38" s="26"/>
      <c r="Q38" s="26" t="n">
        <v>1</v>
      </c>
      <c r="R38" s="26"/>
      <c r="S38" s="26"/>
      <c r="T38" s="26"/>
      <c r="U38" s="26"/>
      <c r="V38" s="26"/>
      <c r="W38" s="26"/>
      <c r="X38" s="26"/>
      <c r="Y38" s="26"/>
      <c r="Z38" s="26" t="n">
        <v>1</v>
      </c>
      <c r="AA38" s="26" t="n">
        <v>2</v>
      </c>
      <c r="AB38" s="26"/>
      <c r="AC38" s="26"/>
      <c r="AD38" s="26"/>
      <c r="AE38" s="26" t="n">
        <v>1</v>
      </c>
      <c r="AF38" s="26"/>
      <c r="AG38" s="26"/>
      <c r="AH38" s="26"/>
      <c r="AI38" s="26"/>
      <c r="AJ38" s="26"/>
      <c r="AK38" s="26"/>
      <c r="AL38" s="26"/>
      <c r="AM38" s="26"/>
      <c r="AN38" s="26" t="n">
        <v>1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145" t="n">
        <f aca="false">D38*G38</f>
        <v>567.6</v>
      </c>
    </row>
    <row r="39" customFormat="false" ht="15.95" hidden="false" customHeight="true" outlineLevel="0" collapsed="false">
      <c r="A39" s="117"/>
      <c r="B39" s="78" t="s">
        <v>158</v>
      </c>
      <c r="C39" s="78" t="s">
        <v>158</v>
      </c>
      <c r="D39" s="244" t="n">
        <v>39.8</v>
      </c>
      <c r="E39" s="99" t="s">
        <v>159</v>
      </c>
      <c r="F39" s="99" t="s">
        <v>100</v>
      </c>
      <c r="G39" s="239" t="n">
        <f aca="false">SUM(H39:AX39)</f>
        <v>22</v>
      </c>
      <c r="H39" s="26" t="n">
        <v>6</v>
      </c>
      <c r="I39" s="26"/>
      <c r="J39" s="26" t="n">
        <v>1</v>
      </c>
      <c r="K39" s="26"/>
      <c r="L39" s="26" t="n">
        <v>3</v>
      </c>
      <c r="M39" s="26"/>
      <c r="N39" s="26" t="n">
        <v>1</v>
      </c>
      <c r="O39" s="26" t="n">
        <v>5</v>
      </c>
      <c r="P39" s="26"/>
      <c r="Q39" s="26" t="n">
        <v>1</v>
      </c>
      <c r="R39" s="26"/>
      <c r="S39" s="26"/>
      <c r="T39" s="26"/>
      <c r="U39" s="26"/>
      <c r="V39" s="26"/>
      <c r="W39" s="26"/>
      <c r="X39" s="26"/>
      <c r="Y39" s="26"/>
      <c r="Z39" s="26" t="n">
        <v>1</v>
      </c>
      <c r="AA39" s="26" t="n">
        <v>2</v>
      </c>
      <c r="AB39" s="26"/>
      <c r="AC39" s="26"/>
      <c r="AD39" s="26"/>
      <c r="AE39" s="26" t="n">
        <v>1</v>
      </c>
      <c r="AF39" s="26"/>
      <c r="AG39" s="26"/>
      <c r="AH39" s="26"/>
      <c r="AI39" s="26"/>
      <c r="AJ39" s="26"/>
      <c r="AK39" s="26"/>
      <c r="AL39" s="26"/>
      <c r="AM39" s="26"/>
      <c r="AN39" s="26" t="n">
        <v>1</v>
      </c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145" t="n">
        <f aca="false">D39*G39</f>
        <v>875.6</v>
      </c>
    </row>
    <row r="40" customFormat="false" ht="15.95" hidden="false" customHeight="true" outlineLevel="0" collapsed="false">
      <c r="A40" s="117"/>
      <c r="B40" s="78" t="s">
        <v>31</v>
      </c>
      <c r="C40" s="11" t="s">
        <v>31</v>
      </c>
      <c r="D40" s="176" t="n">
        <v>32</v>
      </c>
      <c r="E40" s="50" t="s">
        <v>570</v>
      </c>
      <c r="F40" s="50" t="s">
        <v>298</v>
      </c>
      <c r="G40" s="239" t="n">
        <f aca="false">SUM(H40:AX40)</f>
        <v>22</v>
      </c>
      <c r="H40" s="26" t="n">
        <v>6</v>
      </c>
      <c r="I40" s="26"/>
      <c r="J40" s="26" t="n">
        <v>1</v>
      </c>
      <c r="K40" s="26"/>
      <c r="L40" s="26" t="n">
        <v>3</v>
      </c>
      <c r="M40" s="26"/>
      <c r="N40" s="26" t="n">
        <v>1</v>
      </c>
      <c r="O40" s="26" t="n">
        <v>5</v>
      </c>
      <c r="P40" s="26"/>
      <c r="Q40" s="26" t="n">
        <v>1</v>
      </c>
      <c r="R40" s="26"/>
      <c r="S40" s="26"/>
      <c r="T40" s="26"/>
      <c r="U40" s="26"/>
      <c r="V40" s="26"/>
      <c r="W40" s="26"/>
      <c r="X40" s="26"/>
      <c r="Y40" s="26"/>
      <c r="Z40" s="26" t="n">
        <v>1</v>
      </c>
      <c r="AA40" s="26" t="n">
        <v>2</v>
      </c>
      <c r="AB40" s="26"/>
      <c r="AC40" s="26"/>
      <c r="AD40" s="26"/>
      <c r="AE40" s="26" t="n">
        <v>1</v>
      </c>
      <c r="AF40" s="26"/>
      <c r="AG40" s="26"/>
      <c r="AH40" s="26"/>
      <c r="AI40" s="26"/>
      <c r="AJ40" s="26"/>
      <c r="AK40" s="26"/>
      <c r="AL40" s="26"/>
      <c r="AM40" s="26"/>
      <c r="AN40" s="26" t="n">
        <v>1</v>
      </c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145" t="n">
        <f aca="false">D40*G40</f>
        <v>704</v>
      </c>
    </row>
    <row r="41" customFormat="false" ht="15.95" hidden="false" customHeight="true" outlineLevel="0" collapsed="false">
      <c r="A41" s="117" t="s">
        <v>118</v>
      </c>
      <c r="B41" s="23" t="s">
        <v>44</v>
      </c>
      <c r="C41" s="30" t="s">
        <v>45</v>
      </c>
      <c r="D41" s="101" t="n">
        <v>29.8</v>
      </c>
      <c r="E41" s="103" t="s">
        <v>46</v>
      </c>
      <c r="F41" s="32" t="s">
        <v>47</v>
      </c>
      <c r="G41" s="239" t="n">
        <f aca="false">SUM(H41:AX41)</f>
        <v>36</v>
      </c>
      <c r="H41" s="26" t="n">
        <v>6</v>
      </c>
      <c r="I41" s="26"/>
      <c r="J41" s="26"/>
      <c r="K41" s="26"/>
      <c r="L41" s="26"/>
      <c r="M41" s="26"/>
      <c r="N41" s="26" t="n">
        <v>4</v>
      </c>
      <c r="O41" s="26" t="n">
        <v>12</v>
      </c>
      <c r="P41" s="26"/>
      <c r="Q41" s="26" t="n">
        <v>2</v>
      </c>
      <c r="R41" s="26"/>
      <c r="S41" s="26"/>
      <c r="T41" s="26"/>
      <c r="U41" s="26" t="n">
        <v>5</v>
      </c>
      <c r="V41" s="26"/>
      <c r="W41" s="26"/>
      <c r="X41" s="26"/>
      <c r="Y41" s="26"/>
      <c r="Z41" s="26" t="n">
        <v>1</v>
      </c>
      <c r="AA41" s="26"/>
      <c r="AB41" s="26"/>
      <c r="AC41" s="26"/>
      <c r="AD41" s="26"/>
      <c r="AE41" s="26"/>
      <c r="AF41" s="26"/>
      <c r="AG41" s="26"/>
      <c r="AH41" s="26"/>
      <c r="AI41" s="26" t="n">
        <v>2</v>
      </c>
      <c r="AJ41" s="26"/>
      <c r="AK41" s="26"/>
      <c r="AL41" s="26"/>
      <c r="AM41" s="26"/>
      <c r="AN41" s="26"/>
      <c r="AP41" s="26" t="n">
        <v>2</v>
      </c>
      <c r="AQ41" s="26"/>
      <c r="AR41" s="26"/>
      <c r="AS41" s="26"/>
      <c r="AT41" s="26"/>
      <c r="AU41" s="26"/>
      <c r="AV41" s="26"/>
      <c r="AW41" s="26" t="n">
        <v>2</v>
      </c>
      <c r="AX41" s="26"/>
      <c r="AY41" s="145" t="n">
        <f aca="false">D41*G41</f>
        <v>1072.8</v>
      </c>
    </row>
    <row r="42" customFormat="false" ht="15.95" hidden="false" customHeight="true" outlineLevel="0" collapsed="false">
      <c r="A42" s="117"/>
      <c r="B42" s="23" t="s">
        <v>571</v>
      </c>
      <c r="C42" s="155" t="s">
        <v>572</v>
      </c>
      <c r="D42" s="101" t="n">
        <v>34.8</v>
      </c>
      <c r="E42" s="103" t="s">
        <v>573</v>
      </c>
      <c r="F42" s="103" t="s">
        <v>42</v>
      </c>
      <c r="G42" s="239" t="n">
        <f aca="false">SUM(H42:AX42)</f>
        <v>36</v>
      </c>
      <c r="H42" s="26" t="n">
        <v>6</v>
      </c>
      <c r="I42" s="26"/>
      <c r="J42" s="26"/>
      <c r="K42" s="26"/>
      <c r="L42" s="26"/>
      <c r="M42" s="26"/>
      <c r="N42" s="26" t="n">
        <v>4</v>
      </c>
      <c r="O42" s="26" t="n">
        <v>12</v>
      </c>
      <c r="P42" s="26"/>
      <c r="Q42" s="26" t="n">
        <v>2</v>
      </c>
      <c r="R42" s="26"/>
      <c r="S42" s="26"/>
      <c r="T42" s="26"/>
      <c r="U42" s="26" t="n">
        <v>5</v>
      </c>
      <c r="V42" s="26"/>
      <c r="W42" s="26"/>
      <c r="X42" s="26"/>
      <c r="Y42" s="26"/>
      <c r="Z42" s="26" t="n">
        <v>1</v>
      </c>
      <c r="AA42" s="26"/>
      <c r="AB42" s="26"/>
      <c r="AC42" s="26"/>
      <c r="AD42" s="26"/>
      <c r="AE42" s="26"/>
      <c r="AF42" s="26"/>
      <c r="AG42" s="26"/>
      <c r="AH42" s="26"/>
      <c r="AI42" s="26" t="n">
        <v>2</v>
      </c>
      <c r="AJ42" s="26"/>
      <c r="AK42" s="26"/>
      <c r="AL42" s="26"/>
      <c r="AM42" s="26"/>
      <c r="AN42" s="26"/>
      <c r="AP42" s="26" t="n">
        <v>2</v>
      </c>
      <c r="AQ42" s="26"/>
      <c r="AR42" s="26"/>
      <c r="AS42" s="26"/>
      <c r="AT42" s="26"/>
      <c r="AU42" s="26"/>
      <c r="AV42" s="26"/>
      <c r="AW42" s="26" t="n">
        <v>2</v>
      </c>
      <c r="AX42" s="26"/>
      <c r="AY42" s="145" t="n">
        <f aca="false">D42*G42</f>
        <v>1252.8</v>
      </c>
    </row>
    <row r="43" customFormat="false" ht="25.5" hidden="false" customHeight="true" outlineLevel="0" collapsed="false">
      <c r="A43" s="117"/>
      <c r="B43" s="23"/>
      <c r="C43" s="155" t="s">
        <v>574</v>
      </c>
      <c r="D43" s="101" t="n">
        <v>7.5</v>
      </c>
      <c r="E43" s="103" t="s">
        <v>573</v>
      </c>
      <c r="F43" s="103" t="s">
        <v>42</v>
      </c>
      <c r="G43" s="239" t="n">
        <f aca="false">SUM(H43:AX43)</f>
        <v>36</v>
      </c>
      <c r="H43" s="26" t="n">
        <v>6</v>
      </c>
      <c r="I43" s="26"/>
      <c r="J43" s="26"/>
      <c r="K43" s="26"/>
      <c r="L43" s="26"/>
      <c r="M43" s="26"/>
      <c r="N43" s="26" t="n">
        <v>4</v>
      </c>
      <c r="O43" s="26" t="n">
        <v>12</v>
      </c>
      <c r="P43" s="26"/>
      <c r="Q43" s="26" t="n">
        <v>2</v>
      </c>
      <c r="R43" s="26"/>
      <c r="S43" s="26"/>
      <c r="T43" s="26"/>
      <c r="U43" s="26" t="n">
        <v>5</v>
      </c>
      <c r="V43" s="26"/>
      <c r="W43" s="26"/>
      <c r="X43" s="26"/>
      <c r="Y43" s="26"/>
      <c r="Z43" s="26" t="n">
        <v>1</v>
      </c>
      <c r="AA43" s="26"/>
      <c r="AB43" s="26"/>
      <c r="AC43" s="26"/>
      <c r="AD43" s="26"/>
      <c r="AE43" s="26"/>
      <c r="AF43" s="26"/>
      <c r="AG43" s="26"/>
      <c r="AH43" s="26"/>
      <c r="AI43" s="26" t="n">
        <v>2</v>
      </c>
      <c r="AJ43" s="26"/>
      <c r="AK43" s="26"/>
      <c r="AL43" s="26"/>
      <c r="AM43" s="26"/>
      <c r="AN43" s="26"/>
      <c r="AP43" s="26" t="n">
        <v>2</v>
      </c>
      <c r="AQ43" s="26"/>
      <c r="AR43" s="26"/>
      <c r="AS43" s="26"/>
      <c r="AT43" s="26"/>
      <c r="AU43" s="26"/>
      <c r="AV43" s="26"/>
      <c r="AW43" s="26" t="n">
        <v>2</v>
      </c>
      <c r="AX43" s="26"/>
      <c r="AY43" s="145" t="n">
        <f aca="false">D43*G43</f>
        <v>270</v>
      </c>
    </row>
    <row r="44" customFormat="false" ht="15.95" hidden="false" customHeight="true" outlineLevel="0" collapsed="false">
      <c r="A44" s="117"/>
      <c r="B44" s="23" t="s">
        <v>524</v>
      </c>
      <c r="C44" s="23" t="s">
        <v>525</v>
      </c>
      <c r="D44" s="115" t="n">
        <v>26.9</v>
      </c>
      <c r="E44" s="50" t="s">
        <v>526</v>
      </c>
      <c r="F44" s="241" t="s">
        <v>278</v>
      </c>
      <c r="G44" s="239" t="n">
        <f aca="false">SUM(H44:AX44)</f>
        <v>36</v>
      </c>
      <c r="H44" s="26" t="n">
        <v>6</v>
      </c>
      <c r="I44" s="26"/>
      <c r="J44" s="26"/>
      <c r="K44" s="26"/>
      <c r="L44" s="26"/>
      <c r="M44" s="26"/>
      <c r="N44" s="26" t="n">
        <v>4</v>
      </c>
      <c r="O44" s="26" t="n">
        <v>12</v>
      </c>
      <c r="P44" s="26"/>
      <c r="Q44" s="26" t="n">
        <v>2</v>
      </c>
      <c r="R44" s="26"/>
      <c r="S44" s="26"/>
      <c r="T44" s="26"/>
      <c r="U44" s="26" t="n">
        <v>5</v>
      </c>
      <c r="V44" s="26"/>
      <c r="W44" s="26"/>
      <c r="X44" s="26"/>
      <c r="Y44" s="26"/>
      <c r="Z44" s="26" t="n">
        <v>1</v>
      </c>
      <c r="AA44" s="26"/>
      <c r="AB44" s="26"/>
      <c r="AC44" s="26"/>
      <c r="AD44" s="26"/>
      <c r="AE44" s="26"/>
      <c r="AF44" s="26"/>
      <c r="AG44" s="26"/>
      <c r="AH44" s="26"/>
      <c r="AI44" s="26" t="n">
        <v>2</v>
      </c>
      <c r="AJ44" s="26"/>
      <c r="AK44" s="26"/>
      <c r="AL44" s="26"/>
      <c r="AM44" s="26"/>
      <c r="AN44" s="26"/>
      <c r="AP44" s="26" t="n">
        <v>2</v>
      </c>
      <c r="AQ44" s="26"/>
      <c r="AR44" s="26"/>
      <c r="AS44" s="26"/>
      <c r="AT44" s="26"/>
      <c r="AU44" s="26"/>
      <c r="AV44" s="26"/>
      <c r="AW44" s="26" t="n">
        <v>2</v>
      </c>
      <c r="AX44" s="26"/>
      <c r="AY44" s="145" t="n">
        <f aca="false">D44*G44</f>
        <v>968.4</v>
      </c>
    </row>
    <row r="45" customFormat="false" ht="15.95" hidden="false" customHeight="true" outlineLevel="0" collapsed="false">
      <c r="A45" s="117" t="s">
        <v>394</v>
      </c>
      <c r="B45" s="78" t="s">
        <v>575</v>
      </c>
      <c r="C45" s="23" t="s">
        <v>576</v>
      </c>
      <c r="D45" s="115" t="n">
        <v>31.4</v>
      </c>
      <c r="E45" s="11" t="s">
        <v>469</v>
      </c>
      <c r="F45" s="241" t="s">
        <v>278</v>
      </c>
      <c r="G45" s="239" t="n">
        <f aca="false">SUM(H45:AX45)</f>
        <v>8</v>
      </c>
      <c r="H45" s="26" t="n">
        <v>1</v>
      </c>
      <c r="I45" s="26"/>
      <c r="J45" s="26"/>
      <c r="K45" s="26"/>
      <c r="L45" s="26"/>
      <c r="M45" s="26"/>
      <c r="N45" s="26"/>
      <c r="O45" s="26" t="n">
        <v>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 t="n">
        <v>1</v>
      </c>
      <c r="AN45" s="26"/>
      <c r="AO45" s="26"/>
      <c r="AP45" s="26"/>
      <c r="AQ45" s="26"/>
      <c r="AR45" s="26"/>
      <c r="AS45" s="26"/>
      <c r="AT45" s="26" t="n">
        <v>3</v>
      </c>
      <c r="AU45" s="26"/>
      <c r="AV45" s="26"/>
      <c r="AW45" s="26"/>
      <c r="AX45" s="26"/>
      <c r="AY45" s="145" t="n">
        <f aca="false">D45*G45</f>
        <v>251.2</v>
      </c>
    </row>
    <row r="46" customFormat="false" ht="18.75" hidden="false" customHeight="true" outlineLevel="0" collapsed="false">
      <c r="A46" s="117"/>
      <c r="B46" s="78" t="s">
        <v>577</v>
      </c>
      <c r="C46" s="23" t="s">
        <v>577</v>
      </c>
      <c r="D46" s="115" t="n">
        <v>21</v>
      </c>
      <c r="E46" s="11" t="s">
        <v>578</v>
      </c>
      <c r="F46" s="11" t="s">
        <v>579</v>
      </c>
      <c r="G46" s="239" t="n">
        <f aca="false">SUM(H46:AX46)</f>
        <v>8</v>
      </c>
      <c r="H46" s="26" t="n">
        <v>1</v>
      </c>
      <c r="I46" s="26"/>
      <c r="J46" s="26"/>
      <c r="K46" s="26"/>
      <c r="L46" s="26"/>
      <c r="M46" s="26"/>
      <c r="N46" s="26"/>
      <c r="O46" s="26" t="n">
        <v>3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 t="n">
        <v>1</v>
      </c>
      <c r="AN46" s="26"/>
      <c r="AO46" s="26"/>
      <c r="AP46" s="26"/>
      <c r="AQ46" s="26"/>
      <c r="AR46" s="26"/>
      <c r="AS46" s="26"/>
      <c r="AT46" s="26" t="n">
        <v>3</v>
      </c>
      <c r="AU46" s="26"/>
      <c r="AV46" s="26"/>
      <c r="AW46" s="26"/>
      <c r="AX46" s="26"/>
      <c r="AY46" s="145" t="n">
        <f aca="false">D46*G46</f>
        <v>168</v>
      </c>
    </row>
    <row r="47" customFormat="false" ht="15.95" hidden="false" customHeight="true" outlineLevel="0" collapsed="false">
      <c r="A47" s="117"/>
      <c r="B47" s="78" t="s">
        <v>470</v>
      </c>
      <c r="C47" s="11" t="s">
        <v>470</v>
      </c>
      <c r="D47" s="176" t="n">
        <v>19</v>
      </c>
      <c r="E47" s="50" t="s">
        <v>471</v>
      </c>
      <c r="F47" s="50" t="s">
        <v>472</v>
      </c>
      <c r="G47" s="239" t="n">
        <f aca="false">SUM(H47:AX47)</f>
        <v>8</v>
      </c>
      <c r="H47" s="26" t="n">
        <v>1</v>
      </c>
      <c r="I47" s="26"/>
      <c r="J47" s="26"/>
      <c r="K47" s="26"/>
      <c r="L47" s="26"/>
      <c r="M47" s="26"/>
      <c r="N47" s="26"/>
      <c r="O47" s="26" t="n">
        <v>3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 t="n">
        <v>1</v>
      </c>
      <c r="AN47" s="26"/>
      <c r="AO47" s="26"/>
      <c r="AP47" s="26"/>
      <c r="AQ47" s="26"/>
      <c r="AR47" s="26"/>
      <c r="AS47" s="26"/>
      <c r="AT47" s="26" t="n">
        <v>3</v>
      </c>
      <c r="AU47" s="26"/>
      <c r="AV47" s="26"/>
      <c r="AW47" s="26"/>
      <c r="AX47" s="26"/>
      <c r="AY47" s="145" t="n">
        <f aca="false">D47*G47</f>
        <v>152</v>
      </c>
    </row>
    <row r="48" customFormat="false" ht="15.95" hidden="false" customHeight="true" outlineLevel="0" collapsed="false">
      <c r="A48" s="117" t="s">
        <v>353</v>
      </c>
      <c r="B48" s="177" t="s">
        <v>580</v>
      </c>
      <c r="C48" s="11" t="s">
        <v>580</v>
      </c>
      <c r="D48" s="176" t="n">
        <v>33</v>
      </c>
      <c r="E48" s="246" t="s">
        <v>581</v>
      </c>
      <c r="F48" s="11" t="s">
        <v>122</v>
      </c>
      <c r="G48" s="239" t="n">
        <f aca="false">SUM(H48:AX48)</f>
        <v>14</v>
      </c>
      <c r="H48" s="26" t="n">
        <v>3</v>
      </c>
      <c r="I48" s="26"/>
      <c r="J48" s="26" t="n">
        <v>2</v>
      </c>
      <c r="K48" s="26"/>
      <c r="L48" s="26" t="n">
        <v>2</v>
      </c>
      <c r="M48" s="26" t="n">
        <v>1</v>
      </c>
      <c r="N48" s="26"/>
      <c r="O48" s="26"/>
      <c r="P48" s="26"/>
      <c r="Q48" s="26" t="n">
        <v>2</v>
      </c>
      <c r="R48" s="26"/>
      <c r="S48" s="26"/>
      <c r="T48" s="26"/>
      <c r="U48" s="26" t="n">
        <v>2</v>
      </c>
      <c r="V48" s="26"/>
      <c r="W48" s="26" t="n">
        <v>2</v>
      </c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145" t="n">
        <f aca="false">D48*G48</f>
        <v>462</v>
      </c>
    </row>
    <row r="49" customFormat="false" ht="15.95" hidden="false" customHeight="true" outlineLevel="0" collapsed="false">
      <c r="A49" s="117"/>
      <c r="B49" s="78" t="s">
        <v>582</v>
      </c>
      <c r="C49" s="11" t="s">
        <v>583</v>
      </c>
      <c r="D49" s="176" t="n">
        <v>28.4</v>
      </c>
      <c r="E49" s="50" t="s">
        <v>584</v>
      </c>
      <c r="F49" s="241" t="s">
        <v>278</v>
      </c>
      <c r="G49" s="239" t="n">
        <f aca="false">SUM(H49:AX49)</f>
        <v>14</v>
      </c>
      <c r="H49" s="26" t="n">
        <v>3</v>
      </c>
      <c r="I49" s="26"/>
      <c r="J49" s="26" t="n">
        <v>2</v>
      </c>
      <c r="K49" s="26"/>
      <c r="L49" s="26" t="n">
        <v>2</v>
      </c>
      <c r="M49" s="26" t="n">
        <v>1</v>
      </c>
      <c r="N49" s="26"/>
      <c r="O49" s="26"/>
      <c r="P49" s="26"/>
      <c r="Q49" s="26" t="n">
        <v>2</v>
      </c>
      <c r="R49" s="26"/>
      <c r="S49" s="26"/>
      <c r="T49" s="26"/>
      <c r="U49" s="26" t="n">
        <v>2</v>
      </c>
      <c r="V49" s="26"/>
      <c r="W49" s="26" t="n">
        <v>2</v>
      </c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145" t="n">
        <f aca="false">D49*G49</f>
        <v>397.6</v>
      </c>
    </row>
    <row r="50" customFormat="false" ht="27" hidden="false" customHeight="false" outlineLevel="0" collapsed="false">
      <c r="A50" s="117"/>
      <c r="B50" s="78" t="s">
        <v>585</v>
      </c>
      <c r="C50" s="23" t="s">
        <v>586</v>
      </c>
      <c r="D50" s="115" t="n">
        <v>29</v>
      </c>
      <c r="E50" s="11" t="s">
        <v>587</v>
      </c>
      <c r="F50" s="11" t="s">
        <v>122</v>
      </c>
      <c r="G50" s="239" t="n">
        <f aca="false">SUM(H50:AX50)</f>
        <v>14</v>
      </c>
      <c r="H50" s="26" t="n">
        <v>3</v>
      </c>
      <c r="I50" s="26"/>
      <c r="J50" s="26" t="n">
        <v>2</v>
      </c>
      <c r="K50" s="26"/>
      <c r="L50" s="26" t="n">
        <v>2</v>
      </c>
      <c r="M50" s="26" t="n">
        <v>1</v>
      </c>
      <c r="N50" s="26"/>
      <c r="O50" s="26"/>
      <c r="P50" s="26"/>
      <c r="Q50" s="26" t="n">
        <v>2</v>
      </c>
      <c r="R50" s="26"/>
      <c r="S50" s="26"/>
      <c r="T50" s="26"/>
      <c r="U50" s="26" t="n">
        <v>2</v>
      </c>
      <c r="V50" s="26"/>
      <c r="W50" s="26" t="n">
        <v>2</v>
      </c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145" t="n">
        <f aca="false">D50*G50</f>
        <v>406</v>
      </c>
    </row>
    <row r="51" customFormat="false" ht="15.95" hidden="false" customHeight="true" outlineLevel="0" collapsed="false">
      <c r="A51" s="117"/>
      <c r="B51" s="78" t="s">
        <v>588</v>
      </c>
      <c r="C51" s="78" t="s">
        <v>589</v>
      </c>
      <c r="D51" s="244" t="n">
        <v>32</v>
      </c>
      <c r="E51" s="50" t="s">
        <v>481</v>
      </c>
      <c r="F51" s="50" t="s">
        <v>482</v>
      </c>
      <c r="G51" s="239" t="n">
        <f aca="false">SUM(H51:AX51)</f>
        <v>14</v>
      </c>
      <c r="H51" s="26" t="n">
        <v>3</v>
      </c>
      <c r="I51" s="26"/>
      <c r="J51" s="26" t="n">
        <v>2</v>
      </c>
      <c r="K51" s="26"/>
      <c r="L51" s="26" t="n">
        <v>2</v>
      </c>
      <c r="M51" s="26" t="n">
        <v>1</v>
      </c>
      <c r="N51" s="26"/>
      <c r="O51" s="26"/>
      <c r="P51" s="26"/>
      <c r="Q51" s="26" t="n">
        <v>2</v>
      </c>
      <c r="R51" s="26"/>
      <c r="S51" s="26"/>
      <c r="T51" s="26"/>
      <c r="U51" s="26" t="n">
        <v>2</v>
      </c>
      <c r="V51" s="26"/>
      <c r="W51" s="26" t="n">
        <v>2</v>
      </c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145" t="n">
        <f aca="false">D51*G51</f>
        <v>448</v>
      </c>
    </row>
    <row r="52" customFormat="false" ht="15.95" hidden="false" customHeight="true" outlineLevel="0" collapsed="false">
      <c r="A52" s="117" t="s">
        <v>349</v>
      </c>
      <c r="B52" s="23" t="s">
        <v>32</v>
      </c>
      <c r="C52" s="23" t="s">
        <v>31</v>
      </c>
      <c r="D52" s="115" t="n">
        <v>32</v>
      </c>
      <c r="E52" s="50" t="s">
        <v>537</v>
      </c>
      <c r="F52" s="11" t="s">
        <v>298</v>
      </c>
      <c r="G52" s="239" t="n">
        <f aca="false">SUM(H52:AX52)</f>
        <v>60</v>
      </c>
      <c r="H52" s="26" t="n">
        <v>6</v>
      </c>
      <c r="I52" s="26" t="n">
        <v>2</v>
      </c>
      <c r="J52" s="26"/>
      <c r="K52" s="26" t="n">
        <v>1</v>
      </c>
      <c r="L52" s="26" t="n">
        <v>2</v>
      </c>
      <c r="M52" s="26"/>
      <c r="N52" s="26" t="n">
        <v>3</v>
      </c>
      <c r="O52" s="26" t="n">
        <v>10</v>
      </c>
      <c r="P52" s="26"/>
      <c r="Q52" s="26"/>
      <c r="R52" s="26" t="n">
        <v>1</v>
      </c>
      <c r="S52" s="26" t="n">
        <v>13</v>
      </c>
      <c r="T52" s="26" t="n">
        <v>1</v>
      </c>
      <c r="U52" s="26" t="n">
        <v>5</v>
      </c>
      <c r="V52" s="26"/>
      <c r="W52" s="26" t="n">
        <v>5</v>
      </c>
      <c r="X52" s="26"/>
      <c r="Y52" s="26"/>
      <c r="Z52" s="26" t="n">
        <v>2</v>
      </c>
      <c r="AA52" s="26"/>
      <c r="AB52" s="26"/>
      <c r="AC52" s="26"/>
      <c r="AD52" s="26"/>
      <c r="AE52" s="26" t="n">
        <v>1</v>
      </c>
      <c r="AF52" s="26"/>
      <c r="AG52" s="26"/>
      <c r="AH52" s="26"/>
      <c r="AI52" s="26" t="n">
        <v>1</v>
      </c>
      <c r="AJ52" s="26" t="n">
        <v>1</v>
      </c>
      <c r="AK52" s="26"/>
      <c r="AL52" s="26"/>
      <c r="AM52" s="26"/>
      <c r="AN52" s="26" t="n">
        <v>1</v>
      </c>
      <c r="AO52" s="26"/>
      <c r="AP52" s="26" t="n">
        <v>1</v>
      </c>
      <c r="AQ52" s="26"/>
      <c r="AR52" s="26"/>
      <c r="AS52" s="26"/>
      <c r="AT52" s="26" t="n">
        <v>4</v>
      </c>
      <c r="AU52" s="26"/>
      <c r="AV52" s="26"/>
      <c r="AW52" s="26"/>
      <c r="AX52" s="26"/>
      <c r="AY52" s="145" t="n">
        <f aca="false">D52*G52</f>
        <v>1920</v>
      </c>
    </row>
    <row r="53" customFormat="false" ht="15.95" hidden="false" customHeight="true" outlineLevel="0" collapsed="false">
      <c r="A53" s="117"/>
      <c r="B53" s="36" t="s">
        <v>93</v>
      </c>
      <c r="C53" s="30" t="s">
        <v>93</v>
      </c>
      <c r="D53" s="101" t="n">
        <v>49.8</v>
      </c>
      <c r="E53" s="247" t="s">
        <v>94</v>
      </c>
      <c r="F53" s="103" t="s">
        <v>95</v>
      </c>
      <c r="G53" s="239" t="n">
        <f aca="false">SUM(H53:AX53)</f>
        <v>60</v>
      </c>
      <c r="H53" s="26" t="n">
        <v>6</v>
      </c>
      <c r="I53" s="26" t="n">
        <v>2</v>
      </c>
      <c r="J53" s="26"/>
      <c r="K53" s="26" t="n">
        <v>1</v>
      </c>
      <c r="L53" s="26" t="n">
        <v>2</v>
      </c>
      <c r="M53" s="26"/>
      <c r="N53" s="26" t="n">
        <v>3</v>
      </c>
      <c r="O53" s="26" t="n">
        <v>10</v>
      </c>
      <c r="P53" s="26"/>
      <c r="Q53" s="26"/>
      <c r="R53" s="26" t="n">
        <v>1</v>
      </c>
      <c r="S53" s="26" t="n">
        <v>13</v>
      </c>
      <c r="T53" s="26" t="n">
        <v>1</v>
      </c>
      <c r="U53" s="26" t="n">
        <v>5</v>
      </c>
      <c r="V53" s="26"/>
      <c r="W53" s="26" t="n">
        <v>5</v>
      </c>
      <c r="X53" s="26"/>
      <c r="Y53" s="26"/>
      <c r="Z53" s="26" t="n">
        <v>2</v>
      </c>
      <c r="AA53" s="26"/>
      <c r="AB53" s="26"/>
      <c r="AC53" s="26"/>
      <c r="AD53" s="26"/>
      <c r="AE53" s="26" t="n">
        <v>1</v>
      </c>
      <c r="AF53" s="26"/>
      <c r="AG53" s="26"/>
      <c r="AH53" s="26"/>
      <c r="AI53" s="26" t="n">
        <v>1</v>
      </c>
      <c r="AJ53" s="26" t="n">
        <v>1</v>
      </c>
      <c r="AK53" s="26"/>
      <c r="AL53" s="26"/>
      <c r="AM53" s="26"/>
      <c r="AN53" s="26" t="n">
        <v>1</v>
      </c>
      <c r="AO53" s="26"/>
      <c r="AP53" s="26" t="n">
        <v>1</v>
      </c>
      <c r="AQ53" s="26"/>
      <c r="AR53" s="26"/>
      <c r="AS53" s="26"/>
      <c r="AT53" s="26" t="n">
        <v>4</v>
      </c>
      <c r="AU53" s="26"/>
      <c r="AV53" s="26"/>
      <c r="AW53" s="26"/>
      <c r="AX53" s="26"/>
      <c r="AY53" s="145" t="n">
        <f aca="false">D53*G53</f>
        <v>2988</v>
      </c>
    </row>
    <row r="54" customFormat="false" ht="15.95" hidden="false" customHeight="true" outlineLevel="0" collapsed="false">
      <c r="A54" s="117"/>
      <c r="B54" s="23" t="s">
        <v>437</v>
      </c>
      <c r="C54" s="23" t="s">
        <v>535</v>
      </c>
      <c r="D54" s="115" t="n">
        <v>38</v>
      </c>
      <c r="E54" s="50" t="s">
        <v>536</v>
      </c>
      <c r="F54" s="11" t="s">
        <v>88</v>
      </c>
      <c r="G54" s="239" t="n">
        <f aca="false">SUM(H54:AX54)</f>
        <v>60</v>
      </c>
      <c r="H54" s="26" t="n">
        <v>6</v>
      </c>
      <c r="I54" s="26" t="n">
        <v>2</v>
      </c>
      <c r="J54" s="26"/>
      <c r="K54" s="26" t="n">
        <v>1</v>
      </c>
      <c r="L54" s="26" t="n">
        <v>2</v>
      </c>
      <c r="M54" s="26"/>
      <c r="N54" s="26" t="n">
        <v>3</v>
      </c>
      <c r="O54" s="26" t="n">
        <v>10</v>
      </c>
      <c r="P54" s="26"/>
      <c r="Q54" s="26"/>
      <c r="R54" s="26" t="n">
        <v>1</v>
      </c>
      <c r="S54" s="26" t="n">
        <v>13</v>
      </c>
      <c r="T54" s="26" t="n">
        <v>1</v>
      </c>
      <c r="U54" s="26" t="n">
        <v>5</v>
      </c>
      <c r="V54" s="26"/>
      <c r="W54" s="26" t="n">
        <v>5</v>
      </c>
      <c r="X54" s="26"/>
      <c r="Y54" s="26"/>
      <c r="Z54" s="26" t="n">
        <v>2</v>
      </c>
      <c r="AA54" s="26"/>
      <c r="AB54" s="26"/>
      <c r="AC54" s="26"/>
      <c r="AD54" s="26"/>
      <c r="AE54" s="26" t="n">
        <v>1</v>
      </c>
      <c r="AF54" s="26"/>
      <c r="AG54" s="26"/>
      <c r="AH54" s="26"/>
      <c r="AI54" s="26" t="n">
        <v>1</v>
      </c>
      <c r="AJ54" s="26" t="n">
        <v>1</v>
      </c>
      <c r="AK54" s="26"/>
      <c r="AL54" s="26"/>
      <c r="AM54" s="26"/>
      <c r="AN54" s="26" t="n">
        <v>1</v>
      </c>
      <c r="AO54" s="26"/>
      <c r="AP54" s="26" t="n">
        <v>1</v>
      </c>
      <c r="AQ54" s="26"/>
      <c r="AR54" s="26"/>
      <c r="AS54" s="26"/>
      <c r="AT54" s="26" t="n">
        <v>4</v>
      </c>
      <c r="AU54" s="26"/>
      <c r="AV54" s="26"/>
      <c r="AW54" s="26"/>
      <c r="AX54" s="26"/>
      <c r="AY54" s="145" t="n">
        <f aca="false">D54*G54</f>
        <v>2280</v>
      </c>
    </row>
    <row r="55" customFormat="false" ht="15.95" hidden="false" customHeight="true" outlineLevel="0" collapsed="false">
      <c r="A55" s="117"/>
      <c r="B55" s="22" t="s">
        <v>98</v>
      </c>
      <c r="C55" s="30" t="s">
        <v>98</v>
      </c>
      <c r="D55" s="101" t="n">
        <v>30</v>
      </c>
      <c r="E55" s="122" t="s">
        <v>99</v>
      </c>
      <c r="F55" s="122" t="s">
        <v>100</v>
      </c>
      <c r="G55" s="239" t="n">
        <f aca="false">SUM(H55:AX55)</f>
        <v>60</v>
      </c>
      <c r="H55" s="26" t="n">
        <v>6</v>
      </c>
      <c r="I55" s="26" t="n">
        <v>2</v>
      </c>
      <c r="J55" s="26"/>
      <c r="K55" s="26" t="n">
        <v>1</v>
      </c>
      <c r="L55" s="26" t="n">
        <v>2</v>
      </c>
      <c r="M55" s="26"/>
      <c r="N55" s="26" t="n">
        <v>3</v>
      </c>
      <c r="O55" s="26" t="n">
        <v>10</v>
      </c>
      <c r="P55" s="26"/>
      <c r="Q55" s="26"/>
      <c r="R55" s="26" t="n">
        <v>1</v>
      </c>
      <c r="S55" s="26" t="n">
        <v>13</v>
      </c>
      <c r="T55" s="26" t="n">
        <v>1</v>
      </c>
      <c r="U55" s="26" t="n">
        <v>5</v>
      </c>
      <c r="V55" s="26"/>
      <c r="W55" s="26" t="n">
        <v>5</v>
      </c>
      <c r="X55" s="26"/>
      <c r="Y55" s="26"/>
      <c r="Z55" s="26" t="n">
        <v>2</v>
      </c>
      <c r="AA55" s="26"/>
      <c r="AB55" s="26"/>
      <c r="AC55" s="26"/>
      <c r="AD55" s="26"/>
      <c r="AE55" s="26" t="n">
        <v>1</v>
      </c>
      <c r="AF55" s="26"/>
      <c r="AG55" s="26"/>
      <c r="AH55" s="26"/>
      <c r="AI55" s="26" t="n">
        <v>1</v>
      </c>
      <c r="AJ55" s="26" t="n">
        <v>1</v>
      </c>
      <c r="AK55" s="26"/>
      <c r="AL55" s="26"/>
      <c r="AM55" s="26"/>
      <c r="AN55" s="26" t="n">
        <v>1</v>
      </c>
      <c r="AO55" s="26"/>
      <c r="AP55" s="26" t="n">
        <v>1</v>
      </c>
      <c r="AQ55" s="26"/>
      <c r="AR55" s="26"/>
      <c r="AS55" s="26"/>
      <c r="AT55" s="26" t="n">
        <v>4</v>
      </c>
      <c r="AU55" s="26"/>
      <c r="AV55" s="26"/>
      <c r="AW55" s="26"/>
      <c r="AX55" s="26"/>
      <c r="AY55" s="145" t="n">
        <f aca="false">D55*G55</f>
        <v>1800</v>
      </c>
    </row>
    <row r="56" customFormat="false" ht="15.95" hidden="false" customHeight="true" outlineLevel="0" collapsed="false">
      <c r="A56" s="117" t="s">
        <v>366</v>
      </c>
      <c r="B56" s="177" t="s">
        <v>590</v>
      </c>
      <c r="C56" s="23" t="s">
        <v>590</v>
      </c>
      <c r="D56" s="115" t="n">
        <v>48</v>
      </c>
      <c r="E56" s="11" t="s">
        <v>217</v>
      </c>
      <c r="F56" s="11" t="s">
        <v>192</v>
      </c>
      <c r="G56" s="239" t="n">
        <f aca="false">SUM(H56:AX56)</f>
        <v>17</v>
      </c>
      <c r="H56" s="26"/>
      <c r="I56" s="26"/>
      <c r="J56" s="26"/>
      <c r="K56" s="26"/>
      <c r="L56" s="26" t="n">
        <v>1</v>
      </c>
      <c r="M56" s="26"/>
      <c r="N56" s="26" t="n">
        <v>1</v>
      </c>
      <c r="O56" s="26"/>
      <c r="P56" s="26"/>
      <c r="Q56" s="26"/>
      <c r="R56" s="26"/>
      <c r="S56" s="26" t="n">
        <v>4</v>
      </c>
      <c r="T56" s="26" t="n">
        <v>1</v>
      </c>
      <c r="U56" s="26"/>
      <c r="V56" s="26"/>
      <c r="W56" s="26" t="n">
        <v>1</v>
      </c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 t="n">
        <v>8</v>
      </c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 t="n">
        <v>1</v>
      </c>
      <c r="AU56" s="26"/>
      <c r="AV56" s="26"/>
      <c r="AW56" s="26"/>
      <c r="AX56" s="26"/>
      <c r="AY56" s="145" t="n">
        <f aca="false">D56*G56</f>
        <v>816</v>
      </c>
    </row>
    <row r="57" customFormat="false" ht="15.95" hidden="false" customHeight="true" outlineLevel="0" collapsed="false">
      <c r="A57" s="117"/>
      <c r="B57" s="78" t="s">
        <v>591</v>
      </c>
      <c r="C57" s="162" t="s">
        <v>592</v>
      </c>
      <c r="D57" s="101" t="n">
        <v>22</v>
      </c>
      <c r="E57" s="122" t="s">
        <v>593</v>
      </c>
      <c r="F57" s="122" t="s">
        <v>594</v>
      </c>
      <c r="G57" s="239" t="n">
        <f aca="false">SUM(H57:AX57)</f>
        <v>17</v>
      </c>
      <c r="H57" s="26"/>
      <c r="I57" s="26"/>
      <c r="J57" s="26"/>
      <c r="K57" s="26"/>
      <c r="L57" s="26" t="n">
        <v>1</v>
      </c>
      <c r="M57" s="26"/>
      <c r="N57" s="26" t="n">
        <v>1</v>
      </c>
      <c r="O57" s="26"/>
      <c r="P57" s="26"/>
      <c r="Q57" s="26"/>
      <c r="R57" s="26"/>
      <c r="S57" s="26" t="n">
        <v>4</v>
      </c>
      <c r="T57" s="26" t="n">
        <v>1</v>
      </c>
      <c r="U57" s="26"/>
      <c r="V57" s="26"/>
      <c r="W57" s="26" t="n">
        <v>1</v>
      </c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 t="n">
        <v>8</v>
      </c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 t="n">
        <v>1</v>
      </c>
      <c r="AU57" s="26"/>
      <c r="AV57" s="26"/>
      <c r="AW57" s="26"/>
      <c r="AX57" s="26"/>
      <c r="AY57" s="145" t="n">
        <f aca="false">D57*G57</f>
        <v>374</v>
      </c>
    </row>
    <row r="58" customFormat="false" ht="15.95" hidden="false" customHeight="true" outlineLevel="0" collapsed="false">
      <c r="A58" s="117"/>
      <c r="B58" s="78" t="s">
        <v>140</v>
      </c>
      <c r="C58" s="23" t="s">
        <v>141</v>
      </c>
      <c r="D58" s="115" t="n">
        <v>28</v>
      </c>
      <c r="E58" s="50" t="s">
        <v>142</v>
      </c>
      <c r="F58" s="11" t="s">
        <v>73</v>
      </c>
      <c r="G58" s="239" t="n">
        <f aca="false">SUM(H58:AX58)</f>
        <v>17</v>
      </c>
      <c r="H58" s="26"/>
      <c r="I58" s="26"/>
      <c r="J58" s="26"/>
      <c r="K58" s="26"/>
      <c r="L58" s="26" t="n">
        <v>1</v>
      </c>
      <c r="M58" s="26"/>
      <c r="N58" s="26" t="n">
        <v>1</v>
      </c>
      <c r="O58" s="26"/>
      <c r="P58" s="26"/>
      <c r="Q58" s="26"/>
      <c r="R58" s="26"/>
      <c r="S58" s="26" t="n">
        <v>4</v>
      </c>
      <c r="T58" s="26" t="n">
        <v>1</v>
      </c>
      <c r="U58" s="26"/>
      <c r="V58" s="26"/>
      <c r="W58" s="26" t="n">
        <v>1</v>
      </c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 t="n">
        <v>8</v>
      </c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 t="n">
        <v>1</v>
      </c>
      <c r="AU58" s="26"/>
      <c r="AV58" s="26"/>
      <c r="AW58" s="26"/>
      <c r="AX58" s="26"/>
      <c r="AY58" s="145" t="n">
        <f aca="false">D58*G58</f>
        <v>476</v>
      </c>
    </row>
    <row r="59" customFormat="false" ht="15.95" hidden="false" customHeight="true" outlineLevel="0" collapsed="false">
      <c r="A59" s="117"/>
      <c r="B59" s="78" t="s">
        <v>31</v>
      </c>
      <c r="C59" s="11" t="s">
        <v>31</v>
      </c>
      <c r="D59" s="176" t="n">
        <v>32</v>
      </c>
      <c r="E59" s="50" t="s">
        <v>570</v>
      </c>
      <c r="F59" s="50" t="s">
        <v>298</v>
      </c>
      <c r="G59" s="239" t="n">
        <f aca="false">SUM(H59:AX59)</f>
        <v>17</v>
      </c>
      <c r="H59" s="26"/>
      <c r="I59" s="26"/>
      <c r="J59" s="26"/>
      <c r="K59" s="26"/>
      <c r="L59" s="26" t="n">
        <v>1</v>
      </c>
      <c r="M59" s="26"/>
      <c r="N59" s="26" t="n">
        <v>1</v>
      </c>
      <c r="O59" s="26"/>
      <c r="P59" s="26"/>
      <c r="Q59" s="26"/>
      <c r="R59" s="26"/>
      <c r="S59" s="26" t="n">
        <v>4</v>
      </c>
      <c r="T59" s="26" t="n">
        <v>1</v>
      </c>
      <c r="U59" s="26"/>
      <c r="V59" s="26"/>
      <c r="W59" s="26" t="n">
        <v>1</v>
      </c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 t="n">
        <v>8</v>
      </c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 t="n">
        <v>1</v>
      </c>
      <c r="AU59" s="26"/>
      <c r="AV59" s="26"/>
      <c r="AW59" s="26"/>
      <c r="AX59" s="26"/>
      <c r="AY59" s="145" t="n">
        <f aca="false">D59*G59</f>
        <v>544</v>
      </c>
    </row>
    <row r="60" customFormat="false" ht="25.5" hidden="false" customHeight="true" outlineLevel="0" collapsed="false">
      <c r="A60" s="117" t="s">
        <v>384</v>
      </c>
      <c r="B60" s="78" t="s">
        <v>595</v>
      </c>
      <c r="C60" s="11" t="s">
        <v>596</v>
      </c>
      <c r="D60" s="176" t="n">
        <v>36</v>
      </c>
      <c r="E60" s="50"/>
      <c r="F60" s="241" t="s">
        <v>278</v>
      </c>
      <c r="G60" s="239" t="n">
        <f aca="false">SUM(H60:AX60)</f>
        <v>19</v>
      </c>
      <c r="H60" s="26" t="n">
        <v>11</v>
      </c>
      <c r="I60" s="26"/>
      <c r="J60" s="26" t="n">
        <v>1</v>
      </c>
      <c r="K60" s="26"/>
      <c r="L60" s="26"/>
      <c r="M60" s="26" t="n">
        <v>1</v>
      </c>
      <c r="N60" s="26"/>
      <c r="O60" s="26"/>
      <c r="P60" s="26" t="n">
        <v>2</v>
      </c>
      <c r="Q60" s="26" t="n">
        <v>1</v>
      </c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 t="n">
        <v>1</v>
      </c>
      <c r="AN60" s="26"/>
      <c r="AO60" s="26"/>
      <c r="AP60" s="26"/>
      <c r="AQ60" s="26"/>
      <c r="AR60" s="26"/>
      <c r="AS60" s="26"/>
      <c r="AT60" s="26"/>
      <c r="AU60" s="26"/>
      <c r="AV60" s="26" t="n">
        <v>2</v>
      </c>
      <c r="AW60" s="26"/>
      <c r="AX60" s="26"/>
      <c r="AY60" s="145" t="n">
        <f aca="false">D60*G60</f>
        <v>684</v>
      </c>
    </row>
    <row r="61" customFormat="false" ht="15.95" hidden="false" customHeight="true" outlineLevel="0" collapsed="false">
      <c r="A61" s="117"/>
      <c r="B61" s="177" t="s">
        <v>597</v>
      </c>
      <c r="C61" s="11" t="s">
        <v>598</v>
      </c>
      <c r="D61" s="176" t="n">
        <v>28</v>
      </c>
      <c r="E61" s="50"/>
      <c r="F61" s="241" t="s">
        <v>278</v>
      </c>
      <c r="G61" s="239" t="n">
        <f aca="false">SUM(H61:AX61)</f>
        <v>19</v>
      </c>
      <c r="H61" s="26" t="n">
        <v>11</v>
      </c>
      <c r="I61" s="26"/>
      <c r="J61" s="26" t="n">
        <v>1</v>
      </c>
      <c r="K61" s="26"/>
      <c r="L61" s="26"/>
      <c r="M61" s="26" t="n">
        <v>1</v>
      </c>
      <c r="N61" s="26"/>
      <c r="O61" s="26"/>
      <c r="P61" s="26" t="n">
        <v>2</v>
      </c>
      <c r="Q61" s="26" t="n">
        <v>1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 t="n">
        <v>1</v>
      </c>
      <c r="AN61" s="26"/>
      <c r="AO61" s="26"/>
      <c r="AP61" s="26"/>
      <c r="AQ61" s="26"/>
      <c r="AR61" s="26"/>
      <c r="AS61" s="26"/>
      <c r="AT61" s="26"/>
      <c r="AU61" s="26"/>
      <c r="AV61" s="26" t="n">
        <v>2</v>
      </c>
      <c r="AW61" s="26"/>
      <c r="AX61" s="26"/>
      <c r="AY61" s="145" t="n">
        <f aca="false">D61*G61</f>
        <v>532</v>
      </c>
    </row>
    <row r="62" customFormat="false" ht="14.25" hidden="false" customHeight="false" outlineLevel="0" collapsed="false">
      <c r="A62" s="117"/>
      <c r="B62" s="78" t="s">
        <v>599</v>
      </c>
      <c r="C62" s="11" t="s">
        <v>600</v>
      </c>
      <c r="D62" s="176" t="n">
        <v>22</v>
      </c>
      <c r="E62" s="50"/>
      <c r="F62" s="241" t="s">
        <v>278</v>
      </c>
      <c r="G62" s="239" t="n">
        <f aca="false">SUM(H62:AX62)</f>
        <v>19</v>
      </c>
      <c r="H62" s="26" t="n">
        <v>11</v>
      </c>
      <c r="I62" s="26"/>
      <c r="J62" s="26" t="n">
        <v>1</v>
      </c>
      <c r="K62" s="26"/>
      <c r="L62" s="26"/>
      <c r="M62" s="26" t="n">
        <v>1</v>
      </c>
      <c r="N62" s="26"/>
      <c r="O62" s="26"/>
      <c r="P62" s="26" t="n">
        <v>2</v>
      </c>
      <c r="Q62" s="26" t="n">
        <v>1</v>
      </c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 t="n">
        <v>1</v>
      </c>
      <c r="AN62" s="26"/>
      <c r="AO62" s="26"/>
      <c r="AP62" s="26"/>
      <c r="AQ62" s="26"/>
      <c r="AR62" s="26"/>
      <c r="AS62" s="26"/>
      <c r="AT62" s="26"/>
      <c r="AU62" s="26"/>
      <c r="AV62" s="26" t="n">
        <v>2</v>
      </c>
      <c r="AW62" s="26"/>
      <c r="AX62" s="26"/>
      <c r="AY62" s="145" t="n">
        <f aca="false">D62*G62</f>
        <v>418</v>
      </c>
    </row>
    <row r="63" customFormat="false" ht="15.95" hidden="false" customHeight="true" outlineLevel="0" collapsed="false">
      <c r="A63" s="117"/>
      <c r="B63" s="96" t="s">
        <v>392</v>
      </c>
      <c r="C63" s="179"/>
      <c r="D63" s="248"/>
      <c r="E63" s="99"/>
      <c r="F63" s="99"/>
      <c r="G63" s="239" t="n">
        <f aca="false">SUM(H63:AX63)</f>
        <v>19</v>
      </c>
      <c r="H63" s="26" t="n">
        <v>11</v>
      </c>
      <c r="I63" s="26"/>
      <c r="J63" s="26" t="n">
        <v>1</v>
      </c>
      <c r="K63" s="26"/>
      <c r="L63" s="26"/>
      <c r="M63" s="26" t="n">
        <v>1</v>
      </c>
      <c r="N63" s="26"/>
      <c r="O63" s="26"/>
      <c r="P63" s="26" t="n">
        <v>2</v>
      </c>
      <c r="Q63" s="26" t="n">
        <v>1</v>
      </c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 t="n">
        <v>1</v>
      </c>
      <c r="AN63" s="26"/>
      <c r="AO63" s="26"/>
      <c r="AP63" s="26"/>
      <c r="AQ63" s="26"/>
      <c r="AR63" s="26"/>
      <c r="AS63" s="26"/>
      <c r="AT63" s="26"/>
      <c r="AU63" s="26"/>
      <c r="AV63" s="26" t="n">
        <v>2</v>
      </c>
      <c r="AW63" s="26"/>
      <c r="AX63" s="26"/>
      <c r="AY63" s="145" t="n">
        <f aca="false">D63*G63</f>
        <v>0</v>
      </c>
    </row>
    <row r="64" customFormat="false" ht="15.95" hidden="false" customHeight="true" outlineLevel="0" collapsed="false">
      <c r="A64" s="117"/>
      <c r="B64" s="78" t="s">
        <v>601</v>
      </c>
      <c r="C64" s="11" t="s">
        <v>602</v>
      </c>
      <c r="D64" s="176" t="n">
        <v>34</v>
      </c>
      <c r="E64" s="50"/>
      <c r="F64" s="241" t="s">
        <v>278</v>
      </c>
      <c r="G64" s="239" t="n">
        <f aca="false">SUM(H64:AX64)</f>
        <v>19</v>
      </c>
      <c r="H64" s="26" t="n">
        <v>11</v>
      </c>
      <c r="I64" s="26"/>
      <c r="J64" s="26" t="n">
        <v>1</v>
      </c>
      <c r="K64" s="26"/>
      <c r="L64" s="26"/>
      <c r="M64" s="26" t="n">
        <v>1</v>
      </c>
      <c r="N64" s="26"/>
      <c r="O64" s="26"/>
      <c r="P64" s="26" t="n">
        <v>2</v>
      </c>
      <c r="Q64" s="26" t="n">
        <v>1</v>
      </c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 t="n">
        <v>1</v>
      </c>
      <c r="AN64" s="26"/>
      <c r="AO64" s="26"/>
      <c r="AP64" s="26"/>
      <c r="AQ64" s="26"/>
      <c r="AR64" s="26"/>
      <c r="AS64" s="26"/>
      <c r="AT64" s="26"/>
      <c r="AU64" s="26"/>
      <c r="AV64" s="26" t="n">
        <v>2</v>
      </c>
      <c r="AW64" s="26"/>
      <c r="AX64" s="26"/>
      <c r="AY64" s="145" t="n">
        <f aca="false">D64*G64</f>
        <v>646</v>
      </c>
    </row>
    <row r="65" customFormat="false" ht="15.95" hidden="false" customHeight="true" outlineLevel="0" collapsed="false">
      <c r="A65" s="117" t="s">
        <v>370</v>
      </c>
      <c r="B65" s="61" t="s">
        <v>341</v>
      </c>
      <c r="C65" s="61" t="s">
        <v>341</v>
      </c>
      <c r="D65" s="94" t="n">
        <v>12</v>
      </c>
      <c r="E65" s="249" t="s">
        <v>342</v>
      </c>
      <c r="F65" s="11" t="s">
        <v>603</v>
      </c>
      <c r="G65" s="239" t="n">
        <f aca="false">SUM(H65:AX65)</f>
        <v>38</v>
      </c>
      <c r="H65" s="26" t="n">
        <v>15</v>
      </c>
      <c r="I65" s="26"/>
      <c r="J65" s="26"/>
      <c r="K65" s="26"/>
      <c r="L65" s="26"/>
      <c r="M65" s="26" t="n">
        <v>2</v>
      </c>
      <c r="N65" s="26" t="n">
        <v>2</v>
      </c>
      <c r="O65" s="26"/>
      <c r="P65" s="26"/>
      <c r="Q65" s="26"/>
      <c r="R65" s="26"/>
      <c r="S65" s="26" t="n">
        <v>1</v>
      </c>
      <c r="T65" s="26" t="n">
        <v>1</v>
      </c>
      <c r="U65" s="26" t="n">
        <v>10</v>
      </c>
      <c r="V65" s="26"/>
      <c r="W65" s="26"/>
      <c r="X65" s="26"/>
      <c r="Y65" s="26"/>
      <c r="Z65" s="26"/>
      <c r="AA65" s="26" t="n">
        <v>1</v>
      </c>
      <c r="AB65" s="26"/>
      <c r="AC65" s="26"/>
      <c r="AD65" s="26"/>
      <c r="AE65" s="26"/>
      <c r="AF65" s="26"/>
      <c r="AG65" s="26"/>
      <c r="AH65" s="26"/>
      <c r="AI65" s="26" t="n">
        <v>2</v>
      </c>
      <c r="AJ65" s="26" t="n">
        <v>2</v>
      </c>
      <c r="AK65" s="26"/>
      <c r="AL65" s="26"/>
      <c r="AM65" s="26"/>
      <c r="AN65" s="26"/>
      <c r="AO65" s="26"/>
      <c r="AP65" s="26" t="n">
        <v>1</v>
      </c>
      <c r="AQ65" s="26"/>
      <c r="AR65" s="26"/>
      <c r="AS65" s="26"/>
      <c r="AT65" s="26" t="n">
        <v>1</v>
      </c>
      <c r="AU65" s="26"/>
      <c r="AV65" s="26"/>
      <c r="AW65" s="26"/>
      <c r="AX65" s="26"/>
      <c r="AY65" s="145" t="n">
        <f aca="false">D65*G65</f>
        <v>456</v>
      </c>
    </row>
    <row r="66" customFormat="false" ht="19.5" hidden="false" customHeight="true" outlineLevel="0" collapsed="false">
      <c r="A66" s="117"/>
      <c r="B66" s="250" t="s">
        <v>604</v>
      </c>
      <c r="C66" s="23" t="s">
        <v>281</v>
      </c>
      <c r="D66" s="115" t="n">
        <v>22</v>
      </c>
      <c r="E66" s="50" t="s">
        <v>605</v>
      </c>
      <c r="F66" s="50" t="s">
        <v>606</v>
      </c>
      <c r="G66" s="239" t="n">
        <f aca="false">SUM(H66:AX66)</f>
        <v>38</v>
      </c>
      <c r="H66" s="26" t="n">
        <v>15</v>
      </c>
      <c r="I66" s="26"/>
      <c r="J66" s="26"/>
      <c r="K66" s="26"/>
      <c r="L66" s="26"/>
      <c r="M66" s="26" t="n">
        <v>2</v>
      </c>
      <c r="N66" s="26" t="n">
        <v>2</v>
      </c>
      <c r="O66" s="26"/>
      <c r="P66" s="26"/>
      <c r="Q66" s="26"/>
      <c r="R66" s="26"/>
      <c r="S66" s="26" t="n">
        <v>1</v>
      </c>
      <c r="T66" s="26" t="n">
        <v>1</v>
      </c>
      <c r="U66" s="26" t="n">
        <v>10</v>
      </c>
      <c r="V66" s="26"/>
      <c r="W66" s="26"/>
      <c r="X66" s="26"/>
      <c r="Y66" s="26"/>
      <c r="Z66" s="26"/>
      <c r="AA66" s="26" t="n">
        <v>1</v>
      </c>
      <c r="AB66" s="26"/>
      <c r="AC66" s="26"/>
      <c r="AD66" s="26"/>
      <c r="AE66" s="26"/>
      <c r="AF66" s="26"/>
      <c r="AG66" s="26"/>
      <c r="AH66" s="26"/>
      <c r="AI66" s="26" t="n">
        <v>2</v>
      </c>
      <c r="AJ66" s="26" t="n">
        <v>2</v>
      </c>
      <c r="AK66" s="26"/>
      <c r="AL66" s="26"/>
      <c r="AM66" s="26"/>
      <c r="AN66" s="26"/>
      <c r="AO66" s="26"/>
      <c r="AP66" s="26" t="n">
        <v>1</v>
      </c>
      <c r="AQ66" s="26"/>
      <c r="AR66" s="26"/>
      <c r="AS66" s="26"/>
      <c r="AT66" s="26" t="n">
        <v>1</v>
      </c>
      <c r="AU66" s="26"/>
      <c r="AV66" s="26"/>
      <c r="AW66" s="26"/>
      <c r="AX66" s="26"/>
      <c r="AY66" s="145" t="n">
        <f aca="false">D66*G66</f>
        <v>836</v>
      </c>
    </row>
    <row r="67" customFormat="false" ht="15.75" hidden="false" customHeight="true" outlineLevel="0" collapsed="false">
      <c r="A67" s="117"/>
      <c r="B67" s="250"/>
      <c r="C67" s="23" t="s">
        <v>345</v>
      </c>
      <c r="D67" s="115" t="n">
        <v>16</v>
      </c>
      <c r="E67" s="50" t="s">
        <v>605</v>
      </c>
      <c r="F67" s="50" t="s">
        <v>607</v>
      </c>
      <c r="G67" s="239" t="n">
        <f aca="false">SUM(H67:AX67)</f>
        <v>38</v>
      </c>
      <c r="H67" s="26" t="n">
        <v>15</v>
      </c>
      <c r="I67" s="26"/>
      <c r="J67" s="26"/>
      <c r="K67" s="26"/>
      <c r="L67" s="26"/>
      <c r="M67" s="26" t="n">
        <v>2</v>
      </c>
      <c r="N67" s="26" t="n">
        <v>2</v>
      </c>
      <c r="O67" s="26"/>
      <c r="P67" s="26"/>
      <c r="Q67" s="26"/>
      <c r="R67" s="26"/>
      <c r="S67" s="26" t="n">
        <v>1</v>
      </c>
      <c r="T67" s="26" t="n">
        <v>1</v>
      </c>
      <c r="U67" s="26" t="n">
        <v>10</v>
      </c>
      <c r="V67" s="26"/>
      <c r="W67" s="26"/>
      <c r="X67" s="26"/>
      <c r="Y67" s="26"/>
      <c r="Z67" s="26"/>
      <c r="AA67" s="26" t="n">
        <v>1</v>
      </c>
      <c r="AB67" s="26"/>
      <c r="AC67" s="26"/>
      <c r="AD67" s="26"/>
      <c r="AE67" s="26"/>
      <c r="AF67" s="26"/>
      <c r="AG67" s="26"/>
      <c r="AH67" s="26"/>
      <c r="AI67" s="26" t="n">
        <v>2</v>
      </c>
      <c r="AJ67" s="26" t="n">
        <v>2</v>
      </c>
      <c r="AK67" s="26"/>
      <c r="AL67" s="26"/>
      <c r="AM67" s="26"/>
      <c r="AN67" s="26"/>
      <c r="AO67" s="26"/>
      <c r="AP67" s="26" t="n">
        <v>1</v>
      </c>
      <c r="AQ67" s="26"/>
      <c r="AR67" s="26"/>
      <c r="AS67" s="26"/>
      <c r="AT67" s="26" t="n">
        <v>1</v>
      </c>
      <c r="AU67" s="26"/>
      <c r="AV67" s="26"/>
      <c r="AW67" s="26"/>
      <c r="AX67" s="26"/>
      <c r="AY67" s="145" t="n">
        <f aca="false">D67*G67</f>
        <v>608</v>
      </c>
    </row>
    <row r="68" customFormat="false" ht="15.75" hidden="false" customHeight="true" outlineLevel="0" collapsed="false">
      <c r="A68" s="117"/>
      <c r="B68" s="78" t="s">
        <v>608</v>
      </c>
      <c r="C68" s="251" t="s">
        <v>609</v>
      </c>
      <c r="D68" s="252" t="n">
        <v>49.8</v>
      </c>
      <c r="E68" s="11" t="s">
        <v>610</v>
      </c>
      <c r="F68" s="253" t="s">
        <v>611</v>
      </c>
      <c r="G68" s="239" t="n">
        <f aca="false">SUM(H68:AX68)</f>
        <v>38</v>
      </c>
      <c r="H68" s="26" t="n">
        <v>15</v>
      </c>
      <c r="I68" s="26"/>
      <c r="J68" s="26"/>
      <c r="K68" s="26"/>
      <c r="L68" s="26"/>
      <c r="M68" s="26" t="n">
        <v>2</v>
      </c>
      <c r="N68" s="26" t="n">
        <v>2</v>
      </c>
      <c r="O68" s="26"/>
      <c r="P68" s="26"/>
      <c r="Q68" s="26"/>
      <c r="R68" s="26"/>
      <c r="S68" s="26" t="n">
        <v>1</v>
      </c>
      <c r="T68" s="26" t="n">
        <v>1</v>
      </c>
      <c r="U68" s="26" t="n">
        <v>10</v>
      </c>
      <c r="V68" s="26"/>
      <c r="W68" s="26"/>
      <c r="X68" s="26"/>
      <c r="Y68" s="26"/>
      <c r="Z68" s="26"/>
      <c r="AA68" s="26" t="n">
        <v>1</v>
      </c>
      <c r="AB68" s="26"/>
      <c r="AC68" s="26"/>
      <c r="AD68" s="26"/>
      <c r="AE68" s="26"/>
      <c r="AF68" s="26"/>
      <c r="AG68" s="26"/>
      <c r="AH68" s="26"/>
      <c r="AI68" s="26" t="n">
        <v>2</v>
      </c>
      <c r="AJ68" s="26" t="n">
        <v>2</v>
      </c>
      <c r="AK68" s="26"/>
      <c r="AL68" s="26"/>
      <c r="AM68" s="26"/>
      <c r="AN68" s="26"/>
      <c r="AO68" s="26"/>
      <c r="AP68" s="26" t="n">
        <v>1</v>
      </c>
      <c r="AQ68" s="26"/>
      <c r="AR68" s="26"/>
      <c r="AS68" s="26"/>
      <c r="AT68" s="26" t="n">
        <v>1</v>
      </c>
      <c r="AU68" s="26"/>
      <c r="AV68" s="26"/>
      <c r="AW68" s="26"/>
      <c r="AX68" s="26"/>
      <c r="AY68" s="145" t="n">
        <f aca="false">D68*G68</f>
        <v>1892.4</v>
      </c>
    </row>
    <row r="69" customFormat="false" ht="16.5" hidden="false" customHeight="true" outlineLevel="0" collapsed="false">
      <c r="A69" s="117"/>
      <c r="B69" s="78" t="s">
        <v>612</v>
      </c>
      <c r="C69" s="251" t="s">
        <v>613</v>
      </c>
      <c r="D69" s="252" t="n">
        <v>19.8</v>
      </c>
      <c r="E69" s="11" t="s">
        <v>614</v>
      </c>
      <c r="F69" s="253" t="s">
        <v>615</v>
      </c>
      <c r="G69" s="239" t="n">
        <f aca="false">SUM(H69:AX69)</f>
        <v>38</v>
      </c>
      <c r="H69" s="26" t="n">
        <v>15</v>
      </c>
      <c r="I69" s="26"/>
      <c r="J69" s="26"/>
      <c r="K69" s="26"/>
      <c r="L69" s="26"/>
      <c r="M69" s="26" t="n">
        <v>2</v>
      </c>
      <c r="N69" s="26" t="n">
        <v>2</v>
      </c>
      <c r="O69" s="26"/>
      <c r="P69" s="26"/>
      <c r="Q69" s="26"/>
      <c r="R69" s="26"/>
      <c r="S69" s="26" t="n">
        <v>1</v>
      </c>
      <c r="T69" s="26" t="n">
        <v>1</v>
      </c>
      <c r="U69" s="26" t="n">
        <v>10</v>
      </c>
      <c r="V69" s="26"/>
      <c r="W69" s="26"/>
      <c r="X69" s="26"/>
      <c r="Y69" s="26"/>
      <c r="Z69" s="26"/>
      <c r="AA69" s="26" t="n">
        <v>1</v>
      </c>
      <c r="AB69" s="26"/>
      <c r="AC69" s="26"/>
      <c r="AD69" s="26"/>
      <c r="AE69" s="26"/>
      <c r="AF69" s="26"/>
      <c r="AG69" s="26"/>
      <c r="AH69" s="26"/>
      <c r="AI69" s="26" t="n">
        <v>2</v>
      </c>
      <c r="AJ69" s="26" t="n">
        <v>2</v>
      </c>
      <c r="AK69" s="26"/>
      <c r="AL69" s="26"/>
      <c r="AM69" s="26"/>
      <c r="AN69" s="26"/>
      <c r="AO69" s="26"/>
      <c r="AP69" s="26" t="n">
        <v>1</v>
      </c>
      <c r="AQ69" s="26"/>
      <c r="AR69" s="26"/>
      <c r="AS69" s="26"/>
      <c r="AT69" s="26" t="n">
        <v>1</v>
      </c>
      <c r="AU69" s="26"/>
      <c r="AV69" s="26"/>
      <c r="AW69" s="26"/>
      <c r="AX69" s="26"/>
      <c r="AY69" s="145" t="n">
        <f aca="false">D69*G69</f>
        <v>752.4</v>
      </c>
    </row>
    <row r="70" customFormat="false" ht="15.95" hidden="false" customHeight="true" outlineLevel="0" collapsed="false">
      <c r="A70" s="117" t="s">
        <v>407</v>
      </c>
      <c r="B70" s="78" t="s">
        <v>575</v>
      </c>
      <c r="C70" s="23" t="s">
        <v>576</v>
      </c>
      <c r="D70" s="115" t="n">
        <v>31.4</v>
      </c>
      <c r="E70" s="11" t="s">
        <v>469</v>
      </c>
      <c r="F70" s="241" t="s">
        <v>278</v>
      </c>
      <c r="G70" s="239" t="n">
        <f aca="false">SUM(H70:AX70)</f>
        <v>5</v>
      </c>
      <c r="H70" s="26" t="n">
        <v>2</v>
      </c>
      <c r="I70" s="26"/>
      <c r="J70" s="26"/>
      <c r="K70" s="26" t="n">
        <v>1</v>
      </c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 t="n">
        <v>2</v>
      </c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145" t="n">
        <f aca="false">D70*G70</f>
        <v>157</v>
      </c>
    </row>
    <row r="71" customFormat="false" ht="18" hidden="false" customHeight="true" outlineLevel="0" collapsed="false">
      <c r="A71" s="117"/>
      <c r="B71" s="78" t="s">
        <v>577</v>
      </c>
      <c r="C71" s="23" t="s">
        <v>577</v>
      </c>
      <c r="D71" s="115" t="n">
        <v>21</v>
      </c>
      <c r="E71" s="11" t="s">
        <v>578</v>
      </c>
      <c r="F71" s="11" t="s">
        <v>579</v>
      </c>
      <c r="G71" s="239" t="n">
        <f aca="false">SUM(H71:AX71)</f>
        <v>5</v>
      </c>
      <c r="H71" s="26" t="n">
        <v>2</v>
      </c>
      <c r="I71" s="26"/>
      <c r="J71" s="26"/>
      <c r="K71" s="26" t="n">
        <v>1</v>
      </c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 t="n">
        <v>2</v>
      </c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145" t="n">
        <f aca="false">D71*G71</f>
        <v>105</v>
      </c>
    </row>
    <row r="72" customFormat="false" ht="15.95" hidden="false" customHeight="true" outlineLevel="0" collapsed="false">
      <c r="A72" s="117"/>
      <c r="B72" s="78" t="s">
        <v>470</v>
      </c>
      <c r="C72" s="78" t="s">
        <v>470</v>
      </c>
      <c r="D72" s="244" t="n">
        <v>19</v>
      </c>
      <c r="E72" s="50" t="s">
        <v>471</v>
      </c>
      <c r="F72" s="50" t="s">
        <v>472</v>
      </c>
      <c r="G72" s="239" t="n">
        <f aca="false">SUM(H72:AX72)</f>
        <v>5</v>
      </c>
      <c r="H72" s="26" t="n">
        <v>2</v>
      </c>
      <c r="I72" s="26"/>
      <c r="J72" s="26"/>
      <c r="K72" s="26" t="n">
        <v>1</v>
      </c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 t="n">
        <v>2</v>
      </c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145" t="n">
        <f aca="false">D72*G72</f>
        <v>95</v>
      </c>
    </row>
    <row r="73" s="35" customFormat="true" ht="15.95" hidden="false" customHeight="true" outlineLevel="0" collapsed="false">
      <c r="A73" s="157" t="s">
        <v>143</v>
      </c>
      <c r="B73" s="254" t="s">
        <v>616</v>
      </c>
      <c r="C73" s="30" t="s">
        <v>616</v>
      </c>
      <c r="D73" s="101" t="n">
        <v>30</v>
      </c>
      <c r="E73" s="32" t="s">
        <v>617</v>
      </c>
      <c r="F73" s="32" t="s">
        <v>150</v>
      </c>
      <c r="G73" s="239" t="n">
        <f aca="false">SUM(H73:AX73)</f>
        <v>19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 t="n">
        <v>12</v>
      </c>
      <c r="AL73" s="33"/>
      <c r="AM73" s="33"/>
      <c r="AN73" s="33"/>
      <c r="AO73" s="33"/>
      <c r="AP73" s="33"/>
      <c r="AQ73" s="33"/>
      <c r="AR73" s="33"/>
      <c r="AS73" s="33" t="n">
        <v>7</v>
      </c>
      <c r="AT73" s="33"/>
      <c r="AU73" s="33"/>
      <c r="AV73" s="33"/>
      <c r="AW73" s="33"/>
      <c r="AX73" s="33"/>
      <c r="AY73" s="145" t="n">
        <f aca="false">D73*G73</f>
        <v>570</v>
      </c>
    </row>
    <row r="74" s="35" customFormat="true" ht="15.95" hidden="false" customHeight="true" outlineLevel="0" collapsed="false">
      <c r="A74" s="157"/>
      <c r="B74" s="96" t="s">
        <v>618</v>
      </c>
      <c r="C74" s="104" t="s">
        <v>619</v>
      </c>
      <c r="D74" s="105" t="n">
        <v>30</v>
      </c>
      <c r="E74" s="255" t="s">
        <v>620</v>
      </c>
      <c r="F74" s="255" t="s">
        <v>122</v>
      </c>
      <c r="G74" s="239" t="n">
        <f aca="false">SUM(H74:AX74)</f>
        <v>19</v>
      </c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 t="n">
        <v>12</v>
      </c>
      <c r="AL74" s="33"/>
      <c r="AM74" s="33"/>
      <c r="AN74" s="33"/>
      <c r="AO74" s="33"/>
      <c r="AP74" s="33"/>
      <c r="AQ74" s="33"/>
      <c r="AR74" s="33"/>
      <c r="AS74" s="33" t="n">
        <v>7</v>
      </c>
      <c r="AT74" s="33"/>
      <c r="AU74" s="33"/>
      <c r="AV74" s="33"/>
      <c r="AW74" s="33"/>
      <c r="AX74" s="33"/>
      <c r="AY74" s="145" t="n">
        <f aca="false">D74*G74</f>
        <v>570</v>
      </c>
    </row>
    <row r="75" s="35" customFormat="true" ht="18" hidden="false" customHeight="true" outlineLevel="0" collapsed="false">
      <c r="A75" s="157"/>
      <c r="B75" s="96" t="s">
        <v>621</v>
      </c>
      <c r="C75" s="96" t="s">
        <v>622</v>
      </c>
      <c r="D75" s="97" t="n">
        <v>58</v>
      </c>
      <c r="E75" s="206" t="s">
        <v>623</v>
      </c>
      <c r="F75" s="206" t="s">
        <v>150</v>
      </c>
      <c r="G75" s="239" t="n">
        <f aca="false">SUM(H75:AX75)</f>
        <v>19</v>
      </c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 t="n">
        <v>12</v>
      </c>
      <c r="AL75" s="33"/>
      <c r="AM75" s="33"/>
      <c r="AN75" s="33"/>
      <c r="AO75" s="33"/>
      <c r="AP75" s="33"/>
      <c r="AQ75" s="33"/>
      <c r="AR75" s="33"/>
      <c r="AS75" s="33" t="n">
        <v>7</v>
      </c>
      <c r="AT75" s="33"/>
      <c r="AU75" s="33"/>
      <c r="AV75" s="33"/>
      <c r="AW75" s="33"/>
      <c r="AX75" s="33"/>
      <c r="AY75" s="145" t="n">
        <f aca="false">D75*G75</f>
        <v>1102</v>
      </c>
    </row>
    <row r="76" s="35" customFormat="true" ht="15.95" hidden="false" customHeight="true" outlineLevel="0" collapsed="false">
      <c r="A76" s="157" t="s">
        <v>624</v>
      </c>
      <c r="B76" s="254" t="s">
        <v>625</v>
      </c>
      <c r="C76" s="30" t="s">
        <v>625</v>
      </c>
      <c r="D76" s="101" t="n">
        <v>26</v>
      </c>
      <c r="E76" s="32" t="s">
        <v>626</v>
      </c>
      <c r="F76" s="32" t="s">
        <v>627</v>
      </c>
      <c r="G76" s="239" t="n">
        <f aca="false">SUM(H76:AX76)</f>
        <v>302</v>
      </c>
      <c r="H76" s="33" t="n">
        <v>4</v>
      </c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 t="n">
        <v>298</v>
      </c>
      <c r="AS76" s="33"/>
      <c r="AT76" s="33"/>
      <c r="AU76" s="33"/>
      <c r="AV76" s="33"/>
      <c r="AW76" s="33"/>
      <c r="AX76" s="33"/>
      <c r="AY76" s="145" t="n">
        <f aca="false">D76*G76</f>
        <v>7852</v>
      </c>
    </row>
    <row r="77" s="35" customFormat="true" ht="15.95" hidden="false" customHeight="true" outlineLevel="0" collapsed="false">
      <c r="A77" s="157"/>
      <c r="B77" s="96" t="s">
        <v>628</v>
      </c>
      <c r="C77" s="30" t="s">
        <v>628</v>
      </c>
      <c r="D77" s="105" t="n">
        <v>39</v>
      </c>
      <c r="E77" s="32" t="s">
        <v>629</v>
      </c>
      <c r="F77" s="32" t="s">
        <v>630</v>
      </c>
      <c r="G77" s="239" t="n">
        <f aca="false">SUM(H77:AX77)</f>
        <v>302</v>
      </c>
      <c r="H77" s="33" t="n">
        <v>4</v>
      </c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 t="n">
        <v>298</v>
      </c>
      <c r="AS77" s="33"/>
      <c r="AT77" s="33"/>
      <c r="AU77" s="33"/>
      <c r="AV77" s="33"/>
      <c r="AW77" s="33"/>
      <c r="AX77" s="33"/>
      <c r="AY77" s="145" t="n">
        <f aca="false">D77*G77</f>
        <v>11778</v>
      </c>
    </row>
    <row r="78" s="35" customFormat="true" ht="15.95" hidden="false" customHeight="true" outlineLevel="0" collapsed="false">
      <c r="A78" s="157"/>
      <c r="B78" s="96" t="s">
        <v>631</v>
      </c>
      <c r="C78" s="30" t="s">
        <v>632</v>
      </c>
      <c r="D78" s="97" t="n">
        <v>28</v>
      </c>
      <c r="E78" s="32" t="s">
        <v>633</v>
      </c>
      <c r="F78" s="32" t="s">
        <v>634</v>
      </c>
      <c r="G78" s="239" t="n">
        <f aca="false">SUM(H78:AX78)</f>
        <v>302</v>
      </c>
      <c r="H78" s="33" t="n">
        <v>4</v>
      </c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 t="n">
        <v>298</v>
      </c>
      <c r="AS78" s="33"/>
      <c r="AT78" s="33"/>
      <c r="AU78" s="33"/>
      <c r="AV78" s="33"/>
      <c r="AW78" s="33"/>
      <c r="AX78" s="33"/>
      <c r="AY78" s="145" t="n">
        <f aca="false">D78*G78</f>
        <v>8456</v>
      </c>
    </row>
    <row r="79" s="35" customFormat="true" ht="15.95" hidden="false" customHeight="true" outlineLevel="0" collapsed="false">
      <c r="A79" s="157" t="s">
        <v>635</v>
      </c>
      <c r="B79" s="254" t="s">
        <v>636</v>
      </c>
      <c r="C79" s="256" t="s">
        <v>637</v>
      </c>
      <c r="D79" s="257" t="n">
        <v>19.5</v>
      </c>
      <c r="E79" s="256" t="s">
        <v>638</v>
      </c>
      <c r="F79" s="258" t="s">
        <v>42</v>
      </c>
      <c r="G79" s="239" t="n">
        <f aca="false">SUM(H79:AX79)</f>
        <v>16</v>
      </c>
      <c r="H79" s="33" t="n">
        <v>8</v>
      </c>
      <c r="I79" s="33"/>
      <c r="J79" s="33"/>
      <c r="K79" s="33" t="n">
        <v>1</v>
      </c>
      <c r="L79" s="33"/>
      <c r="M79" s="33"/>
      <c r="N79" s="33" t="n">
        <v>1</v>
      </c>
      <c r="O79" s="33"/>
      <c r="P79" s="33"/>
      <c r="Q79" s="33"/>
      <c r="R79" s="33"/>
      <c r="S79" s="33" t="n">
        <v>1</v>
      </c>
      <c r="T79" s="33" t="n">
        <v>1</v>
      </c>
      <c r="U79" s="33"/>
      <c r="V79" s="33"/>
      <c r="W79" s="33" t="n">
        <v>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 t="n">
        <v>1</v>
      </c>
      <c r="AN79" s="33"/>
      <c r="AO79" s="33"/>
      <c r="AP79" s="33"/>
      <c r="AQ79" s="33"/>
      <c r="AR79" s="33"/>
      <c r="AS79" s="33"/>
      <c r="AT79" s="33" t="n">
        <v>2</v>
      </c>
      <c r="AU79" s="33"/>
      <c r="AV79" s="33"/>
      <c r="AW79" s="33"/>
      <c r="AX79" s="33"/>
      <c r="AY79" s="145" t="n">
        <f aca="false">D79*G79</f>
        <v>312</v>
      </c>
    </row>
    <row r="80" s="35" customFormat="true" ht="15.95" hidden="false" customHeight="true" outlineLevel="0" collapsed="false">
      <c r="A80" s="157"/>
      <c r="B80" s="96" t="s">
        <v>639</v>
      </c>
      <c r="C80" s="74" t="s">
        <v>640</v>
      </c>
      <c r="D80" s="257" t="n">
        <v>16</v>
      </c>
      <c r="E80" s="74" t="s">
        <v>641</v>
      </c>
      <c r="F80" s="259" t="s">
        <v>642</v>
      </c>
      <c r="G80" s="239" t="n">
        <f aca="false">SUM(H80:AX80)</f>
        <v>16</v>
      </c>
      <c r="H80" s="33" t="n">
        <v>8</v>
      </c>
      <c r="I80" s="33"/>
      <c r="J80" s="33"/>
      <c r="K80" s="33" t="n">
        <v>1</v>
      </c>
      <c r="L80" s="33"/>
      <c r="M80" s="33"/>
      <c r="N80" s="33" t="n">
        <v>1</v>
      </c>
      <c r="O80" s="33"/>
      <c r="P80" s="33"/>
      <c r="Q80" s="33"/>
      <c r="R80" s="33"/>
      <c r="S80" s="33" t="n">
        <v>1</v>
      </c>
      <c r="T80" s="33" t="n">
        <v>1</v>
      </c>
      <c r="U80" s="33"/>
      <c r="V80" s="33"/>
      <c r="W80" s="33" t="n">
        <v>1</v>
      </c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 t="n">
        <v>1</v>
      </c>
      <c r="AN80" s="33"/>
      <c r="AO80" s="33"/>
      <c r="AP80" s="33"/>
      <c r="AQ80" s="33"/>
      <c r="AR80" s="33"/>
      <c r="AS80" s="33"/>
      <c r="AT80" s="33" t="n">
        <v>2</v>
      </c>
      <c r="AU80" s="33"/>
      <c r="AV80" s="33"/>
      <c r="AW80" s="33"/>
      <c r="AX80" s="33"/>
      <c r="AY80" s="145" t="n">
        <f aca="false">D80*G80</f>
        <v>256</v>
      </c>
    </row>
    <row r="81" s="35" customFormat="true" ht="15.95" hidden="false" customHeight="true" outlineLevel="0" collapsed="false">
      <c r="A81" s="157"/>
      <c r="B81" s="96" t="s">
        <v>643</v>
      </c>
      <c r="C81" s="96" t="s">
        <v>644</v>
      </c>
      <c r="D81" s="257" t="n">
        <v>26</v>
      </c>
      <c r="E81" s="260" t="s">
        <v>645</v>
      </c>
      <c r="F81" s="261" t="s">
        <v>88</v>
      </c>
      <c r="G81" s="239" t="n">
        <f aca="false">SUM(H81:AX81)</f>
        <v>16</v>
      </c>
      <c r="H81" s="33" t="n">
        <v>8</v>
      </c>
      <c r="I81" s="33"/>
      <c r="J81" s="33"/>
      <c r="K81" s="33" t="n">
        <v>1</v>
      </c>
      <c r="L81" s="33"/>
      <c r="M81" s="33"/>
      <c r="N81" s="33" t="n">
        <v>1</v>
      </c>
      <c r="O81" s="33"/>
      <c r="P81" s="33"/>
      <c r="Q81" s="33"/>
      <c r="R81" s="33"/>
      <c r="S81" s="33" t="n">
        <v>1</v>
      </c>
      <c r="T81" s="33" t="n">
        <v>1</v>
      </c>
      <c r="U81" s="33"/>
      <c r="V81" s="33"/>
      <c r="W81" s="33" t="n">
        <v>1</v>
      </c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 t="n">
        <v>1</v>
      </c>
      <c r="AN81" s="33"/>
      <c r="AO81" s="33"/>
      <c r="AP81" s="33"/>
      <c r="AQ81" s="33"/>
      <c r="AR81" s="33"/>
      <c r="AS81" s="33"/>
      <c r="AT81" s="33" t="n">
        <v>2</v>
      </c>
      <c r="AU81" s="33"/>
      <c r="AV81" s="33"/>
      <c r="AW81" s="33"/>
      <c r="AX81" s="33"/>
      <c r="AY81" s="145" t="n">
        <f aca="false">D81*G81</f>
        <v>416</v>
      </c>
    </row>
    <row r="82" s="35" customFormat="true" ht="15.95" hidden="false" customHeight="true" outlineLevel="0" collapsed="false">
      <c r="A82" s="157"/>
      <c r="B82" s="96" t="s">
        <v>646</v>
      </c>
      <c r="C82" s="96" t="s">
        <v>647</v>
      </c>
      <c r="D82" s="257" t="n">
        <v>16.5</v>
      </c>
      <c r="E82" s="96" t="s">
        <v>648</v>
      </c>
      <c r="F82" s="206" t="s">
        <v>642</v>
      </c>
      <c r="G82" s="239" t="n">
        <f aca="false">SUM(H82:AX82)</f>
        <v>16</v>
      </c>
      <c r="H82" s="33" t="n">
        <v>8</v>
      </c>
      <c r="I82" s="33"/>
      <c r="J82" s="33"/>
      <c r="K82" s="33" t="n">
        <v>1</v>
      </c>
      <c r="L82" s="33"/>
      <c r="M82" s="33"/>
      <c r="N82" s="33" t="n">
        <v>1</v>
      </c>
      <c r="O82" s="33"/>
      <c r="P82" s="33"/>
      <c r="Q82" s="33"/>
      <c r="R82" s="33"/>
      <c r="S82" s="33" t="n">
        <v>1</v>
      </c>
      <c r="T82" s="33" t="n">
        <v>1</v>
      </c>
      <c r="U82" s="33"/>
      <c r="V82" s="33"/>
      <c r="W82" s="33" t="n">
        <v>1</v>
      </c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 t="n">
        <v>1</v>
      </c>
      <c r="AN82" s="33"/>
      <c r="AO82" s="33"/>
      <c r="AP82" s="33"/>
      <c r="AQ82" s="33"/>
      <c r="AR82" s="33"/>
      <c r="AS82" s="33"/>
      <c r="AT82" s="33" t="n">
        <v>2</v>
      </c>
      <c r="AU82" s="33"/>
      <c r="AV82" s="33"/>
      <c r="AW82" s="33"/>
      <c r="AX82" s="33"/>
      <c r="AY82" s="145" t="n">
        <f aca="false">D82*G82</f>
        <v>264</v>
      </c>
    </row>
    <row r="83" s="35" customFormat="true" ht="15.95" hidden="false" customHeight="true" outlineLevel="0" collapsed="false">
      <c r="A83" s="157" t="s">
        <v>649</v>
      </c>
      <c r="B83" s="254" t="s">
        <v>650</v>
      </c>
      <c r="C83" s="30" t="s">
        <v>650</v>
      </c>
      <c r="D83" s="262" t="n">
        <v>36</v>
      </c>
      <c r="E83" s="30" t="s">
        <v>651</v>
      </c>
      <c r="F83" s="32" t="s">
        <v>192</v>
      </c>
      <c r="G83" s="239" t="n">
        <f aca="false">SUM(H83:AX83)</f>
        <v>2</v>
      </c>
      <c r="H83" s="33" t="n">
        <v>1</v>
      </c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 t="n">
        <v>1</v>
      </c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145" t="n">
        <f aca="false">D83*G83</f>
        <v>72</v>
      </c>
    </row>
    <row r="84" s="35" customFormat="true" ht="15.95" hidden="false" customHeight="true" outlineLevel="0" collapsed="false">
      <c r="A84" s="157"/>
      <c r="B84" s="127" t="s">
        <v>652</v>
      </c>
      <c r="C84" s="263" t="s">
        <v>653</v>
      </c>
      <c r="D84" s="170" t="n">
        <v>16.8</v>
      </c>
      <c r="E84" s="263" t="s">
        <v>654</v>
      </c>
      <c r="F84" s="32" t="s">
        <v>192</v>
      </c>
      <c r="G84" s="239" t="n">
        <f aca="false">SUM(H84:AX84)</f>
        <v>2</v>
      </c>
      <c r="H84" s="33" t="n">
        <v>1</v>
      </c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 t="n">
        <v>1</v>
      </c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145" t="n">
        <f aca="false">D84*G84</f>
        <v>33.6</v>
      </c>
    </row>
    <row r="85" s="35" customFormat="true" ht="15.95" hidden="false" customHeight="true" outlineLevel="0" collapsed="false">
      <c r="A85" s="157"/>
      <c r="B85" s="96" t="s">
        <v>158</v>
      </c>
      <c r="C85" s="96" t="s">
        <v>158</v>
      </c>
      <c r="D85" s="97" t="n">
        <v>39.8</v>
      </c>
      <c r="E85" s="99" t="s">
        <v>159</v>
      </c>
      <c r="F85" s="99" t="s">
        <v>100</v>
      </c>
      <c r="G85" s="239" t="n">
        <f aca="false">SUM(H85:AX85)</f>
        <v>2</v>
      </c>
      <c r="H85" s="33" t="n">
        <v>1</v>
      </c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 t="n">
        <v>1</v>
      </c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145" t="n">
        <f aca="false">D85*G85</f>
        <v>79.6</v>
      </c>
    </row>
    <row r="86" s="35" customFormat="true" ht="15.95" hidden="false" customHeight="true" outlineLevel="0" collapsed="false">
      <c r="A86" s="157"/>
      <c r="B86" s="23" t="s">
        <v>311</v>
      </c>
      <c r="C86" s="23" t="s">
        <v>501</v>
      </c>
      <c r="D86" s="115" t="n">
        <v>65</v>
      </c>
      <c r="E86" s="50" t="s">
        <v>502</v>
      </c>
      <c r="F86" s="11" t="s">
        <v>88</v>
      </c>
      <c r="G86" s="239" t="n">
        <f aca="false">SUM(H86:AX86)</f>
        <v>2</v>
      </c>
      <c r="H86" s="33" t="n">
        <v>1</v>
      </c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 t="n">
        <v>1</v>
      </c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145" t="n">
        <f aca="false">D86*G86</f>
        <v>130</v>
      </c>
    </row>
    <row r="87" s="35" customFormat="true" ht="15.95" hidden="false" customHeight="true" outlineLevel="0" collapsed="false">
      <c r="A87" s="157" t="s">
        <v>655</v>
      </c>
      <c r="B87" s="96" t="s">
        <v>656</v>
      </c>
      <c r="C87" s="74" t="s">
        <v>657</v>
      </c>
      <c r="D87" s="257" t="n">
        <v>34.1</v>
      </c>
      <c r="E87" s="74" t="s">
        <v>658</v>
      </c>
      <c r="F87" s="259" t="s">
        <v>38</v>
      </c>
      <c r="G87" s="239" t="n">
        <f aca="false">SUM(H87:AX87)</f>
        <v>11</v>
      </c>
      <c r="H87" s="33" t="n">
        <v>4</v>
      </c>
      <c r="I87" s="33"/>
      <c r="J87" s="33"/>
      <c r="K87" s="33" t="n">
        <v>1</v>
      </c>
      <c r="L87" s="33" t="n">
        <v>2</v>
      </c>
      <c r="M87" s="33"/>
      <c r="N87" s="33" t="n">
        <v>1</v>
      </c>
      <c r="O87" s="33"/>
      <c r="P87" s="33"/>
      <c r="Q87" s="33" t="n">
        <v>1</v>
      </c>
      <c r="R87" s="33"/>
      <c r="S87" s="33"/>
      <c r="T87" s="33"/>
      <c r="U87" s="33" t="n">
        <v>1</v>
      </c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 t="n">
        <v>1</v>
      </c>
      <c r="AQ87" s="33"/>
      <c r="AR87" s="33"/>
      <c r="AS87" s="33"/>
      <c r="AT87" s="33"/>
      <c r="AU87" s="33"/>
      <c r="AV87" s="33"/>
      <c r="AW87" s="33"/>
      <c r="AX87" s="33"/>
      <c r="AY87" s="145" t="n">
        <f aca="false">D87*G87</f>
        <v>375.1</v>
      </c>
    </row>
    <row r="88" s="35" customFormat="true" ht="15.95" hidden="false" customHeight="true" outlineLevel="0" collapsed="false">
      <c r="A88" s="157"/>
      <c r="B88" s="96" t="s">
        <v>659</v>
      </c>
      <c r="C88" s="74" t="s">
        <v>660</v>
      </c>
      <c r="D88" s="257" t="n">
        <v>31.1</v>
      </c>
      <c r="E88" s="74" t="s">
        <v>661</v>
      </c>
      <c r="F88" s="259" t="s">
        <v>38</v>
      </c>
      <c r="G88" s="239" t="n">
        <f aca="false">SUM(H88:AX88)</f>
        <v>11</v>
      </c>
      <c r="H88" s="33" t="n">
        <v>4</v>
      </c>
      <c r="I88" s="33"/>
      <c r="J88" s="33"/>
      <c r="K88" s="33" t="n">
        <v>1</v>
      </c>
      <c r="L88" s="33" t="n">
        <v>2</v>
      </c>
      <c r="M88" s="33"/>
      <c r="N88" s="33" t="n">
        <v>1</v>
      </c>
      <c r="O88" s="33"/>
      <c r="P88" s="33"/>
      <c r="Q88" s="33" t="n">
        <v>1</v>
      </c>
      <c r="R88" s="33"/>
      <c r="S88" s="33"/>
      <c r="T88" s="33"/>
      <c r="U88" s="33" t="n">
        <v>1</v>
      </c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 t="n">
        <v>1</v>
      </c>
      <c r="AQ88" s="33"/>
      <c r="AR88" s="33"/>
      <c r="AS88" s="33"/>
      <c r="AT88" s="33"/>
      <c r="AU88" s="33"/>
      <c r="AV88" s="33"/>
      <c r="AW88" s="33"/>
      <c r="AX88" s="33"/>
      <c r="AY88" s="145" t="n">
        <f aca="false">D88*G88</f>
        <v>342.1</v>
      </c>
    </row>
    <row r="89" s="35" customFormat="true" ht="15.95" hidden="false" customHeight="true" outlineLevel="0" collapsed="false">
      <c r="A89" s="157"/>
      <c r="B89" s="96" t="s">
        <v>662</v>
      </c>
      <c r="C89" s="74" t="s">
        <v>663</v>
      </c>
      <c r="D89" s="257" t="n">
        <v>12</v>
      </c>
      <c r="E89" s="74" t="s">
        <v>664</v>
      </c>
      <c r="F89" s="259" t="s">
        <v>122</v>
      </c>
      <c r="G89" s="239" t="n">
        <f aca="false">SUM(H89:AX89)</f>
        <v>11</v>
      </c>
      <c r="H89" s="33" t="n">
        <v>4</v>
      </c>
      <c r="I89" s="33"/>
      <c r="J89" s="33"/>
      <c r="K89" s="33" t="n">
        <v>1</v>
      </c>
      <c r="L89" s="33" t="n">
        <v>2</v>
      </c>
      <c r="M89" s="33"/>
      <c r="N89" s="33" t="n">
        <v>1</v>
      </c>
      <c r="O89" s="33"/>
      <c r="P89" s="33"/>
      <c r="Q89" s="33" t="n">
        <v>1</v>
      </c>
      <c r="R89" s="33"/>
      <c r="S89" s="33"/>
      <c r="T89" s="33"/>
      <c r="U89" s="33" t="n">
        <v>1</v>
      </c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 t="n">
        <v>1</v>
      </c>
      <c r="AQ89" s="33"/>
      <c r="AR89" s="33"/>
      <c r="AS89" s="33"/>
      <c r="AT89" s="33"/>
      <c r="AU89" s="33"/>
      <c r="AV89" s="33"/>
      <c r="AW89" s="33"/>
      <c r="AX89" s="33"/>
      <c r="AY89" s="145" t="n">
        <f aca="false">D89*G89</f>
        <v>132</v>
      </c>
    </row>
    <row r="90" s="35" customFormat="true" ht="15.95" hidden="false" customHeight="true" outlineLevel="0" collapsed="false">
      <c r="A90" s="157"/>
      <c r="B90" s="96" t="s">
        <v>665</v>
      </c>
      <c r="C90" s="74" t="s">
        <v>665</v>
      </c>
      <c r="D90" s="257" t="n">
        <v>20.9</v>
      </c>
      <c r="E90" s="74" t="s">
        <v>666</v>
      </c>
      <c r="F90" s="259" t="s">
        <v>38</v>
      </c>
      <c r="G90" s="239" t="n">
        <f aca="false">SUM(H90:AX90)</f>
        <v>11</v>
      </c>
      <c r="H90" s="33" t="n">
        <v>4</v>
      </c>
      <c r="I90" s="33"/>
      <c r="J90" s="33"/>
      <c r="K90" s="33" t="n">
        <v>1</v>
      </c>
      <c r="L90" s="33" t="n">
        <v>2</v>
      </c>
      <c r="M90" s="33"/>
      <c r="N90" s="33" t="n">
        <v>1</v>
      </c>
      <c r="O90" s="33"/>
      <c r="P90" s="33"/>
      <c r="Q90" s="33" t="n">
        <v>1</v>
      </c>
      <c r="R90" s="33"/>
      <c r="S90" s="33"/>
      <c r="T90" s="33"/>
      <c r="U90" s="33" t="n">
        <v>1</v>
      </c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 t="n">
        <v>1</v>
      </c>
      <c r="AQ90" s="33"/>
      <c r="AR90" s="33"/>
      <c r="AS90" s="33"/>
      <c r="AT90" s="33"/>
      <c r="AU90" s="33"/>
      <c r="AV90" s="33"/>
      <c r="AW90" s="33"/>
      <c r="AX90" s="33"/>
      <c r="AY90" s="145" t="n">
        <f aca="false">D90*G90</f>
        <v>229.9</v>
      </c>
    </row>
    <row r="91" s="35" customFormat="true" ht="15.95" hidden="false" customHeight="true" outlineLevel="0" collapsed="false">
      <c r="A91" s="157" t="s">
        <v>667</v>
      </c>
      <c r="B91" s="78" t="s">
        <v>109</v>
      </c>
      <c r="C91" s="78" t="s">
        <v>109</v>
      </c>
      <c r="D91" s="244" t="n">
        <v>36</v>
      </c>
      <c r="E91" s="182" t="s">
        <v>110</v>
      </c>
      <c r="F91" s="126" t="s">
        <v>100</v>
      </c>
      <c r="G91" s="239" t="n">
        <f aca="false">SUM(H91:AX91)</f>
        <v>20</v>
      </c>
      <c r="H91" s="33" t="n">
        <v>2</v>
      </c>
      <c r="I91" s="33" t="n">
        <v>1</v>
      </c>
      <c r="J91" s="33" t="n">
        <v>4</v>
      </c>
      <c r="K91" s="33" t="n">
        <v>1</v>
      </c>
      <c r="L91" s="33"/>
      <c r="M91" s="33"/>
      <c r="N91" s="33"/>
      <c r="O91" s="33"/>
      <c r="P91" s="33"/>
      <c r="Q91" s="33"/>
      <c r="R91" s="33"/>
      <c r="S91" s="33" t="n">
        <v>1</v>
      </c>
      <c r="T91" s="33" t="n">
        <v>1</v>
      </c>
      <c r="U91" s="33" t="n">
        <v>5</v>
      </c>
      <c r="V91" s="33"/>
      <c r="W91" s="33"/>
      <c r="X91" s="33"/>
      <c r="Y91" s="33"/>
      <c r="Z91" s="33"/>
      <c r="AA91" s="33"/>
      <c r="AB91" s="33"/>
      <c r="AC91" s="33" t="n">
        <v>3</v>
      </c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 t="n">
        <v>2</v>
      </c>
      <c r="AU91" s="33"/>
      <c r="AV91" s="33"/>
      <c r="AW91" s="33"/>
      <c r="AX91" s="33"/>
      <c r="AY91" s="145" t="n">
        <f aca="false">D91*G91</f>
        <v>720</v>
      </c>
    </row>
    <row r="92" s="35" customFormat="true" ht="15.95" hidden="false" customHeight="true" outlineLevel="0" collapsed="false">
      <c r="A92" s="157"/>
      <c r="B92" s="96" t="s">
        <v>668</v>
      </c>
      <c r="C92" s="96" t="s">
        <v>669</v>
      </c>
      <c r="D92" s="257" t="n">
        <v>49</v>
      </c>
      <c r="E92" s="74" t="s">
        <v>670</v>
      </c>
      <c r="F92" s="259" t="s">
        <v>80</v>
      </c>
      <c r="G92" s="239" t="n">
        <f aca="false">SUM(H92:AX92)</f>
        <v>20</v>
      </c>
      <c r="H92" s="33" t="n">
        <v>2</v>
      </c>
      <c r="I92" s="33" t="n">
        <v>1</v>
      </c>
      <c r="J92" s="33" t="n">
        <v>4</v>
      </c>
      <c r="K92" s="33" t="n">
        <v>1</v>
      </c>
      <c r="L92" s="33"/>
      <c r="M92" s="33"/>
      <c r="N92" s="33"/>
      <c r="O92" s="33"/>
      <c r="P92" s="33"/>
      <c r="Q92" s="33"/>
      <c r="R92" s="33"/>
      <c r="S92" s="33" t="n">
        <v>1</v>
      </c>
      <c r="T92" s="33" t="n">
        <v>1</v>
      </c>
      <c r="U92" s="33" t="n">
        <v>5</v>
      </c>
      <c r="V92" s="33"/>
      <c r="W92" s="33"/>
      <c r="X92" s="33"/>
      <c r="Y92" s="33"/>
      <c r="Z92" s="33"/>
      <c r="AA92" s="33"/>
      <c r="AB92" s="33"/>
      <c r="AC92" s="33" t="n">
        <v>3</v>
      </c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 t="n">
        <v>2</v>
      </c>
      <c r="AU92" s="33"/>
      <c r="AV92" s="33"/>
      <c r="AW92" s="33"/>
      <c r="AX92" s="33"/>
      <c r="AY92" s="145" t="n">
        <f aca="false">D92*G92</f>
        <v>980</v>
      </c>
    </row>
    <row r="93" s="35" customFormat="true" ht="24.75" hidden="false" customHeight="true" outlineLevel="0" collapsed="false">
      <c r="A93" s="157"/>
      <c r="B93" s="78" t="s">
        <v>671</v>
      </c>
      <c r="C93" s="96" t="s">
        <v>672</v>
      </c>
      <c r="D93" s="257" t="n">
        <v>64</v>
      </c>
      <c r="E93" s="74" t="s">
        <v>673</v>
      </c>
      <c r="F93" s="259" t="s">
        <v>674</v>
      </c>
      <c r="G93" s="239" t="n">
        <f aca="false">SUM(H93:AX93)</f>
        <v>20</v>
      </c>
      <c r="H93" s="33" t="n">
        <v>2</v>
      </c>
      <c r="I93" s="33" t="n">
        <v>1</v>
      </c>
      <c r="J93" s="33" t="n">
        <v>4</v>
      </c>
      <c r="K93" s="33" t="n">
        <v>1</v>
      </c>
      <c r="L93" s="33"/>
      <c r="M93" s="33"/>
      <c r="N93" s="33"/>
      <c r="O93" s="33"/>
      <c r="P93" s="33"/>
      <c r="Q93" s="33"/>
      <c r="R93" s="33"/>
      <c r="S93" s="33" t="n">
        <v>1</v>
      </c>
      <c r="T93" s="33" t="n">
        <v>1</v>
      </c>
      <c r="U93" s="33" t="n">
        <v>5</v>
      </c>
      <c r="V93" s="33"/>
      <c r="W93" s="33"/>
      <c r="X93" s="33"/>
      <c r="Y93" s="33"/>
      <c r="Z93" s="33"/>
      <c r="AA93" s="33"/>
      <c r="AB93" s="33"/>
      <c r="AC93" s="33" t="n">
        <v>3</v>
      </c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 t="n">
        <v>2</v>
      </c>
      <c r="AU93" s="33"/>
      <c r="AV93" s="33"/>
      <c r="AW93" s="33"/>
      <c r="AX93" s="33"/>
      <c r="AY93" s="145" t="n">
        <f aca="false">D93*G93</f>
        <v>1280</v>
      </c>
    </row>
    <row r="94" s="35" customFormat="true" ht="15.95" hidden="false" customHeight="true" outlineLevel="0" collapsed="false">
      <c r="A94" s="157"/>
      <c r="B94" s="78" t="s">
        <v>675</v>
      </c>
      <c r="C94" s="264" t="s">
        <v>675</v>
      </c>
      <c r="D94" s="257" t="n">
        <v>63</v>
      </c>
      <c r="E94" s="78" t="s">
        <v>676</v>
      </c>
      <c r="F94" s="126" t="s">
        <v>677</v>
      </c>
      <c r="G94" s="239" t="n">
        <f aca="false">SUM(H94:AX94)</f>
        <v>20</v>
      </c>
      <c r="H94" s="33" t="n">
        <v>2</v>
      </c>
      <c r="I94" s="33" t="n">
        <v>1</v>
      </c>
      <c r="J94" s="33" t="n">
        <v>4</v>
      </c>
      <c r="K94" s="33" t="n">
        <v>1</v>
      </c>
      <c r="L94" s="33"/>
      <c r="M94" s="33"/>
      <c r="N94" s="33"/>
      <c r="O94" s="33"/>
      <c r="P94" s="33"/>
      <c r="Q94" s="33"/>
      <c r="R94" s="33"/>
      <c r="S94" s="33" t="n">
        <v>1</v>
      </c>
      <c r="T94" s="33" t="n">
        <v>1</v>
      </c>
      <c r="U94" s="33" t="n">
        <v>5</v>
      </c>
      <c r="V94" s="33"/>
      <c r="W94" s="33"/>
      <c r="X94" s="33"/>
      <c r="Y94" s="33"/>
      <c r="Z94" s="33"/>
      <c r="AA94" s="33"/>
      <c r="AB94" s="33"/>
      <c r="AC94" s="33" t="n">
        <v>3</v>
      </c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 t="n">
        <v>2</v>
      </c>
      <c r="AU94" s="33"/>
      <c r="AV94" s="33"/>
      <c r="AW94" s="33"/>
      <c r="AX94" s="33"/>
      <c r="AY94" s="145" t="n">
        <f aca="false">D94*G94</f>
        <v>1260</v>
      </c>
    </row>
    <row r="95" s="35" customFormat="true" ht="15.95" hidden="false" customHeight="true" outlineLevel="0" collapsed="false">
      <c r="A95" s="157" t="s">
        <v>678</v>
      </c>
      <c r="B95" s="23" t="s">
        <v>437</v>
      </c>
      <c r="C95" s="23" t="s">
        <v>535</v>
      </c>
      <c r="D95" s="115" t="n">
        <v>38</v>
      </c>
      <c r="E95" s="50" t="s">
        <v>536</v>
      </c>
      <c r="F95" s="11" t="s">
        <v>88</v>
      </c>
      <c r="G95" s="239" t="n">
        <f aca="false">SUM(H95:AX95)</f>
        <v>72</v>
      </c>
      <c r="H95" s="33" t="n">
        <v>1</v>
      </c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 t="n">
        <v>71</v>
      </c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145" t="n">
        <f aca="false">D95*G95</f>
        <v>2736</v>
      </c>
    </row>
    <row r="96" s="35" customFormat="true" ht="15.95" hidden="false" customHeight="true" outlineLevel="0" collapsed="false">
      <c r="A96" s="157"/>
      <c r="B96" s="61" t="s">
        <v>539</v>
      </c>
      <c r="C96" s="61" t="s">
        <v>507</v>
      </c>
      <c r="D96" s="94" t="n">
        <v>24</v>
      </c>
      <c r="E96" s="249" t="s">
        <v>679</v>
      </c>
      <c r="F96" s="249" t="s">
        <v>509</v>
      </c>
      <c r="G96" s="239" t="n">
        <f aca="false">SUM(H96:AX96)</f>
        <v>72</v>
      </c>
      <c r="H96" s="33" t="n">
        <v>1</v>
      </c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 t="n">
        <v>71</v>
      </c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145" t="n">
        <f aca="false">D96*G96</f>
        <v>1728</v>
      </c>
    </row>
    <row r="97" s="35" customFormat="true" ht="27.75" hidden="false" customHeight="true" outlineLevel="0" collapsed="false">
      <c r="A97" s="157"/>
      <c r="B97" s="96" t="s">
        <v>541</v>
      </c>
      <c r="C97" s="96" t="s">
        <v>680</v>
      </c>
      <c r="D97" s="97" t="n">
        <v>23.4</v>
      </c>
      <c r="E97" s="206" t="s">
        <v>681</v>
      </c>
      <c r="F97" s="241" t="s">
        <v>278</v>
      </c>
      <c r="G97" s="239" t="n">
        <f aca="false">SUM(H97:AX97)</f>
        <v>72</v>
      </c>
      <c r="H97" s="33" t="n">
        <v>1</v>
      </c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 t="n">
        <v>71</v>
      </c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145" t="n">
        <f aca="false">D97*G97</f>
        <v>1684.8</v>
      </c>
    </row>
    <row r="98" s="35" customFormat="true" ht="15.95" hidden="false" customHeight="true" outlineLevel="0" collapsed="false">
      <c r="A98" s="157"/>
      <c r="B98" s="96" t="s">
        <v>200</v>
      </c>
      <c r="C98" s="127" t="s">
        <v>201</v>
      </c>
      <c r="D98" s="265"/>
      <c r="E98" s="169" t="s">
        <v>202</v>
      </c>
      <c r="F98" s="169" t="s">
        <v>95</v>
      </c>
      <c r="G98" s="239" t="n">
        <f aca="false">SUM(H98:AX98)</f>
        <v>72</v>
      </c>
      <c r="H98" s="33" t="n">
        <v>1</v>
      </c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 t="n">
        <v>71</v>
      </c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145" t="n">
        <f aca="false">D98*G98</f>
        <v>0</v>
      </c>
    </row>
    <row r="99" customFormat="false" ht="14.25" hidden="false" customHeight="false" outlineLevel="0" collapsed="false">
      <c r="AY99" s="87" t="n">
        <f aca="false">SUM(AY3:AY98)</f>
        <v>237129.1</v>
      </c>
    </row>
  </sheetData>
  <autoFilter ref="A2:AY98"/>
  <mergeCells count="29">
    <mergeCell ref="A1:F1"/>
    <mergeCell ref="A3:A6"/>
    <mergeCell ref="A7:A8"/>
    <mergeCell ref="A9:A13"/>
    <mergeCell ref="B11:B12"/>
    <mergeCell ref="A14:A17"/>
    <mergeCell ref="A18:A21"/>
    <mergeCell ref="A22:A25"/>
    <mergeCell ref="A26:A29"/>
    <mergeCell ref="A30:A33"/>
    <mergeCell ref="A34:A36"/>
    <mergeCell ref="A37:A40"/>
    <mergeCell ref="A41:A44"/>
    <mergeCell ref="B42:B43"/>
    <mergeCell ref="A45:A47"/>
    <mergeCell ref="A48:A51"/>
    <mergeCell ref="A52:A55"/>
    <mergeCell ref="A56:A59"/>
    <mergeCell ref="A60:A64"/>
    <mergeCell ref="A65:A69"/>
    <mergeCell ref="B66:B67"/>
    <mergeCell ref="A70:A72"/>
    <mergeCell ref="A73:A75"/>
    <mergeCell ref="A76:A78"/>
    <mergeCell ref="A79:A82"/>
    <mergeCell ref="A83:A86"/>
    <mergeCell ref="A87:A90"/>
    <mergeCell ref="A91:A94"/>
    <mergeCell ref="A95:A9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21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7.37"/>
    <col collapsed="false" customWidth="true" hidden="false" outlineLevel="0" max="2" min="2" style="446" width="9.12"/>
    <col collapsed="false" customWidth="true" hidden="false" outlineLevel="0" max="3" min="3" style="0" width="23.24"/>
    <col collapsed="false" customWidth="true" hidden="false" outlineLevel="0" max="4" min="4" style="6" width="8.74"/>
    <col collapsed="false" customWidth="true" hidden="false" outlineLevel="0" max="6" min="6" style="0" width="8.11"/>
    <col collapsed="false" customWidth="true" hidden="false" outlineLevel="0" max="7" min="7" style="450" width="7.99"/>
    <col collapsed="false" customWidth="true" hidden="false" outlineLevel="0" max="8" min="8" style="424" width="12.75"/>
  </cols>
  <sheetData>
    <row r="1" customFormat="false" ht="15.95" hidden="false" customHeight="true" outlineLevel="0" collapsed="false">
      <c r="C1" s="838" t="s">
        <v>1173</v>
      </c>
      <c r="D1" s="558"/>
      <c r="E1" s="558"/>
      <c r="F1" s="558"/>
    </row>
    <row r="2" customFormat="false" ht="15.95" hidden="false" customHeight="true" outlineLevel="0" collapsed="false">
      <c r="C2" s="569"/>
      <c r="D2" s="569"/>
      <c r="E2" s="569"/>
      <c r="F2" s="569"/>
      <c r="G2" s="641" t="s">
        <v>1174</v>
      </c>
      <c r="H2" s="641"/>
    </row>
    <row r="3" customFormat="false" ht="15.95" hidden="false" customHeight="true" outlineLevel="0" collapsed="false">
      <c r="A3" s="21"/>
      <c r="B3" s="117" t="s">
        <v>1</v>
      </c>
      <c r="C3" s="11" t="s">
        <v>3</v>
      </c>
      <c r="D3" s="13" t="s">
        <v>4</v>
      </c>
      <c r="E3" s="10" t="s">
        <v>849</v>
      </c>
      <c r="F3" s="89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405" t="s">
        <v>936</v>
      </c>
      <c r="B4" s="21" t="s">
        <v>84</v>
      </c>
      <c r="C4" s="23" t="s">
        <v>109</v>
      </c>
      <c r="D4" s="115" t="n">
        <v>36</v>
      </c>
      <c r="E4" s="50" t="s">
        <v>110</v>
      </c>
      <c r="F4" s="11" t="s">
        <v>100</v>
      </c>
      <c r="G4" s="570" t="n">
        <v>15</v>
      </c>
      <c r="H4" s="20" t="n">
        <f aca="false">D4*G4</f>
        <v>540</v>
      </c>
    </row>
    <row r="5" customFormat="false" ht="15.95" hidden="false" customHeight="true" outlineLevel="0" collapsed="false">
      <c r="A5" s="405"/>
      <c r="B5" s="405"/>
      <c r="C5" s="23" t="s">
        <v>535</v>
      </c>
      <c r="D5" s="115" t="n">
        <v>38</v>
      </c>
      <c r="E5" s="50" t="s">
        <v>536</v>
      </c>
      <c r="F5" s="11" t="s">
        <v>88</v>
      </c>
      <c r="G5" s="570" t="n">
        <v>15</v>
      </c>
      <c r="H5" s="20" t="n">
        <f aca="false">D5*G5</f>
        <v>570</v>
      </c>
      <c r="I5" s="839" t="s">
        <v>1175</v>
      </c>
      <c r="J5" s="839"/>
    </row>
    <row r="6" customFormat="false" ht="15.95" hidden="false" customHeight="true" outlineLevel="0" collapsed="false">
      <c r="A6" s="405"/>
      <c r="B6" s="405"/>
      <c r="C6" s="23" t="s">
        <v>31</v>
      </c>
      <c r="D6" s="115" t="n">
        <v>32</v>
      </c>
      <c r="E6" s="50" t="s">
        <v>537</v>
      </c>
      <c r="F6" s="11" t="s">
        <v>298</v>
      </c>
      <c r="G6" s="570" t="n">
        <v>15</v>
      </c>
      <c r="H6" s="20" t="n">
        <f aca="false">D6*G6</f>
        <v>480</v>
      </c>
    </row>
    <row r="7" customFormat="false" ht="15.95" hidden="false" customHeight="true" outlineLevel="0" collapsed="false">
      <c r="A7" s="405"/>
      <c r="B7" s="405"/>
      <c r="C7" s="23" t="s">
        <v>189</v>
      </c>
      <c r="D7" s="115" t="n">
        <v>24</v>
      </c>
      <c r="E7" s="50" t="s">
        <v>538</v>
      </c>
      <c r="F7" s="241" t="s">
        <v>278</v>
      </c>
      <c r="G7" s="570" t="n">
        <v>15</v>
      </c>
      <c r="H7" s="20" t="n">
        <f aca="false">D7*G7</f>
        <v>360</v>
      </c>
    </row>
    <row r="8" customFormat="false" ht="29.25" hidden="false" customHeight="true" outlineLevel="0" collapsed="false">
      <c r="A8" s="405"/>
      <c r="B8" s="21" t="s">
        <v>255</v>
      </c>
      <c r="C8" s="38" t="s">
        <v>511</v>
      </c>
      <c r="D8" s="240" t="n">
        <v>68.3</v>
      </c>
      <c r="E8" s="50" t="s">
        <v>258</v>
      </c>
      <c r="F8" s="11" t="s">
        <v>512</v>
      </c>
      <c r="G8" s="570" t="n">
        <v>1</v>
      </c>
      <c r="H8" s="20" t="n">
        <f aca="false">D8*G8</f>
        <v>68.3</v>
      </c>
    </row>
    <row r="9" customFormat="false" ht="15.95" hidden="false" customHeight="true" outlineLevel="0" collapsed="false">
      <c r="A9" s="405"/>
      <c r="B9" s="405"/>
      <c r="C9" s="30" t="s">
        <v>513</v>
      </c>
      <c r="D9" s="101" t="n">
        <v>14.8</v>
      </c>
      <c r="E9" s="103" t="s">
        <v>514</v>
      </c>
      <c r="F9" s="11" t="s">
        <v>192</v>
      </c>
      <c r="G9" s="570" t="n">
        <v>1</v>
      </c>
      <c r="H9" s="20" t="n">
        <f aca="false">D9*G9</f>
        <v>14.8</v>
      </c>
    </row>
    <row r="10" customFormat="false" ht="27.75" hidden="false" customHeight="true" outlineLevel="0" collapsed="false">
      <c r="A10" s="405"/>
      <c r="B10" s="21" t="s">
        <v>118</v>
      </c>
      <c r="C10" s="30" t="s">
        <v>45</v>
      </c>
      <c r="D10" s="101" t="n">
        <v>29.8</v>
      </c>
      <c r="E10" s="103" t="s">
        <v>46</v>
      </c>
      <c r="F10" s="32" t="s">
        <v>47</v>
      </c>
      <c r="G10" s="570" t="n">
        <v>2</v>
      </c>
      <c r="H10" s="20" t="n">
        <f aca="false">D10*G10</f>
        <v>59.6</v>
      </c>
    </row>
    <row r="11" customFormat="false" ht="29.25" hidden="false" customHeight="true" outlineLevel="0" collapsed="false">
      <c r="A11" s="405"/>
      <c r="B11" s="405"/>
      <c r="C11" s="155" t="s">
        <v>572</v>
      </c>
      <c r="D11" s="101" t="n">
        <v>34.8</v>
      </c>
      <c r="E11" s="102" t="s">
        <v>573</v>
      </c>
      <c r="F11" s="103" t="s">
        <v>42</v>
      </c>
      <c r="G11" s="570" t="n">
        <v>2</v>
      </c>
      <c r="H11" s="20" t="n">
        <f aca="false">D11*G11</f>
        <v>69.6</v>
      </c>
    </row>
    <row r="12" customFormat="false" ht="27.75" hidden="false" customHeight="true" outlineLevel="0" collapsed="false">
      <c r="A12" s="405"/>
      <c r="B12" s="405"/>
      <c r="C12" s="155" t="s">
        <v>574</v>
      </c>
      <c r="D12" s="101" t="n">
        <v>7.5</v>
      </c>
      <c r="E12" s="102" t="s">
        <v>573</v>
      </c>
      <c r="F12" s="103" t="s">
        <v>42</v>
      </c>
      <c r="G12" s="570" t="n">
        <v>2</v>
      </c>
      <c r="H12" s="20" t="n">
        <f aca="false">D12*G12</f>
        <v>15</v>
      </c>
    </row>
    <row r="13" customFormat="false" ht="28.5" hidden="false" customHeight="true" outlineLevel="0" collapsed="false">
      <c r="A13" s="405"/>
      <c r="B13" s="405"/>
      <c r="C13" s="23" t="s">
        <v>525</v>
      </c>
      <c r="D13" s="115" t="n">
        <v>26.9</v>
      </c>
      <c r="E13" s="149" t="s">
        <v>526</v>
      </c>
      <c r="F13" s="241" t="s">
        <v>278</v>
      </c>
      <c r="G13" s="570" t="n">
        <v>2</v>
      </c>
      <c r="H13" s="20" t="n">
        <f aca="false">D13*G13</f>
        <v>53.8</v>
      </c>
    </row>
    <row r="14" customFormat="false" ht="17.25" hidden="false" customHeight="true" outlineLevel="0" collapsed="false">
      <c r="A14" s="405"/>
      <c r="B14" s="21" t="s">
        <v>61</v>
      </c>
      <c r="C14" s="23" t="s">
        <v>528</v>
      </c>
      <c r="D14" s="115" t="n">
        <v>28</v>
      </c>
      <c r="E14" s="50" t="s">
        <v>529</v>
      </c>
      <c r="F14" s="11" t="s">
        <v>73</v>
      </c>
      <c r="G14" s="570" t="n">
        <v>1</v>
      </c>
      <c r="H14" s="20" t="n">
        <f aca="false">D14*G14</f>
        <v>28</v>
      </c>
    </row>
    <row r="15" customFormat="false" ht="18.75" hidden="false" customHeight="true" outlineLevel="0" collapsed="false">
      <c r="A15" s="405"/>
      <c r="B15" s="405"/>
      <c r="C15" s="283" t="s">
        <v>532</v>
      </c>
      <c r="D15" s="244" t="n">
        <v>20</v>
      </c>
      <c r="E15" s="840" t="s">
        <v>533</v>
      </c>
      <c r="F15" s="279" t="s">
        <v>100</v>
      </c>
      <c r="G15" s="385" t="n">
        <v>1</v>
      </c>
      <c r="H15" s="841" t="n">
        <f aca="false">D15*G15</f>
        <v>20</v>
      </c>
    </row>
    <row r="16" customFormat="false" ht="18.75" hidden="false" customHeight="true" outlineLevel="0" collapsed="false">
      <c r="A16" s="405"/>
      <c r="B16" s="405"/>
      <c r="C16" s="23" t="s">
        <v>531</v>
      </c>
      <c r="D16" s="115" t="n">
        <v>36</v>
      </c>
      <c r="E16" s="50" t="s">
        <v>254</v>
      </c>
      <c r="F16" s="11" t="s">
        <v>88</v>
      </c>
      <c r="G16" s="570" t="n">
        <v>1</v>
      </c>
      <c r="H16" s="20" t="n">
        <f aca="false">D16*G16</f>
        <v>36</v>
      </c>
    </row>
    <row r="17" customFormat="false" ht="18" hidden="false" customHeight="true" outlineLevel="0" collapsed="false">
      <c r="A17" s="405"/>
      <c r="B17" s="405"/>
      <c r="C17" s="23" t="s">
        <v>245</v>
      </c>
      <c r="D17" s="115" t="n">
        <v>55</v>
      </c>
      <c r="E17" s="50" t="s">
        <v>246</v>
      </c>
      <c r="F17" s="11" t="s">
        <v>88</v>
      </c>
      <c r="G17" s="570" t="n">
        <v>1</v>
      </c>
      <c r="H17" s="20" t="n">
        <f aca="false">D17*G17</f>
        <v>55</v>
      </c>
    </row>
    <row r="18" customFormat="false" ht="30" hidden="false" customHeight="true" outlineLevel="0" collapsed="false">
      <c r="A18" s="405"/>
      <c r="B18" s="563" t="s">
        <v>43</v>
      </c>
      <c r="C18" s="23" t="s">
        <v>516</v>
      </c>
      <c r="D18" s="244" t="n">
        <v>39.9</v>
      </c>
      <c r="E18" s="182" t="s">
        <v>517</v>
      </c>
      <c r="F18" s="241" t="s">
        <v>278</v>
      </c>
      <c r="G18" s="545" t="n">
        <v>1</v>
      </c>
      <c r="H18" s="841" t="n">
        <f aca="false">D18*G18</f>
        <v>39.9</v>
      </c>
    </row>
    <row r="19" customFormat="false" ht="15.95" hidden="false" customHeight="true" outlineLevel="0" collapsed="false">
      <c r="A19" s="405"/>
      <c r="B19" s="563"/>
      <c r="C19" s="242" t="s">
        <v>518</v>
      </c>
      <c r="D19" s="243" t="n">
        <v>26</v>
      </c>
      <c r="E19" s="182" t="s">
        <v>519</v>
      </c>
      <c r="F19" s="241" t="s">
        <v>278</v>
      </c>
      <c r="G19" s="545" t="n">
        <v>1</v>
      </c>
      <c r="H19" s="841" t="n">
        <f aca="false">D19*G19</f>
        <v>26</v>
      </c>
    </row>
    <row r="20" customFormat="false" ht="24.75" hidden="false" customHeight="true" outlineLevel="0" collapsed="false">
      <c r="A20" s="405"/>
      <c r="B20" s="563"/>
      <c r="C20" s="23" t="s">
        <v>521</v>
      </c>
      <c r="D20" s="244" t="n">
        <v>33</v>
      </c>
      <c r="E20" s="182" t="s">
        <v>522</v>
      </c>
      <c r="F20" s="182" t="s">
        <v>262</v>
      </c>
      <c r="G20" s="545" t="n">
        <v>1</v>
      </c>
      <c r="H20" s="841" t="n">
        <f aca="false">D20*G20</f>
        <v>33</v>
      </c>
    </row>
    <row r="21" customFormat="false" ht="27" hidden="false" customHeight="true" outlineLevel="0" collapsed="false">
      <c r="A21" s="405"/>
      <c r="B21" s="563"/>
      <c r="C21" s="23" t="s">
        <v>523</v>
      </c>
      <c r="D21" s="244" t="n">
        <v>28</v>
      </c>
      <c r="E21" s="182" t="s">
        <v>522</v>
      </c>
      <c r="F21" s="182" t="s">
        <v>262</v>
      </c>
      <c r="G21" s="545" t="n">
        <v>1</v>
      </c>
      <c r="H21" s="841" t="n">
        <f aca="false">D21*G21</f>
        <v>28</v>
      </c>
    </row>
    <row r="22" customFormat="false" ht="15.95" hidden="false" customHeight="true" outlineLevel="0" collapsed="false">
      <c r="A22" s="21"/>
      <c r="B22" s="117" t="s">
        <v>1</v>
      </c>
      <c r="C22" s="11" t="s">
        <v>3</v>
      </c>
      <c r="D22" s="13" t="s">
        <v>4</v>
      </c>
      <c r="E22" s="10" t="s">
        <v>849</v>
      </c>
      <c r="F22" s="89" t="s">
        <v>6</v>
      </c>
      <c r="G22" s="10" t="s">
        <v>7</v>
      </c>
      <c r="H22" s="20" t="s">
        <v>850</v>
      </c>
    </row>
    <row r="23" customFormat="false" ht="15.95" hidden="false" customHeight="true" outlineLevel="0" collapsed="false">
      <c r="A23" s="405" t="s">
        <v>874</v>
      </c>
      <c r="B23" s="21" t="s">
        <v>118</v>
      </c>
      <c r="C23" s="23" t="s">
        <v>689</v>
      </c>
      <c r="D23" s="24" t="n">
        <v>17</v>
      </c>
      <c r="E23" s="11" t="s">
        <v>690</v>
      </c>
      <c r="F23" s="11" t="s">
        <v>222</v>
      </c>
      <c r="G23" s="570" t="n">
        <v>2</v>
      </c>
      <c r="H23" s="20" t="n">
        <f aca="false">D23*G23</f>
        <v>34</v>
      </c>
    </row>
    <row r="24" customFormat="false" ht="27.75" hidden="false" customHeight="true" outlineLevel="0" collapsed="false">
      <c r="A24" s="405"/>
      <c r="B24" s="405"/>
      <c r="C24" s="23" t="s">
        <v>521</v>
      </c>
      <c r="D24" s="24" t="n">
        <v>33</v>
      </c>
      <c r="E24" s="11" t="s">
        <v>522</v>
      </c>
      <c r="F24" s="11" t="s">
        <v>262</v>
      </c>
      <c r="G24" s="570" t="n">
        <v>2</v>
      </c>
      <c r="H24" s="20" t="n">
        <f aca="false">D24*G24</f>
        <v>66</v>
      </c>
    </row>
    <row r="25" customFormat="false" ht="15.95" hidden="false" customHeight="true" outlineLevel="0" collapsed="false">
      <c r="A25" s="405"/>
      <c r="B25" s="405"/>
      <c r="C25" s="38" t="s">
        <v>452</v>
      </c>
      <c r="D25" s="39" t="n">
        <v>26</v>
      </c>
      <c r="E25" s="50" t="s">
        <v>453</v>
      </c>
      <c r="F25" s="50" t="s">
        <v>42</v>
      </c>
      <c r="G25" s="570" t="n">
        <v>2</v>
      </c>
      <c r="H25" s="20" t="n">
        <f aca="false">D25*G25</f>
        <v>52</v>
      </c>
      <c r="K25" s="842" t="s">
        <v>1176</v>
      </c>
    </row>
    <row r="26" customFormat="false" ht="30" hidden="false" customHeight="true" outlineLevel="0" collapsed="false">
      <c r="A26" s="405"/>
      <c r="B26" s="405"/>
      <c r="C26" s="38" t="s">
        <v>454</v>
      </c>
      <c r="D26" s="39" t="n">
        <v>21</v>
      </c>
      <c r="E26" s="50" t="s">
        <v>453</v>
      </c>
      <c r="F26" s="50" t="s">
        <v>42</v>
      </c>
      <c r="G26" s="570" t="n">
        <v>2</v>
      </c>
      <c r="H26" s="20" t="n">
        <f aca="false">D26*G26</f>
        <v>42</v>
      </c>
    </row>
    <row r="27" customFormat="false" ht="15.95" hidden="false" customHeight="true" outlineLevel="0" collapsed="false">
      <c r="A27" s="405"/>
      <c r="B27" s="21" t="s">
        <v>353</v>
      </c>
      <c r="C27" s="23" t="s">
        <v>719</v>
      </c>
      <c r="D27" s="24" t="n">
        <v>19.8</v>
      </c>
      <c r="E27" s="11" t="s">
        <v>708</v>
      </c>
      <c r="F27" s="241" t="s">
        <v>278</v>
      </c>
      <c r="G27" s="570" t="n">
        <v>2</v>
      </c>
      <c r="H27" s="20" t="n">
        <f aca="false">D27*G27</f>
        <v>39.6</v>
      </c>
    </row>
    <row r="28" customFormat="false" ht="30" hidden="false" customHeight="true" outlineLevel="0" collapsed="false">
      <c r="A28" s="405"/>
      <c r="B28" s="405"/>
      <c r="C28" s="23" t="s">
        <v>1177</v>
      </c>
      <c r="D28" s="24" t="n">
        <v>25.1</v>
      </c>
      <c r="E28" s="11" t="s">
        <v>722</v>
      </c>
      <c r="F28" s="241" t="s">
        <v>278</v>
      </c>
      <c r="G28" s="570" t="n">
        <v>2</v>
      </c>
      <c r="H28" s="20" t="n">
        <f aca="false">D28*G28</f>
        <v>50.2</v>
      </c>
    </row>
    <row r="29" customFormat="false" ht="27" hidden="false" customHeight="true" outlineLevel="0" collapsed="false">
      <c r="A29" s="405"/>
      <c r="B29" s="405"/>
      <c r="C29" s="23" t="s">
        <v>1178</v>
      </c>
      <c r="D29" s="24" t="n">
        <v>25.1</v>
      </c>
      <c r="E29" s="11" t="s">
        <v>722</v>
      </c>
      <c r="F29" s="241" t="s">
        <v>278</v>
      </c>
      <c r="G29" s="570" t="n">
        <v>2</v>
      </c>
      <c r="H29" s="20" t="n">
        <f aca="false">D29*G29</f>
        <v>50.2</v>
      </c>
    </row>
    <row r="30" customFormat="false" ht="15.95" hidden="false" customHeight="true" outlineLevel="0" collapsed="false">
      <c r="A30" s="405"/>
      <c r="B30" s="405"/>
      <c r="C30" s="23" t="s">
        <v>723</v>
      </c>
      <c r="D30" s="24" t="n">
        <v>37.9</v>
      </c>
      <c r="E30" s="11" t="s">
        <v>724</v>
      </c>
      <c r="F30" s="241" t="s">
        <v>278</v>
      </c>
      <c r="G30" s="570" t="n">
        <v>2</v>
      </c>
      <c r="H30" s="20" t="n">
        <f aca="false">D30*G30</f>
        <v>75.8</v>
      </c>
    </row>
    <row r="31" customFormat="false" ht="15.95" hidden="false" customHeight="true" outlineLevel="0" collapsed="false">
      <c r="A31" s="405"/>
      <c r="B31" s="405"/>
      <c r="C31" s="23" t="s">
        <v>725</v>
      </c>
      <c r="D31" s="24" t="n">
        <v>28</v>
      </c>
      <c r="E31" s="11" t="s">
        <v>726</v>
      </c>
      <c r="F31" s="11" t="s">
        <v>475</v>
      </c>
      <c r="G31" s="570" t="n">
        <v>2</v>
      </c>
      <c r="H31" s="20" t="n">
        <f aca="false">D31*G31</f>
        <v>56</v>
      </c>
    </row>
    <row r="32" customFormat="false" ht="15.95" hidden="false" customHeight="true" outlineLevel="0" collapsed="false">
      <c r="A32" s="405"/>
      <c r="B32" s="21" t="s">
        <v>129</v>
      </c>
      <c r="C32" s="78" t="s">
        <v>225</v>
      </c>
      <c r="D32" s="24" t="n">
        <v>39</v>
      </c>
      <c r="E32" s="50" t="s">
        <v>226</v>
      </c>
      <c r="F32" s="11" t="s">
        <v>73</v>
      </c>
      <c r="G32" s="570" t="n">
        <v>1</v>
      </c>
      <c r="H32" s="20" t="n">
        <f aca="false">D32*G32</f>
        <v>39</v>
      </c>
    </row>
    <row r="33" customFormat="false" ht="15.95" hidden="false" customHeight="true" outlineLevel="0" collapsed="false">
      <c r="A33" s="405"/>
      <c r="B33" s="405"/>
      <c r="C33" s="23" t="s">
        <v>158</v>
      </c>
      <c r="D33" s="24" t="n">
        <v>39.8</v>
      </c>
      <c r="E33" s="11" t="s">
        <v>159</v>
      </c>
      <c r="F33" s="11" t="s">
        <v>100</v>
      </c>
      <c r="G33" s="570" t="n">
        <v>1</v>
      </c>
      <c r="H33" s="20" t="n">
        <f aca="false">D33*G33</f>
        <v>39.8</v>
      </c>
    </row>
    <row r="34" customFormat="false" ht="15.95" hidden="false" customHeight="true" outlineLevel="0" collapsed="false">
      <c r="A34" s="405"/>
      <c r="B34" s="405"/>
      <c r="C34" s="61" t="s">
        <v>875</v>
      </c>
      <c r="D34" s="94" t="n">
        <v>28</v>
      </c>
      <c r="E34" s="249" t="s">
        <v>156</v>
      </c>
      <c r="F34" s="249" t="s">
        <v>122</v>
      </c>
      <c r="G34" s="570" t="n">
        <v>1</v>
      </c>
      <c r="H34" s="20" t="n">
        <f aca="false">D34*G34</f>
        <v>28</v>
      </c>
    </row>
    <row r="35" customFormat="false" ht="27" hidden="false" customHeight="true" outlineLevel="0" collapsed="false">
      <c r="A35" s="405"/>
      <c r="B35" s="21" t="s">
        <v>84</v>
      </c>
      <c r="C35" s="23" t="s">
        <v>566</v>
      </c>
      <c r="D35" s="24" t="n">
        <v>12</v>
      </c>
      <c r="E35" s="11" t="s">
        <v>697</v>
      </c>
      <c r="F35" s="11" t="s">
        <v>192</v>
      </c>
      <c r="G35" s="570" t="n">
        <v>9</v>
      </c>
      <c r="H35" s="20" t="n">
        <f aca="false">D35*G35</f>
        <v>108</v>
      </c>
    </row>
    <row r="36" customFormat="false" ht="15.95" hidden="false" customHeight="true" outlineLevel="0" collapsed="false">
      <c r="A36" s="405"/>
      <c r="B36" s="405"/>
      <c r="C36" s="61" t="s">
        <v>875</v>
      </c>
      <c r="D36" s="94" t="n">
        <v>28</v>
      </c>
      <c r="E36" s="249" t="s">
        <v>156</v>
      </c>
      <c r="F36" s="249" t="s">
        <v>122</v>
      </c>
      <c r="G36" s="570" t="n">
        <v>9</v>
      </c>
      <c r="H36" s="20" t="n">
        <f aca="false">D36*G36</f>
        <v>252</v>
      </c>
    </row>
    <row r="37" customFormat="false" ht="15.95" hidden="false" customHeight="true" outlineLevel="0" collapsed="false">
      <c r="A37" s="405"/>
      <c r="B37" s="405"/>
      <c r="C37" s="78" t="s">
        <v>225</v>
      </c>
      <c r="D37" s="24" t="n">
        <v>39</v>
      </c>
      <c r="E37" s="50" t="s">
        <v>226</v>
      </c>
      <c r="F37" s="11" t="s">
        <v>73</v>
      </c>
      <c r="G37" s="423" t="n">
        <v>9</v>
      </c>
      <c r="H37" s="20" t="n">
        <f aca="false">D37*G37</f>
        <v>351</v>
      </c>
    </row>
    <row r="38" s="837" customFormat="true" ht="15.95" hidden="false" customHeight="true" outlineLevel="0" collapsed="false">
      <c r="A38" s="835" t="s">
        <v>922</v>
      </c>
      <c r="B38" s="835"/>
      <c r="C38" s="835"/>
      <c r="D38" s="843"/>
      <c r="E38" s="47"/>
      <c r="F38" s="47"/>
      <c r="G38" s="811"/>
      <c r="H38" s="836" t="n">
        <f aca="false">SUM(H4:H37)</f>
        <v>3780.6</v>
      </c>
    </row>
    <row r="39" customFormat="false" ht="15.95" hidden="false" customHeight="true" outlineLevel="0" collapsed="false">
      <c r="A39" s="444" t="s">
        <v>923</v>
      </c>
      <c r="B39" s="444"/>
      <c r="C39" s="444"/>
      <c r="D39" s="444"/>
      <c r="E39" s="444"/>
      <c r="F39" s="444"/>
      <c r="G39" s="444"/>
      <c r="H39" s="444"/>
    </row>
    <row r="40" customFormat="false" ht="15.95" hidden="false" customHeight="true" outlineLevel="0" collapsed="false">
      <c r="D40" s="0"/>
      <c r="G40" s="448" t="n">
        <v>39441</v>
      </c>
      <c r="H40" s="448"/>
    </row>
  </sheetData>
  <mergeCells count="16">
    <mergeCell ref="G2:H2"/>
    <mergeCell ref="A4:A21"/>
    <mergeCell ref="B4:B7"/>
    <mergeCell ref="I5:J5"/>
    <mergeCell ref="B8:B9"/>
    <mergeCell ref="B10:B13"/>
    <mergeCell ref="B14:B17"/>
    <mergeCell ref="B18:B21"/>
    <mergeCell ref="A23:A37"/>
    <mergeCell ref="B23:B26"/>
    <mergeCell ref="B27:B31"/>
    <mergeCell ref="B32:B34"/>
    <mergeCell ref="B35:B37"/>
    <mergeCell ref="A38:C38"/>
    <mergeCell ref="A39:H39"/>
    <mergeCell ref="G40:H40"/>
  </mergeCells>
  <printOptions headings="false" gridLines="false" gridLinesSet="true" horizontalCentered="false" verticalCentered="false"/>
  <pageMargins left="0.390277777777778" right="0.420138888888889" top="0.8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50" width="6.75"/>
    <col collapsed="false" customWidth="true" hidden="false" outlineLevel="0" max="2" min="2" style="1" width="8.24"/>
    <col collapsed="false" customWidth="true" hidden="false" outlineLevel="0" max="3" min="3" style="450" width="21.24"/>
    <col collapsed="false" customWidth="true" hidden="false" outlineLevel="0" max="4" min="4" style="450" width="8.11"/>
    <col collapsed="false" customWidth="true" hidden="false" outlineLevel="0" max="5" min="5" style="450" width="8.99"/>
    <col collapsed="false" customWidth="true" hidden="false" outlineLevel="0" max="6" min="6" style="762" width="7.99"/>
    <col collapsed="false" customWidth="true" hidden="false" outlineLevel="0" max="7" min="7" style="450" width="7.37"/>
    <col collapsed="false" customWidth="true" hidden="false" outlineLevel="0" max="8" min="8" style="424" width="10.99"/>
  </cols>
  <sheetData>
    <row r="1" customFormat="false" ht="17.25" hidden="false" customHeight="true" outlineLevel="0" collapsed="false">
      <c r="C1" s="557" t="s">
        <v>1179</v>
      </c>
      <c r="D1" s="557"/>
      <c r="E1" s="557"/>
      <c r="F1" s="557"/>
    </row>
    <row r="2" customFormat="false" ht="17.25" hidden="false" customHeight="true" outlineLevel="0" collapsed="false">
      <c r="C2" s="558"/>
      <c r="D2" s="558"/>
      <c r="E2" s="558"/>
      <c r="F2" s="558"/>
      <c r="G2" s="641" t="s">
        <v>1180</v>
      </c>
      <c r="H2" s="641"/>
    </row>
    <row r="3" customFormat="false" ht="15.95" hidden="false" customHeight="true" outlineLevel="0" collapsed="false">
      <c r="A3" s="423"/>
      <c r="B3" s="21" t="s">
        <v>1</v>
      </c>
      <c r="C3" s="459" t="s">
        <v>3</v>
      </c>
      <c r="D3" s="459" t="s">
        <v>4</v>
      </c>
      <c r="E3" s="377" t="s">
        <v>849</v>
      </c>
      <c r="F3" s="321" t="s">
        <v>6</v>
      </c>
      <c r="G3" s="10" t="s">
        <v>7</v>
      </c>
      <c r="H3" s="20" t="s">
        <v>850</v>
      </c>
    </row>
    <row r="4" customFormat="false" ht="15.95" hidden="false" customHeight="true" outlineLevel="0" collapsed="false">
      <c r="A4" s="570" t="s">
        <v>851</v>
      </c>
      <c r="B4" s="21" t="s">
        <v>74</v>
      </c>
      <c r="C4" s="40" t="s">
        <v>938</v>
      </c>
      <c r="D4" s="94" t="n">
        <v>28</v>
      </c>
      <c r="E4" s="459" t="s">
        <v>547</v>
      </c>
      <c r="F4" s="321" t="s">
        <v>80</v>
      </c>
      <c r="G4" s="570" t="n">
        <v>5</v>
      </c>
      <c r="H4" s="20" t="n">
        <f aca="false">D4*G4</f>
        <v>140</v>
      </c>
    </row>
    <row r="5" customFormat="false" ht="15.95" hidden="false" customHeight="true" outlineLevel="0" collapsed="false">
      <c r="A5" s="570"/>
      <c r="B5" s="21"/>
      <c r="C5" s="40" t="s">
        <v>939</v>
      </c>
      <c r="D5" s="94" t="n">
        <v>40</v>
      </c>
      <c r="E5" s="459" t="s">
        <v>549</v>
      </c>
      <c r="F5" s="321" t="s">
        <v>80</v>
      </c>
      <c r="G5" s="570" t="n">
        <v>5</v>
      </c>
      <c r="H5" s="20" t="n">
        <f aca="false">D5*G5</f>
        <v>200</v>
      </c>
    </row>
    <row r="6" customFormat="false" ht="15.95" hidden="false" customHeight="true" outlineLevel="0" collapsed="false">
      <c r="A6" s="570"/>
      <c r="B6" s="21"/>
      <c r="C6" s="40" t="s">
        <v>551</v>
      </c>
      <c r="D6" s="94" t="n">
        <v>52</v>
      </c>
      <c r="E6" s="459" t="s">
        <v>552</v>
      </c>
      <c r="F6" s="321" t="s">
        <v>430</v>
      </c>
      <c r="G6" s="570" t="n">
        <v>5</v>
      </c>
      <c r="H6" s="20" t="n">
        <f aca="false">D6*G6</f>
        <v>260</v>
      </c>
    </row>
    <row r="7" customFormat="false" ht="15.95" hidden="false" customHeight="true" outlineLevel="0" collapsed="false">
      <c r="A7" s="570"/>
      <c r="B7" s="21"/>
      <c r="C7" s="40" t="s">
        <v>940</v>
      </c>
      <c r="D7" s="94" t="n">
        <v>23</v>
      </c>
      <c r="E7" s="459" t="s">
        <v>555</v>
      </c>
      <c r="F7" s="321" t="s">
        <v>556</v>
      </c>
      <c r="G7" s="570" t="n">
        <v>5</v>
      </c>
      <c r="H7" s="20" t="n">
        <f aca="false">D7*G7</f>
        <v>115</v>
      </c>
    </row>
    <row r="8" customFormat="false" ht="27" hidden="false" customHeight="true" outlineLevel="0" collapsed="false">
      <c r="A8" s="570"/>
      <c r="B8" s="21" t="s">
        <v>111</v>
      </c>
      <c r="C8" s="468" t="s">
        <v>872</v>
      </c>
      <c r="D8" s="386" t="n">
        <v>29</v>
      </c>
      <c r="E8" s="484" t="s">
        <v>559</v>
      </c>
      <c r="F8" s="391" t="s">
        <v>80</v>
      </c>
      <c r="G8" s="570" t="n">
        <v>3</v>
      </c>
      <c r="H8" s="20" t="n">
        <f aca="false">D8*G8</f>
        <v>87</v>
      </c>
    </row>
    <row r="9" customFormat="false" ht="15.95" hidden="false" customHeight="true" outlineLevel="0" collapsed="false">
      <c r="A9" s="570"/>
      <c r="B9" s="21"/>
      <c r="C9" s="468" t="s">
        <v>561</v>
      </c>
      <c r="D9" s="386" t="n">
        <v>35.5</v>
      </c>
      <c r="E9" s="484" t="s">
        <v>562</v>
      </c>
      <c r="F9" s="391" t="s">
        <v>80</v>
      </c>
      <c r="G9" s="570" t="n">
        <v>3</v>
      </c>
      <c r="H9" s="20" t="n">
        <f aca="false">D9*G9</f>
        <v>106.5</v>
      </c>
    </row>
    <row r="10" customFormat="false" ht="15.95" hidden="false" customHeight="true" outlineLevel="0" collapsed="false">
      <c r="A10" s="570"/>
      <c r="B10" s="21"/>
      <c r="C10" s="477" t="s">
        <v>563</v>
      </c>
      <c r="D10" s="386" t="n">
        <v>49</v>
      </c>
      <c r="E10" s="484" t="s">
        <v>564</v>
      </c>
      <c r="F10" s="391" t="s">
        <v>80</v>
      </c>
      <c r="G10" s="570" t="n">
        <v>3</v>
      </c>
      <c r="H10" s="20" t="n">
        <f aca="false">D10*G10</f>
        <v>147</v>
      </c>
    </row>
    <row r="11" customFormat="false" ht="15.95" hidden="false" customHeight="true" outlineLevel="0" collapsed="false">
      <c r="A11" s="570"/>
      <c r="B11" s="21" t="s">
        <v>1</v>
      </c>
      <c r="C11" s="459" t="s">
        <v>3</v>
      </c>
      <c r="D11" s="459" t="s">
        <v>4</v>
      </c>
      <c r="E11" s="377" t="s">
        <v>849</v>
      </c>
      <c r="F11" s="321" t="s">
        <v>6</v>
      </c>
      <c r="G11" s="10" t="s">
        <v>7</v>
      </c>
      <c r="H11" s="20" t="s">
        <v>850</v>
      </c>
    </row>
    <row r="12" customFormat="false" ht="15.95" hidden="false" customHeight="true" outlineLevel="0" collapsed="false">
      <c r="A12" s="570" t="s">
        <v>1002</v>
      </c>
      <c r="B12" s="21" t="s">
        <v>74</v>
      </c>
      <c r="C12" s="40" t="s">
        <v>944</v>
      </c>
      <c r="D12" s="59" t="n">
        <v>56</v>
      </c>
      <c r="E12" s="459" t="s">
        <v>693</v>
      </c>
      <c r="F12" s="321" t="s">
        <v>80</v>
      </c>
      <c r="G12" s="570" t="n">
        <v>1</v>
      </c>
      <c r="H12" s="20" t="n">
        <f aca="false">D12*G12</f>
        <v>56</v>
      </c>
    </row>
    <row r="13" customFormat="false" ht="15.95" hidden="false" customHeight="true" outlineLevel="0" collapsed="false">
      <c r="A13" s="570"/>
      <c r="B13" s="21"/>
      <c r="C13" s="40" t="s">
        <v>939</v>
      </c>
      <c r="D13" s="59" t="n">
        <v>40</v>
      </c>
      <c r="E13" s="459" t="s">
        <v>549</v>
      </c>
      <c r="F13" s="321" t="s">
        <v>80</v>
      </c>
      <c r="G13" s="570" t="n">
        <v>1</v>
      </c>
      <c r="H13" s="20" t="n">
        <f aca="false">D13*G13</f>
        <v>40</v>
      </c>
    </row>
    <row r="14" customFormat="false" ht="15.95" hidden="false" customHeight="true" outlineLevel="0" collapsed="false">
      <c r="A14" s="570"/>
      <c r="B14" s="21"/>
      <c r="C14" s="40" t="s">
        <v>945</v>
      </c>
      <c r="D14" s="59" t="n">
        <v>50</v>
      </c>
      <c r="E14" s="459" t="s">
        <v>696</v>
      </c>
      <c r="F14" s="321" t="s">
        <v>80</v>
      </c>
      <c r="G14" s="570" t="n">
        <v>1</v>
      </c>
      <c r="H14" s="20" t="n">
        <f aca="false">D14*G14</f>
        <v>50</v>
      </c>
    </row>
    <row r="15" customFormat="false" ht="15.95" hidden="false" customHeight="true" outlineLevel="0" collapsed="false">
      <c r="A15" s="570"/>
      <c r="B15" s="21" t="s">
        <v>111</v>
      </c>
      <c r="C15" s="40" t="s">
        <v>700</v>
      </c>
      <c r="D15" s="59" t="n">
        <v>45</v>
      </c>
      <c r="E15" s="459" t="s">
        <v>701</v>
      </c>
      <c r="F15" s="321" t="s">
        <v>192</v>
      </c>
      <c r="G15" s="570" t="n">
        <v>1</v>
      </c>
      <c r="H15" s="20" t="n">
        <f aca="false">D15*G15</f>
        <v>45</v>
      </c>
    </row>
    <row r="16" customFormat="false" ht="29.25" hidden="false" customHeight="true" outlineLevel="0" collapsed="false">
      <c r="A16" s="570"/>
      <c r="B16" s="21"/>
      <c r="C16" s="40" t="s">
        <v>702</v>
      </c>
      <c r="D16" s="59" t="n">
        <v>40.5</v>
      </c>
      <c r="E16" s="40" t="s">
        <v>703</v>
      </c>
      <c r="F16" s="321" t="s">
        <v>704</v>
      </c>
      <c r="G16" s="570" t="n">
        <v>1</v>
      </c>
      <c r="H16" s="20" t="n">
        <f aca="false">D16*G16</f>
        <v>40.5</v>
      </c>
    </row>
    <row r="17" customFormat="false" ht="15.95" hidden="false" customHeight="true" outlineLevel="0" collapsed="false">
      <c r="A17" s="570"/>
      <c r="B17" s="21"/>
      <c r="C17" s="40" t="s">
        <v>705</v>
      </c>
      <c r="D17" s="59" t="n">
        <v>32</v>
      </c>
      <c r="E17" s="459" t="s">
        <v>706</v>
      </c>
      <c r="F17" s="321" t="s">
        <v>80</v>
      </c>
      <c r="G17" s="571" t="n">
        <v>1</v>
      </c>
      <c r="H17" s="20" t="n">
        <f aca="false">D17*G17</f>
        <v>32</v>
      </c>
    </row>
    <row r="18" customFormat="false" ht="15.95" hidden="false" customHeight="true" outlineLevel="0" collapsed="false">
      <c r="A18" s="694" t="s">
        <v>922</v>
      </c>
      <c r="B18" s="694"/>
      <c r="C18" s="694"/>
      <c r="D18" s="423"/>
      <c r="E18" s="423"/>
      <c r="F18" s="693"/>
      <c r="G18" s="423"/>
      <c r="H18" s="20" t="n">
        <f aca="false">SUM(H4:H17)</f>
        <v>1319</v>
      </c>
    </row>
    <row r="19" customFormat="false" ht="15.95" hidden="false" customHeight="true" outlineLevel="0" collapsed="false">
      <c r="A19" s="444" t="s">
        <v>923</v>
      </c>
      <c r="B19" s="444"/>
      <c r="C19" s="444"/>
      <c r="D19" s="444"/>
      <c r="E19" s="444"/>
      <c r="F19" s="444"/>
      <c r="G19" s="444"/>
      <c r="H19" s="444"/>
    </row>
    <row r="20" customFormat="false" ht="15.95" hidden="false" customHeight="true" outlineLevel="0" collapsed="false">
      <c r="A20" s="445"/>
      <c r="B20" s="446"/>
      <c r="C20" s="0"/>
      <c r="D20" s="0"/>
      <c r="E20" s="0"/>
      <c r="F20" s="0"/>
      <c r="G20" s="448" t="n">
        <v>39441</v>
      </c>
      <c r="H20" s="448"/>
    </row>
  </sheetData>
  <mergeCells count="11">
    <mergeCell ref="C1:F1"/>
    <mergeCell ref="G2:H2"/>
    <mergeCell ref="A4:A10"/>
    <mergeCell ref="B4:B7"/>
    <mergeCell ref="B8:B10"/>
    <mergeCell ref="A12:A17"/>
    <mergeCell ref="B12:B14"/>
    <mergeCell ref="B15:B17"/>
    <mergeCell ref="A18:C18"/>
    <mergeCell ref="A19:H19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5.95" zeroHeight="false" outlineLevelRow="0" outlineLevelCol="0"/>
  <cols>
    <col collapsed="false" customWidth="true" hidden="false" outlineLevel="0" max="1" min="1" style="445" width="6.87"/>
    <col collapsed="false" customWidth="true" hidden="false" outlineLevel="0" max="2" min="2" style="627" width="8.99"/>
    <col collapsed="false" customWidth="true" hidden="false" outlineLevel="0" max="3" min="3" style="452" width="23.74"/>
    <col collapsed="false" customWidth="false" hidden="false" outlineLevel="0" max="4" min="4" style="452" width="8.87"/>
    <col collapsed="false" customWidth="true" hidden="false" outlineLevel="0" max="5" min="5" style="452" width="8.36"/>
    <col collapsed="false" customWidth="true" hidden="false" outlineLevel="0" max="6" min="6" style="452" width="7.24"/>
    <col collapsed="false" customWidth="true" hidden="false" outlineLevel="0" max="7" min="7" style="451" width="6.87"/>
    <col collapsed="false" customWidth="true" hidden="false" outlineLevel="0" max="8" min="8" style="4" width="12.5"/>
    <col collapsed="false" customWidth="true" hidden="false" outlineLevel="0" max="9" min="9" style="189" width="5.74"/>
    <col collapsed="false" customWidth="true" hidden="false" outlineLevel="0" max="10" min="10" style="187" width="10.37"/>
  </cols>
  <sheetData>
    <row r="1" customFormat="false" ht="15.95" hidden="false" customHeight="true" outlineLevel="0" collapsed="false">
      <c r="A1" s="364"/>
      <c r="B1" s="557" t="s">
        <v>1181</v>
      </c>
      <c r="C1" s="557"/>
      <c r="D1" s="557"/>
      <c r="E1" s="557"/>
      <c r="F1" s="557"/>
      <c r="G1" s="557"/>
    </row>
    <row r="2" customFormat="false" ht="15.95" hidden="false" customHeight="true" outlineLevel="0" collapsed="false">
      <c r="A2" s="364"/>
      <c r="B2" s="368"/>
      <c r="C2" s="746"/>
      <c r="D2" s="746"/>
      <c r="E2" s="746"/>
      <c r="F2" s="746"/>
      <c r="G2" s="641" t="s">
        <v>1182</v>
      </c>
      <c r="H2" s="641"/>
    </row>
    <row r="3" customFormat="false" ht="15.95" hidden="false" customHeight="true" outlineLevel="0" collapsed="false">
      <c r="A3" s="21"/>
      <c r="B3" s="377" t="s">
        <v>1</v>
      </c>
      <c r="C3" s="321" t="s">
        <v>3</v>
      </c>
      <c r="D3" s="460" t="s">
        <v>4</v>
      </c>
      <c r="E3" s="377" t="s">
        <v>849</v>
      </c>
      <c r="F3" s="460" t="s">
        <v>6</v>
      </c>
      <c r="G3" s="377" t="s">
        <v>7</v>
      </c>
      <c r="H3" s="12" t="s">
        <v>850</v>
      </c>
    </row>
    <row r="4" customFormat="false" ht="15.95" hidden="false" customHeight="true" outlineLevel="0" collapsed="false">
      <c r="A4" s="405" t="s">
        <v>930</v>
      </c>
      <c r="B4" s="21" t="s">
        <v>500</v>
      </c>
      <c r="C4" s="104" t="s">
        <v>888</v>
      </c>
      <c r="D4" s="464" t="n">
        <v>33</v>
      </c>
      <c r="E4" s="104" t="s">
        <v>277</v>
      </c>
      <c r="F4" s="255" t="s">
        <v>278</v>
      </c>
      <c r="G4" s="459" t="n">
        <v>3</v>
      </c>
      <c r="H4" s="49" t="n">
        <f aca="false">D4*G4</f>
        <v>99</v>
      </c>
    </row>
    <row r="5" customFormat="false" ht="15.95" hidden="false" customHeight="true" outlineLevel="0" collapsed="false">
      <c r="A5" s="405"/>
      <c r="B5" s="405"/>
      <c r="C5" s="104" t="s">
        <v>98</v>
      </c>
      <c r="D5" s="464" t="n">
        <v>30</v>
      </c>
      <c r="E5" s="104" t="s">
        <v>99</v>
      </c>
      <c r="F5" s="255" t="s">
        <v>100</v>
      </c>
      <c r="G5" s="459" t="n">
        <v>3</v>
      </c>
      <c r="H5" s="49" t="n">
        <f aca="false">D5*G5</f>
        <v>90</v>
      </c>
    </row>
    <row r="6" customFormat="false" ht="15.95" hidden="false" customHeight="true" outlineLevel="0" collapsed="false">
      <c r="A6" s="405"/>
      <c r="B6" s="405"/>
      <c r="C6" s="104" t="s">
        <v>106</v>
      </c>
      <c r="D6" s="464" t="n">
        <v>23</v>
      </c>
      <c r="E6" s="104" t="s">
        <v>108</v>
      </c>
      <c r="F6" s="255" t="s">
        <v>105</v>
      </c>
      <c r="G6" s="570" t="n">
        <v>3</v>
      </c>
      <c r="H6" s="49" t="n">
        <f aca="false">D6*G6</f>
        <v>69</v>
      </c>
    </row>
    <row r="7" customFormat="false" ht="15.95" hidden="false" customHeight="true" outlineLevel="0" collapsed="false">
      <c r="A7" s="405"/>
      <c r="B7" s="405"/>
      <c r="C7" s="65" t="s">
        <v>109</v>
      </c>
      <c r="D7" s="469" t="n">
        <v>36</v>
      </c>
      <c r="E7" s="65" t="s">
        <v>110</v>
      </c>
      <c r="F7" s="391" t="s">
        <v>100</v>
      </c>
      <c r="G7" s="570" t="n">
        <v>3</v>
      </c>
      <c r="H7" s="49" t="n">
        <f aca="false">D7*G7</f>
        <v>108</v>
      </c>
    </row>
    <row r="8" customFormat="false" ht="15.95" hidden="false" customHeight="true" outlineLevel="0" collapsed="false">
      <c r="A8" s="405"/>
      <c r="B8" s="21" t="s">
        <v>84</v>
      </c>
      <c r="C8" s="104" t="s">
        <v>291</v>
      </c>
      <c r="D8" s="464" t="n">
        <v>25</v>
      </c>
      <c r="E8" s="104" t="s">
        <v>292</v>
      </c>
      <c r="F8" s="255" t="s">
        <v>92</v>
      </c>
      <c r="G8" s="570" t="n">
        <v>4</v>
      </c>
      <c r="H8" s="49" t="n">
        <f aca="false">D8*G8</f>
        <v>100</v>
      </c>
    </row>
    <row r="9" customFormat="false" ht="15.95" hidden="false" customHeight="true" outlineLevel="0" collapsed="false">
      <c r="A9" s="405"/>
      <c r="B9" s="405"/>
      <c r="C9" s="104" t="s">
        <v>98</v>
      </c>
      <c r="D9" s="464" t="n">
        <v>30</v>
      </c>
      <c r="E9" s="104" t="s">
        <v>99</v>
      </c>
      <c r="F9" s="255" t="s">
        <v>100</v>
      </c>
      <c r="G9" s="570" t="n">
        <v>4</v>
      </c>
      <c r="H9" s="49" t="n">
        <f aca="false">D9*G9</f>
        <v>120</v>
      </c>
    </row>
    <row r="10" customFormat="false" ht="15.95" hidden="false" customHeight="true" outlineLevel="0" collapsed="false">
      <c r="A10" s="405"/>
      <c r="B10" s="405"/>
      <c r="C10" s="104" t="s">
        <v>894</v>
      </c>
      <c r="D10" s="464" t="n">
        <v>30</v>
      </c>
      <c r="E10" s="104" t="s">
        <v>292</v>
      </c>
      <c r="F10" s="255" t="s">
        <v>92</v>
      </c>
      <c r="G10" s="570" t="n">
        <v>4</v>
      </c>
      <c r="H10" s="49" t="n">
        <f aca="false">D10*G10</f>
        <v>120</v>
      </c>
    </row>
    <row r="11" customFormat="false" ht="15.95" hidden="false" customHeight="true" outlineLevel="0" collapsed="false">
      <c r="A11" s="405"/>
      <c r="B11" s="405"/>
      <c r="C11" s="104" t="s">
        <v>296</v>
      </c>
      <c r="D11" s="464" t="n">
        <v>29</v>
      </c>
      <c r="E11" s="104" t="s">
        <v>297</v>
      </c>
      <c r="F11" s="255" t="s">
        <v>298</v>
      </c>
      <c r="G11" s="570" t="n">
        <v>4</v>
      </c>
      <c r="H11" s="49" t="n">
        <f aca="false">D11*G11</f>
        <v>116</v>
      </c>
    </row>
    <row r="12" customFormat="false" ht="15.95" hidden="false" customHeight="true" outlineLevel="0" collapsed="false">
      <c r="A12" s="405"/>
      <c r="B12" s="21" t="s">
        <v>306</v>
      </c>
      <c r="C12" s="22" t="s">
        <v>307</v>
      </c>
      <c r="D12" s="59" t="n">
        <v>30</v>
      </c>
      <c r="E12" s="22" t="s">
        <v>308</v>
      </c>
      <c r="F12" s="389" t="s">
        <v>100</v>
      </c>
      <c r="G12" s="570" t="n">
        <v>1</v>
      </c>
      <c r="H12" s="49" t="n">
        <f aca="false">D12*G12</f>
        <v>30</v>
      </c>
    </row>
    <row r="13" customFormat="false" ht="15.95" hidden="false" customHeight="true" outlineLevel="0" collapsed="false">
      <c r="A13" s="405"/>
      <c r="B13" s="405"/>
      <c r="C13" s="22" t="s">
        <v>309</v>
      </c>
      <c r="D13" s="59" t="n">
        <v>18.6</v>
      </c>
      <c r="E13" s="22" t="s">
        <v>310</v>
      </c>
      <c r="F13" s="419" t="s">
        <v>192</v>
      </c>
      <c r="G13" s="570" t="n">
        <v>1</v>
      </c>
      <c r="H13" s="49" t="n">
        <f aca="false">D13*G13</f>
        <v>18.6</v>
      </c>
    </row>
    <row r="14" customFormat="false" ht="15.95" hidden="false" customHeight="true" outlineLevel="0" collapsed="false">
      <c r="A14" s="405"/>
      <c r="B14" s="405"/>
      <c r="C14" s="104" t="s">
        <v>98</v>
      </c>
      <c r="D14" s="464" t="n">
        <v>30</v>
      </c>
      <c r="E14" s="104" t="s">
        <v>99</v>
      </c>
      <c r="F14" s="389" t="s">
        <v>100</v>
      </c>
      <c r="G14" s="570" t="n">
        <v>1</v>
      </c>
      <c r="H14" s="49" t="n">
        <f aca="false">D14*G14</f>
        <v>30</v>
      </c>
    </row>
    <row r="15" customFormat="false" ht="15.95" hidden="false" customHeight="true" outlineLevel="0" collapsed="false">
      <c r="A15" s="405"/>
      <c r="B15" s="405"/>
      <c r="C15" s="22" t="s">
        <v>312</v>
      </c>
      <c r="D15" s="59" t="n">
        <v>65</v>
      </c>
      <c r="E15" s="22" t="s">
        <v>313</v>
      </c>
      <c r="F15" s="419" t="s">
        <v>34</v>
      </c>
      <c r="G15" s="570" t="n">
        <v>1</v>
      </c>
      <c r="H15" s="49" t="n">
        <f aca="false">D15*G15</f>
        <v>65</v>
      </c>
    </row>
    <row r="16" customFormat="false" ht="15.95" hidden="false" customHeight="true" outlineLevel="0" collapsed="false">
      <c r="A16" s="405"/>
      <c r="B16" s="21" t="s">
        <v>61</v>
      </c>
      <c r="C16" s="74" t="s">
        <v>984</v>
      </c>
      <c r="D16" s="76" t="n">
        <v>49</v>
      </c>
      <c r="E16" s="546" t="s">
        <v>226</v>
      </c>
      <c r="F16" s="259" t="s">
        <v>251</v>
      </c>
      <c r="G16" s="484" t="n">
        <v>1</v>
      </c>
      <c r="H16" s="407" t="n">
        <f aca="false">D16*G16</f>
        <v>49</v>
      </c>
    </row>
    <row r="17" customFormat="false" ht="15.95" hidden="false" customHeight="true" outlineLevel="0" collapsed="false">
      <c r="A17" s="405"/>
      <c r="B17" s="21"/>
      <c r="C17" s="22" t="s">
        <v>890</v>
      </c>
      <c r="D17" s="59" t="n">
        <v>41</v>
      </c>
      <c r="E17" s="22" t="s">
        <v>250</v>
      </c>
      <c r="F17" s="321" t="s">
        <v>251</v>
      </c>
      <c r="G17" s="570" t="n">
        <v>1</v>
      </c>
      <c r="H17" s="49" t="n">
        <f aca="false">D17*G17</f>
        <v>41</v>
      </c>
    </row>
    <row r="18" customFormat="false" ht="15.95" hidden="false" customHeight="true" outlineLevel="0" collapsed="false">
      <c r="A18" s="21"/>
      <c r="B18" s="377" t="s">
        <v>1</v>
      </c>
      <c r="C18" s="321" t="s">
        <v>3</v>
      </c>
      <c r="D18" s="460" t="s">
        <v>4</v>
      </c>
      <c r="E18" s="377" t="s">
        <v>849</v>
      </c>
      <c r="F18" s="460" t="s">
        <v>6</v>
      </c>
      <c r="G18" s="377" t="s">
        <v>7</v>
      </c>
      <c r="H18" s="12" t="s">
        <v>850</v>
      </c>
    </row>
    <row r="19" customFormat="false" ht="15.95" hidden="false" customHeight="true" outlineLevel="0" collapsed="false">
      <c r="A19" s="405" t="s">
        <v>959</v>
      </c>
      <c r="B19" s="21" t="s">
        <v>211</v>
      </c>
      <c r="C19" s="22" t="s">
        <v>304</v>
      </c>
      <c r="D19" s="59" t="n">
        <v>28</v>
      </c>
      <c r="E19" s="321" t="s">
        <v>420</v>
      </c>
      <c r="F19" s="321" t="s">
        <v>192</v>
      </c>
      <c r="G19" s="459" t="n">
        <v>1</v>
      </c>
      <c r="H19" s="49" t="n">
        <f aca="false">D19*G19</f>
        <v>28</v>
      </c>
    </row>
    <row r="20" customFormat="false" ht="15.95" hidden="false" customHeight="true" outlineLevel="0" collapsed="false">
      <c r="A20" s="405"/>
      <c r="B20" s="405"/>
      <c r="C20" s="37" t="s">
        <v>881</v>
      </c>
      <c r="D20" s="462" t="n">
        <v>26</v>
      </c>
      <c r="E20" s="325" t="s">
        <v>453</v>
      </c>
      <c r="F20" s="325" t="s">
        <v>42</v>
      </c>
      <c r="G20" s="459" t="n">
        <v>1</v>
      </c>
      <c r="H20" s="49" t="n">
        <f aca="false">D20*G20</f>
        <v>26</v>
      </c>
    </row>
    <row r="21" customFormat="false" ht="30" hidden="false" customHeight="true" outlineLevel="0" collapsed="false">
      <c r="A21" s="405"/>
      <c r="B21" s="405"/>
      <c r="C21" s="37" t="s">
        <v>882</v>
      </c>
      <c r="D21" s="462" t="n">
        <v>21</v>
      </c>
      <c r="E21" s="325" t="s">
        <v>453</v>
      </c>
      <c r="F21" s="325" t="s">
        <v>42</v>
      </c>
      <c r="G21" s="484" t="n">
        <v>1</v>
      </c>
      <c r="H21" s="49" t="n">
        <f aca="false">D21*G21</f>
        <v>21</v>
      </c>
    </row>
    <row r="22" customFormat="false" ht="15.95" hidden="false" customHeight="true" outlineLevel="0" collapsed="false">
      <c r="A22" s="405"/>
      <c r="B22" s="405"/>
      <c r="C22" s="104" t="s">
        <v>905</v>
      </c>
      <c r="D22" s="464" t="n">
        <v>25</v>
      </c>
      <c r="E22" s="255" t="s">
        <v>292</v>
      </c>
      <c r="F22" s="255" t="s">
        <v>92</v>
      </c>
      <c r="G22" s="484" t="n">
        <v>1</v>
      </c>
      <c r="H22" s="49" t="n">
        <f aca="false">D22*G22</f>
        <v>25</v>
      </c>
    </row>
    <row r="23" customFormat="false" ht="15.95" hidden="false" customHeight="true" outlineLevel="0" collapsed="false">
      <c r="A23" s="405"/>
      <c r="B23" s="405"/>
      <c r="C23" s="104" t="s">
        <v>190</v>
      </c>
      <c r="D23" s="464" t="n">
        <v>28</v>
      </c>
      <c r="E23" s="255" t="s">
        <v>191</v>
      </c>
      <c r="F23" s="255" t="s">
        <v>192</v>
      </c>
      <c r="G23" s="484" t="n">
        <v>1</v>
      </c>
      <c r="H23" s="49" t="n">
        <f aca="false">D23*G23</f>
        <v>28</v>
      </c>
    </row>
    <row r="24" customFormat="false" ht="15.95" hidden="false" customHeight="true" outlineLevel="0" collapsed="false">
      <c r="A24" s="405"/>
      <c r="B24" s="21" t="s">
        <v>129</v>
      </c>
      <c r="C24" s="22" t="s">
        <v>109</v>
      </c>
      <c r="D24" s="59" t="n">
        <v>36</v>
      </c>
      <c r="E24" s="321" t="s">
        <v>110</v>
      </c>
      <c r="F24" s="321" t="s">
        <v>100</v>
      </c>
      <c r="G24" s="484" t="n">
        <v>1</v>
      </c>
      <c r="H24" s="49" t="n">
        <f aca="false">D24*G24</f>
        <v>36</v>
      </c>
    </row>
    <row r="25" customFormat="false" ht="24.75" hidden="false" customHeight="true" outlineLevel="0" collapsed="false">
      <c r="A25" s="405"/>
      <c r="B25" s="405"/>
      <c r="C25" s="104" t="s">
        <v>457</v>
      </c>
      <c r="D25" s="464" t="n">
        <v>24</v>
      </c>
      <c r="E25" s="255" t="s">
        <v>458</v>
      </c>
      <c r="F25" s="321" t="s">
        <v>88</v>
      </c>
      <c r="G25" s="459" t="n">
        <v>1</v>
      </c>
      <c r="H25" s="49" t="n">
        <f aca="false">D25*G25</f>
        <v>24</v>
      </c>
    </row>
    <row r="26" customFormat="false" ht="24.75" hidden="false" customHeight="true" outlineLevel="0" collapsed="false">
      <c r="A26" s="405"/>
      <c r="B26" s="405"/>
      <c r="C26" s="104" t="s">
        <v>460</v>
      </c>
      <c r="D26" s="464" t="n">
        <v>17.2</v>
      </c>
      <c r="E26" s="255" t="s">
        <v>461</v>
      </c>
      <c r="F26" s="241" t="s">
        <v>278</v>
      </c>
      <c r="G26" s="459" t="n">
        <v>1</v>
      </c>
      <c r="H26" s="49" t="n">
        <f aca="false">D26*G26</f>
        <v>17.2</v>
      </c>
    </row>
    <row r="27" customFormat="false" ht="15.95" hidden="false" customHeight="true" outlineLevel="0" collapsed="false">
      <c r="A27" s="405"/>
      <c r="B27" s="405"/>
      <c r="C27" s="251" t="s">
        <v>906</v>
      </c>
      <c r="D27" s="402" t="n">
        <v>16</v>
      </c>
      <c r="E27" s="325" t="s">
        <v>132</v>
      </c>
      <c r="F27" s="321" t="s">
        <v>192</v>
      </c>
      <c r="G27" s="484" t="n">
        <v>1</v>
      </c>
      <c r="H27" s="49" t="n">
        <f aca="false">D27*G27</f>
        <v>16</v>
      </c>
    </row>
    <row r="28" customFormat="false" ht="15.95" hidden="false" customHeight="true" outlineLevel="0" collapsed="false">
      <c r="A28" s="92" t="s">
        <v>951</v>
      </c>
      <c r="B28" s="92"/>
      <c r="C28" s="92"/>
      <c r="D28" s="460"/>
      <c r="E28" s="460"/>
      <c r="F28" s="460"/>
      <c r="G28" s="459" t="n">
        <f aca="false">SUM(G4:G27)</f>
        <v>43</v>
      </c>
      <c r="H28" s="49" t="n">
        <f aca="false">SUM(H4:H27)</f>
        <v>1276.8</v>
      </c>
    </row>
    <row r="29" customFormat="false" ht="15.95" hidden="false" customHeight="true" outlineLevel="0" collapsed="false">
      <c r="A29" s="844" t="s">
        <v>923</v>
      </c>
      <c r="B29" s="844"/>
      <c r="C29" s="844"/>
      <c r="D29" s="844"/>
      <c r="E29" s="844"/>
      <c r="F29" s="844"/>
      <c r="G29" s="844"/>
      <c r="H29" s="844"/>
    </row>
    <row r="30" customFormat="false" ht="15.95" hidden="false" customHeight="true" outlineLevel="0" collapsed="false">
      <c r="A30" s="364"/>
      <c r="B30" s="364"/>
      <c r="C30" s="845"/>
      <c r="D30" s="845"/>
      <c r="E30" s="845"/>
      <c r="F30" s="845"/>
      <c r="G30" s="448" t="n">
        <v>39444</v>
      </c>
      <c r="H30" s="448"/>
    </row>
    <row r="32" customFormat="false" ht="20.25" hidden="false" customHeight="true" outlineLevel="0" collapsed="false">
      <c r="A32" s="364"/>
      <c r="B32" s="368"/>
      <c r="C32" s="846" t="s">
        <v>1183</v>
      </c>
      <c r="D32" s="846"/>
      <c r="E32" s="846"/>
      <c r="F32" s="845"/>
      <c r="G32" s="746"/>
    </row>
    <row r="33" customFormat="false" ht="15.95" hidden="false" customHeight="true" outlineLevel="0" collapsed="false">
      <c r="A33" s="21"/>
      <c r="B33" s="377" t="s">
        <v>1</v>
      </c>
      <c r="C33" s="321" t="s">
        <v>3</v>
      </c>
      <c r="D33" s="460" t="s">
        <v>4</v>
      </c>
      <c r="E33" s="377" t="s">
        <v>849</v>
      </c>
      <c r="F33" s="460" t="s">
        <v>6</v>
      </c>
      <c r="G33" s="377" t="s">
        <v>7</v>
      </c>
      <c r="H33" s="12" t="s">
        <v>850</v>
      </c>
      <c r="I33" s="13" t="s">
        <v>1184</v>
      </c>
      <c r="J33" s="12" t="s">
        <v>1185</v>
      </c>
    </row>
    <row r="34" customFormat="false" ht="15.95" hidden="false" customHeight="true" outlineLevel="0" collapsed="false">
      <c r="A34" s="544" t="s">
        <v>1186</v>
      </c>
      <c r="B34" s="21" t="s">
        <v>61</v>
      </c>
      <c r="C34" s="74" t="s">
        <v>984</v>
      </c>
      <c r="D34" s="76" t="n">
        <v>49</v>
      </c>
      <c r="E34" s="546" t="s">
        <v>226</v>
      </c>
      <c r="F34" s="259" t="s">
        <v>251</v>
      </c>
      <c r="G34" s="484" t="n">
        <v>1</v>
      </c>
      <c r="H34" s="407" t="n">
        <f aca="false">D34*G34</f>
        <v>49</v>
      </c>
      <c r="I34" s="130"/>
      <c r="J34" s="49"/>
    </row>
    <row r="35" customFormat="false" ht="15.95" hidden="false" customHeight="true" outlineLevel="0" collapsed="false">
      <c r="A35" s="544"/>
      <c r="B35" s="21"/>
      <c r="C35" s="22" t="s">
        <v>931</v>
      </c>
      <c r="D35" s="59" t="n">
        <v>41</v>
      </c>
      <c r="E35" s="22" t="s">
        <v>250</v>
      </c>
      <c r="F35" s="321" t="s">
        <v>251</v>
      </c>
      <c r="G35" s="459" t="n">
        <v>1</v>
      </c>
      <c r="H35" s="49" t="n">
        <f aca="false">D35*G35</f>
        <v>41</v>
      </c>
      <c r="I35" s="130" t="n">
        <v>0.85</v>
      </c>
      <c r="J35" s="49" t="n">
        <f aca="false">H35*I35</f>
        <v>34.85</v>
      </c>
    </row>
    <row r="36" customFormat="false" ht="18.75" hidden="false" customHeight="true" outlineLevel="0" collapsed="false">
      <c r="A36" s="544"/>
      <c r="B36" s="21" t="s">
        <v>43</v>
      </c>
      <c r="C36" s="22" t="s">
        <v>858</v>
      </c>
      <c r="D36" s="59" t="n">
        <v>22</v>
      </c>
      <c r="E36" s="93" t="s">
        <v>282</v>
      </c>
      <c r="F36" s="325" t="s">
        <v>42</v>
      </c>
      <c r="G36" s="570" t="n">
        <v>2</v>
      </c>
      <c r="H36" s="49" t="n">
        <f aca="false">D36*G36</f>
        <v>44</v>
      </c>
      <c r="I36" s="130" t="n">
        <v>0.85</v>
      </c>
      <c r="J36" s="49" t="n">
        <f aca="false">H36*I36</f>
        <v>37.4</v>
      </c>
    </row>
    <row r="37" customFormat="false" ht="20.25" hidden="false" customHeight="true" outlineLevel="0" collapsed="false">
      <c r="A37" s="544"/>
      <c r="B37" s="21"/>
      <c r="C37" s="22" t="s">
        <v>891</v>
      </c>
      <c r="D37" s="59" t="n">
        <v>16</v>
      </c>
      <c r="E37" s="93" t="s">
        <v>282</v>
      </c>
      <c r="F37" s="325" t="s">
        <v>42</v>
      </c>
      <c r="G37" s="570" t="n">
        <v>2</v>
      </c>
      <c r="H37" s="49" t="n">
        <f aca="false">D37*G37</f>
        <v>32</v>
      </c>
      <c r="I37" s="130" t="n">
        <v>0.85</v>
      </c>
      <c r="J37" s="49" t="n">
        <f aca="false">H37*I37</f>
        <v>27.2</v>
      </c>
    </row>
    <row r="38" customFormat="false" ht="18.75" hidden="false" customHeight="true" outlineLevel="0" collapsed="false">
      <c r="A38" s="544"/>
      <c r="B38" s="21"/>
      <c r="C38" s="104" t="s">
        <v>892</v>
      </c>
      <c r="D38" s="464" t="n">
        <v>33.8</v>
      </c>
      <c r="E38" s="104" t="s">
        <v>286</v>
      </c>
      <c r="F38" s="255" t="s">
        <v>278</v>
      </c>
      <c r="G38" s="570" t="n">
        <v>2</v>
      </c>
      <c r="H38" s="49" t="n">
        <f aca="false">D38*G38</f>
        <v>67.6</v>
      </c>
      <c r="I38" s="130" t="n">
        <v>0.85</v>
      </c>
      <c r="J38" s="49" t="n">
        <f aca="false">H38*I38</f>
        <v>57.46</v>
      </c>
    </row>
    <row r="39" customFormat="false" ht="15.95" hidden="false" customHeight="true" outlineLevel="0" collapsed="false">
      <c r="A39" s="544"/>
      <c r="B39" s="21"/>
      <c r="C39" s="395" t="s">
        <v>893</v>
      </c>
      <c r="D39" s="464" t="n">
        <v>38</v>
      </c>
      <c r="E39" s="22" t="s">
        <v>289</v>
      </c>
      <c r="F39" s="321" t="s">
        <v>192</v>
      </c>
      <c r="G39" s="570" t="n">
        <v>2</v>
      </c>
      <c r="H39" s="49" t="n">
        <f aca="false">D39*G39</f>
        <v>76</v>
      </c>
      <c r="I39" s="130" t="n">
        <v>0.85</v>
      </c>
      <c r="J39" s="49" t="n">
        <f aca="false">H39*I39</f>
        <v>64.6</v>
      </c>
    </row>
    <row r="40" customFormat="false" ht="21.75" hidden="false" customHeight="true" outlineLevel="0" collapsed="false">
      <c r="A40" s="544"/>
      <c r="B40" s="21" t="s">
        <v>84</v>
      </c>
      <c r="C40" s="104" t="s">
        <v>291</v>
      </c>
      <c r="D40" s="464" t="n">
        <v>25</v>
      </c>
      <c r="E40" s="104" t="s">
        <v>292</v>
      </c>
      <c r="F40" s="255" t="s">
        <v>92</v>
      </c>
      <c r="G40" s="570" t="n">
        <v>3</v>
      </c>
      <c r="H40" s="49" t="n">
        <f aca="false">D40*G40</f>
        <v>75</v>
      </c>
      <c r="I40" s="130" t="n">
        <v>0.85</v>
      </c>
      <c r="J40" s="49" t="n">
        <f aca="false">H40*I40</f>
        <v>63.75</v>
      </c>
    </row>
    <row r="41" customFormat="false" ht="15.95" hidden="false" customHeight="true" outlineLevel="0" collapsed="false">
      <c r="A41" s="544"/>
      <c r="B41" s="21"/>
      <c r="C41" s="104" t="s">
        <v>98</v>
      </c>
      <c r="D41" s="464" t="n">
        <v>30</v>
      </c>
      <c r="E41" s="104" t="s">
        <v>99</v>
      </c>
      <c r="F41" s="255" t="s">
        <v>100</v>
      </c>
      <c r="G41" s="570" t="n">
        <v>3</v>
      </c>
      <c r="H41" s="49" t="n">
        <f aca="false">D41*G41</f>
        <v>90</v>
      </c>
      <c r="I41" s="130" t="n">
        <v>0.85</v>
      </c>
      <c r="J41" s="49" t="n">
        <f aca="false">H41*I41</f>
        <v>76.5</v>
      </c>
    </row>
    <row r="42" customFormat="false" ht="15.95" hidden="false" customHeight="true" outlineLevel="0" collapsed="false">
      <c r="A42" s="544"/>
      <c r="B42" s="21"/>
      <c r="C42" s="104" t="s">
        <v>894</v>
      </c>
      <c r="D42" s="464" t="n">
        <v>30</v>
      </c>
      <c r="E42" s="104" t="s">
        <v>292</v>
      </c>
      <c r="F42" s="255" t="s">
        <v>92</v>
      </c>
      <c r="G42" s="570" t="n">
        <v>3</v>
      </c>
      <c r="H42" s="49" t="n">
        <f aca="false">D42*G42</f>
        <v>90</v>
      </c>
      <c r="I42" s="130" t="n">
        <v>0.85</v>
      </c>
      <c r="J42" s="49" t="n">
        <f aca="false">H42*I42</f>
        <v>76.5</v>
      </c>
    </row>
    <row r="43" customFormat="false" ht="17.25" hidden="false" customHeight="true" outlineLevel="0" collapsed="false">
      <c r="A43" s="544"/>
      <c r="B43" s="21"/>
      <c r="C43" s="104" t="s">
        <v>296</v>
      </c>
      <c r="D43" s="464" t="n">
        <v>29</v>
      </c>
      <c r="E43" s="104" t="s">
        <v>297</v>
      </c>
      <c r="F43" s="255" t="s">
        <v>298</v>
      </c>
      <c r="G43" s="570" t="n">
        <v>3</v>
      </c>
      <c r="H43" s="49" t="n">
        <f aca="false">D43*G43</f>
        <v>87</v>
      </c>
      <c r="I43" s="130" t="n">
        <v>0.85</v>
      </c>
      <c r="J43" s="49" t="n">
        <f aca="false">H43*I43</f>
        <v>73.95</v>
      </c>
    </row>
    <row r="44" customFormat="false" ht="15.95" hidden="false" customHeight="true" outlineLevel="0" collapsed="false">
      <c r="A44" s="544"/>
      <c r="B44" s="21" t="s">
        <v>306</v>
      </c>
      <c r="C44" s="22" t="s">
        <v>307</v>
      </c>
      <c r="D44" s="59" t="n">
        <v>30</v>
      </c>
      <c r="E44" s="22" t="s">
        <v>308</v>
      </c>
      <c r="F44" s="389" t="s">
        <v>100</v>
      </c>
      <c r="G44" s="570" t="n">
        <v>5</v>
      </c>
      <c r="H44" s="49" t="n">
        <f aca="false">D44*G44</f>
        <v>150</v>
      </c>
      <c r="I44" s="130" t="n">
        <v>0.85</v>
      </c>
      <c r="J44" s="49" t="n">
        <f aca="false">H44*I44</f>
        <v>127.5</v>
      </c>
    </row>
    <row r="45" customFormat="false" ht="15.95" hidden="false" customHeight="true" outlineLevel="0" collapsed="false">
      <c r="A45" s="544"/>
      <c r="B45" s="21"/>
      <c r="C45" s="22" t="s">
        <v>309</v>
      </c>
      <c r="D45" s="59" t="n">
        <v>18.6</v>
      </c>
      <c r="E45" s="22" t="s">
        <v>310</v>
      </c>
      <c r="F45" s="419" t="s">
        <v>192</v>
      </c>
      <c r="G45" s="570" t="n">
        <v>5</v>
      </c>
      <c r="H45" s="49" t="n">
        <f aca="false">D45*G45</f>
        <v>93</v>
      </c>
      <c r="I45" s="130" t="n">
        <v>0.85</v>
      </c>
      <c r="J45" s="49" t="n">
        <f aca="false">H45*I45</f>
        <v>79.05</v>
      </c>
    </row>
    <row r="46" customFormat="false" ht="15.95" hidden="false" customHeight="true" outlineLevel="0" collapsed="false">
      <c r="A46" s="544"/>
      <c r="B46" s="21"/>
      <c r="C46" s="104" t="s">
        <v>98</v>
      </c>
      <c r="D46" s="464" t="n">
        <v>30</v>
      </c>
      <c r="E46" s="104" t="s">
        <v>99</v>
      </c>
      <c r="F46" s="389" t="s">
        <v>100</v>
      </c>
      <c r="G46" s="570" t="n">
        <v>5</v>
      </c>
      <c r="H46" s="49" t="n">
        <f aca="false">D46*G46</f>
        <v>150</v>
      </c>
      <c r="I46" s="130" t="n">
        <v>0.85</v>
      </c>
      <c r="J46" s="49" t="n">
        <f aca="false">H46*I46</f>
        <v>127.5</v>
      </c>
    </row>
    <row r="47" customFormat="false" ht="15.95" hidden="false" customHeight="true" outlineLevel="0" collapsed="false">
      <c r="A47" s="544"/>
      <c r="B47" s="21"/>
      <c r="C47" s="22" t="s">
        <v>312</v>
      </c>
      <c r="D47" s="59" t="n">
        <v>65</v>
      </c>
      <c r="E47" s="22" t="s">
        <v>313</v>
      </c>
      <c r="F47" s="419" t="s">
        <v>34</v>
      </c>
      <c r="G47" s="570" t="n">
        <v>5</v>
      </c>
      <c r="H47" s="49" t="n">
        <f aca="false">D47*G47</f>
        <v>325</v>
      </c>
      <c r="I47" s="130" t="n">
        <v>0.85</v>
      </c>
      <c r="J47" s="49" t="n">
        <f aca="false">H47*I47</f>
        <v>276.25</v>
      </c>
    </row>
    <row r="48" customFormat="false" ht="15.95" hidden="false" customHeight="true" outlineLevel="0" collapsed="false">
      <c r="A48" s="21"/>
      <c r="B48" s="377" t="s">
        <v>1</v>
      </c>
      <c r="C48" s="321" t="s">
        <v>3</v>
      </c>
      <c r="D48" s="460" t="s">
        <v>4</v>
      </c>
      <c r="E48" s="377" t="s">
        <v>849</v>
      </c>
      <c r="F48" s="460" t="s">
        <v>6</v>
      </c>
      <c r="G48" s="377" t="s">
        <v>7</v>
      </c>
      <c r="H48" s="12" t="s">
        <v>850</v>
      </c>
      <c r="I48" s="13" t="s">
        <v>1184</v>
      </c>
      <c r="J48" s="12" t="s">
        <v>1185</v>
      </c>
    </row>
    <row r="49" customFormat="false" ht="15.95" hidden="false" customHeight="true" outlineLevel="0" collapsed="false">
      <c r="A49" s="405" t="s">
        <v>959</v>
      </c>
      <c r="B49" s="21" t="s">
        <v>118</v>
      </c>
      <c r="C49" s="22" t="s">
        <v>304</v>
      </c>
      <c r="D49" s="59" t="n">
        <v>28</v>
      </c>
      <c r="E49" s="321" t="s">
        <v>420</v>
      </c>
      <c r="F49" s="321" t="s">
        <v>192</v>
      </c>
      <c r="G49" s="570" t="n">
        <v>1</v>
      </c>
      <c r="H49" s="49" t="n">
        <f aca="false">D49*G49</f>
        <v>28</v>
      </c>
      <c r="I49" s="130" t="n">
        <v>0.85</v>
      </c>
      <c r="J49" s="49" t="n">
        <f aca="false">H49*I49</f>
        <v>23.8</v>
      </c>
    </row>
    <row r="50" customFormat="false" ht="15.95" hidden="false" customHeight="true" outlineLevel="0" collapsed="false">
      <c r="A50" s="405"/>
      <c r="B50" s="405"/>
      <c r="C50" s="22" t="s">
        <v>421</v>
      </c>
      <c r="D50" s="59" t="n">
        <v>21</v>
      </c>
      <c r="E50" s="321" t="s">
        <v>422</v>
      </c>
      <c r="F50" s="321" t="s">
        <v>42</v>
      </c>
      <c r="G50" s="459" t="n">
        <v>1</v>
      </c>
      <c r="H50" s="49" t="n">
        <f aca="false">D50*G50</f>
        <v>21</v>
      </c>
      <c r="I50" s="130" t="n">
        <v>0.85</v>
      </c>
      <c r="J50" s="49" t="n">
        <f aca="false">H50*I50</f>
        <v>17.85</v>
      </c>
    </row>
    <row r="51" customFormat="false" ht="15.95" hidden="false" customHeight="true" outlineLevel="0" collapsed="false">
      <c r="A51" s="405"/>
      <c r="B51" s="405"/>
      <c r="C51" s="104" t="s">
        <v>48</v>
      </c>
      <c r="D51" s="464" t="n">
        <v>26</v>
      </c>
      <c r="E51" s="255" t="s">
        <v>423</v>
      </c>
      <c r="F51" s="321" t="s">
        <v>42</v>
      </c>
      <c r="G51" s="459" t="n">
        <v>1</v>
      </c>
      <c r="H51" s="49" t="n">
        <f aca="false">D51*G51</f>
        <v>26</v>
      </c>
      <c r="I51" s="130" t="n">
        <v>0.85</v>
      </c>
      <c r="J51" s="49" t="n">
        <f aca="false">H51*I51</f>
        <v>22.1</v>
      </c>
    </row>
    <row r="52" customFormat="false" ht="15.95" hidden="false" customHeight="true" outlineLevel="0" collapsed="false">
      <c r="A52" s="21"/>
      <c r="B52" s="377" t="s">
        <v>1</v>
      </c>
      <c r="C52" s="321" t="s">
        <v>3</v>
      </c>
      <c r="D52" s="460" t="s">
        <v>4</v>
      </c>
      <c r="E52" s="377" t="s">
        <v>849</v>
      </c>
      <c r="F52" s="460" t="s">
        <v>6</v>
      </c>
      <c r="G52" s="377" t="s">
        <v>7</v>
      </c>
      <c r="H52" s="12" t="s">
        <v>850</v>
      </c>
      <c r="I52" s="13" t="s">
        <v>1184</v>
      </c>
      <c r="J52" s="12" t="s">
        <v>1185</v>
      </c>
    </row>
    <row r="53" customFormat="false" ht="15.95" hidden="false" customHeight="true" outlineLevel="0" collapsed="false">
      <c r="A53" s="570" t="s">
        <v>1002</v>
      </c>
      <c r="B53" s="21" t="s">
        <v>752</v>
      </c>
      <c r="C53" s="104" t="s">
        <v>158</v>
      </c>
      <c r="D53" s="464" t="n">
        <v>39.8</v>
      </c>
      <c r="E53" s="255" t="s">
        <v>159</v>
      </c>
      <c r="F53" s="255" t="s">
        <v>100</v>
      </c>
      <c r="G53" s="459" t="n">
        <v>1</v>
      </c>
      <c r="H53" s="49" t="n">
        <f aca="false">D53*G53</f>
        <v>39.8</v>
      </c>
      <c r="I53" s="130" t="n">
        <v>0.85</v>
      </c>
      <c r="J53" s="49" t="n">
        <f aca="false">H53*I53</f>
        <v>33.83</v>
      </c>
    </row>
    <row r="54" customFormat="false" ht="27.75" hidden="false" customHeight="true" outlineLevel="0" collapsed="false">
      <c r="A54" s="570"/>
      <c r="B54" s="21"/>
      <c r="C54" s="61" t="s">
        <v>875</v>
      </c>
      <c r="D54" s="94" t="n">
        <v>28</v>
      </c>
      <c r="E54" s="249" t="s">
        <v>156</v>
      </c>
      <c r="F54" s="249" t="s">
        <v>122</v>
      </c>
      <c r="G54" s="570" t="n">
        <v>1</v>
      </c>
      <c r="H54" s="49" t="n">
        <f aca="false">D54*G54</f>
        <v>28</v>
      </c>
      <c r="I54" s="130" t="n">
        <v>0.85</v>
      </c>
      <c r="J54" s="49" t="n">
        <f aca="false">H54*I54</f>
        <v>23.8</v>
      </c>
    </row>
    <row r="55" customFormat="false" ht="15.95" hidden="false" customHeight="true" outlineLevel="0" collapsed="false">
      <c r="A55" s="570"/>
      <c r="B55" s="21"/>
      <c r="C55" s="65" t="s">
        <v>225</v>
      </c>
      <c r="D55" s="59" t="n">
        <v>39</v>
      </c>
      <c r="E55" s="325" t="s">
        <v>226</v>
      </c>
      <c r="F55" s="321" t="s">
        <v>73</v>
      </c>
      <c r="G55" s="459" t="n">
        <v>1</v>
      </c>
      <c r="H55" s="49" t="n">
        <f aca="false">D55*G55</f>
        <v>39</v>
      </c>
      <c r="I55" s="130" t="n">
        <v>0.85</v>
      </c>
      <c r="J55" s="49" t="n">
        <f aca="false">H55*I55</f>
        <v>33.15</v>
      </c>
    </row>
    <row r="56" customFormat="false" ht="24.75" hidden="false" customHeight="true" outlineLevel="0" collapsed="false">
      <c r="A56" s="570"/>
      <c r="B56" s="21"/>
      <c r="C56" s="61" t="s">
        <v>876</v>
      </c>
      <c r="D56" s="94" t="n">
        <v>13.9</v>
      </c>
      <c r="E56" s="249" t="s">
        <v>755</v>
      </c>
      <c r="F56" s="241" t="s">
        <v>278</v>
      </c>
      <c r="G56" s="459" t="n">
        <v>1</v>
      </c>
      <c r="H56" s="49" t="n">
        <f aca="false">D56*G56</f>
        <v>13.9</v>
      </c>
      <c r="I56" s="130" t="n">
        <v>0.85</v>
      </c>
      <c r="J56" s="49" t="n">
        <f aca="false">H56*I56</f>
        <v>11.815</v>
      </c>
    </row>
    <row r="57" customFormat="false" ht="15.95" hidden="false" customHeight="true" outlineLevel="0" collapsed="false">
      <c r="A57" s="21"/>
      <c r="B57" s="377" t="s">
        <v>1</v>
      </c>
      <c r="C57" s="321" t="s">
        <v>3</v>
      </c>
      <c r="D57" s="460" t="s">
        <v>4</v>
      </c>
      <c r="E57" s="377" t="s">
        <v>849</v>
      </c>
      <c r="F57" s="460" t="s">
        <v>6</v>
      </c>
      <c r="G57" s="377" t="s">
        <v>7</v>
      </c>
      <c r="H57" s="12" t="s">
        <v>850</v>
      </c>
      <c r="I57" s="13" t="s">
        <v>1184</v>
      </c>
      <c r="J57" s="12" t="s">
        <v>1185</v>
      </c>
    </row>
    <row r="58" customFormat="false" ht="18" hidden="false" customHeight="true" outlineLevel="0" collapsed="false">
      <c r="A58" s="544" t="s">
        <v>1187</v>
      </c>
      <c r="B58" s="21" t="s">
        <v>752</v>
      </c>
      <c r="C58" s="460" t="s">
        <v>311</v>
      </c>
      <c r="D58" s="847" t="n">
        <v>65</v>
      </c>
      <c r="E58" s="460" t="s">
        <v>502</v>
      </c>
      <c r="F58" s="460" t="s">
        <v>1188</v>
      </c>
      <c r="G58" s="459" t="n">
        <v>1</v>
      </c>
      <c r="H58" s="49" t="n">
        <f aca="false">D58*G58</f>
        <v>65</v>
      </c>
      <c r="I58" s="130" t="n">
        <v>0.85</v>
      </c>
      <c r="J58" s="49" t="n">
        <f aca="false">H58*I58</f>
        <v>55.25</v>
      </c>
    </row>
    <row r="59" customFormat="false" ht="18" hidden="false" customHeight="true" outlineLevel="0" collapsed="false">
      <c r="A59" s="544"/>
      <c r="B59" s="21"/>
      <c r="C59" s="460" t="s">
        <v>1189</v>
      </c>
      <c r="D59" s="847" t="n">
        <v>39</v>
      </c>
      <c r="E59" s="460" t="s">
        <v>1190</v>
      </c>
      <c r="F59" s="460" t="s">
        <v>1191</v>
      </c>
      <c r="G59" s="459" t="n">
        <v>1</v>
      </c>
      <c r="H59" s="49" t="n">
        <f aca="false">D59*G59</f>
        <v>39</v>
      </c>
      <c r="I59" s="130" t="n">
        <v>0.85</v>
      </c>
      <c r="J59" s="49" t="n">
        <f aca="false">H59*I59</f>
        <v>33.15</v>
      </c>
    </row>
    <row r="60" customFormat="false" ht="15.95" hidden="false" customHeight="true" outlineLevel="0" collapsed="false">
      <c r="A60" s="92" t="s">
        <v>951</v>
      </c>
      <c r="B60" s="92"/>
      <c r="C60" s="92"/>
      <c r="D60" s="460"/>
      <c r="E60" s="460"/>
      <c r="F60" s="460"/>
      <c r="G60" s="459" t="n">
        <f aca="false">SUM(G35:G59)</f>
        <v>50</v>
      </c>
      <c r="H60" s="49" t="n">
        <f aca="false">SUM(H35:H59)</f>
        <v>1620.3</v>
      </c>
      <c r="I60" s="130"/>
      <c r="J60" s="49" t="n">
        <f aca="false">SUM(J35:J59)</f>
        <v>1377.255</v>
      </c>
    </row>
    <row r="61" customFormat="false" ht="15.95" hidden="false" customHeight="true" outlineLevel="0" collapsed="false">
      <c r="A61" s="444" t="s">
        <v>923</v>
      </c>
      <c r="B61" s="444"/>
      <c r="C61" s="444"/>
      <c r="D61" s="444"/>
      <c r="E61" s="444"/>
      <c r="F61" s="444"/>
      <c r="G61" s="444"/>
      <c r="H61" s="444"/>
      <c r="I61" s="444"/>
      <c r="J61" s="444"/>
    </row>
    <row r="62" customFormat="false" ht="15.95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</row>
  </sheetData>
  <mergeCells count="27">
    <mergeCell ref="B1:G1"/>
    <mergeCell ref="G2:H2"/>
    <mergeCell ref="A4:A17"/>
    <mergeCell ref="B4:B7"/>
    <mergeCell ref="B8:B11"/>
    <mergeCell ref="B12:B15"/>
    <mergeCell ref="B16:B17"/>
    <mergeCell ref="A19:A27"/>
    <mergeCell ref="B19:B23"/>
    <mergeCell ref="B24:B27"/>
    <mergeCell ref="A28:C28"/>
    <mergeCell ref="A29:H29"/>
    <mergeCell ref="G30:H30"/>
    <mergeCell ref="C32:E32"/>
    <mergeCell ref="A34:A47"/>
    <mergeCell ref="B34:B35"/>
    <mergeCell ref="B36:B39"/>
    <mergeCell ref="B40:B43"/>
    <mergeCell ref="B44:B47"/>
    <mergeCell ref="A49:A51"/>
    <mergeCell ref="B49:B51"/>
    <mergeCell ref="A53:A56"/>
    <mergeCell ref="B53:B56"/>
    <mergeCell ref="A58:A59"/>
    <mergeCell ref="B58:B59"/>
    <mergeCell ref="A60:C60"/>
    <mergeCell ref="A61:J62"/>
  </mergeCells>
  <printOptions headings="false" gridLines="false" gridLinesSet="true" horizontalCentered="false" verticalCentered="false"/>
  <pageMargins left="0.65" right="0.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6" width="28.5"/>
    <col collapsed="false" customWidth="true" hidden="false" outlineLevel="0" max="2" min="2" style="424" width="8.99"/>
    <col collapsed="false" customWidth="true" hidden="false" outlineLevel="0" max="3" min="3" style="499" width="8.99"/>
    <col collapsed="false" customWidth="true" hidden="false" outlineLevel="0" max="4" min="4" style="295" width="12.75"/>
  </cols>
  <sheetData>
    <row r="1" customFormat="false" ht="16.5" hidden="false" customHeight="true" outlineLevel="0" collapsed="false">
      <c r="A1" s="848" t="s">
        <v>1192</v>
      </c>
      <c r="B1" s="848"/>
      <c r="C1" s="848"/>
      <c r="D1" s="848"/>
      <c r="E1" s="332"/>
    </row>
    <row r="2" customFormat="false" ht="14.25" hidden="false" customHeight="false" outlineLevel="0" collapsed="false">
      <c r="A2" s="848"/>
      <c r="B2" s="848"/>
      <c r="C2" s="848"/>
      <c r="D2" s="848"/>
      <c r="E2" s="332"/>
    </row>
    <row r="3" customFormat="false" ht="16.5" hidden="false" customHeight="true" outlineLevel="0" collapsed="false">
      <c r="A3" s="849" t="s">
        <v>131</v>
      </c>
      <c r="B3" s="49"/>
      <c r="C3" s="733" t="s">
        <v>132</v>
      </c>
      <c r="D3" s="850" t="s">
        <v>133</v>
      </c>
      <c r="E3" s="26" t="n">
        <v>21</v>
      </c>
      <c r="F3" s="842" t="s">
        <v>1193</v>
      </c>
    </row>
    <row r="4" customFormat="false" ht="14.25" hidden="false" customHeight="true" outlineLevel="0" collapsed="false">
      <c r="A4" s="729" t="s">
        <v>382</v>
      </c>
      <c r="B4" s="851" t="n">
        <v>26</v>
      </c>
      <c r="C4" s="731" t="s">
        <v>383</v>
      </c>
      <c r="D4" s="852" t="s">
        <v>133</v>
      </c>
      <c r="E4" s="26" t="n">
        <v>20</v>
      </c>
      <c r="F4" s="842" t="s">
        <v>1194</v>
      </c>
    </row>
    <row r="5" customFormat="false" ht="27.75" hidden="false" customHeight="true" outlineLevel="0" collapsed="false">
      <c r="A5" s="853" t="s">
        <v>1195</v>
      </c>
      <c r="B5" s="853"/>
      <c r="C5" s="853"/>
      <c r="D5" s="853"/>
      <c r="E5" s="854"/>
      <c r="I5" s="854"/>
    </row>
    <row r="6" customFormat="false" ht="14.25" hidden="false" customHeight="true" outlineLevel="0" collapsed="false">
      <c r="A6" s="855" t="s">
        <v>1196</v>
      </c>
      <c r="B6" s="615" t="n">
        <v>49</v>
      </c>
      <c r="C6" s="856" t="s">
        <v>226</v>
      </c>
      <c r="D6" s="857" t="s">
        <v>251</v>
      </c>
      <c r="E6" s="26" t="n">
        <v>304</v>
      </c>
    </row>
    <row r="7" customFormat="false" ht="20.25" hidden="false" customHeight="false" outlineLevel="0" collapsed="false">
      <c r="A7" s="734" t="s">
        <v>1197</v>
      </c>
      <c r="B7" s="31" t="n">
        <v>38</v>
      </c>
      <c r="C7" s="736" t="s">
        <v>72</v>
      </c>
      <c r="D7" s="857" t="s">
        <v>73</v>
      </c>
      <c r="E7" s="26" t="n">
        <v>334</v>
      </c>
      <c r="F7" s="842" t="s">
        <v>1194</v>
      </c>
      <c r="G7" s="858"/>
    </row>
    <row r="8" customFormat="false" ht="14.25" hidden="false" customHeight="false" outlineLevel="0" collapsed="false">
      <c r="A8" s="859" t="s">
        <v>63</v>
      </c>
      <c r="B8" s="94" t="n">
        <v>21</v>
      </c>
      <c r="C8" s="726" t="s">
        <v>163</v>
      </c>
      <c r="D8" s="852" t="s">
        <v>73</v>
      </c>
      <c r="E8" s="26" t="n">
        <v>86</v>
      </c>
      <c r="F8" s="842" t="s">
        <v>1194</v>
      </c>
    </row>
    <row r="9" customFormat="false" ht="14.25" hidden="false" customHeight="false" outlineLevel="0" collapsed="false">
      <c r="A9" s="860" t="s">
        <v>1198</v>
      </c>
      <c r="B9" s="94" t="n">
        <v>59</v>
      </c>
      <c r="C9" s="726" t="s">
        <v>167</v>
      </c>
      <c r="D9" s="852" t="s">
        <v>73</v>
      </c>
      <c r="E9" s="26" t="n">
        <v>86</v>
      </c>
      <c r="F9" s="842" t="s">
        <v>1194</v>
      </c>
    </row>
    <row r="10" customFormat="false" ht="14.25" hidden="false" customHeight="false" outlineLevel="0" collapsed="false">
      <c r="A10" s="861" t="s">
        <v>1199</v>
      </c>
      <c r="B10" s="94" t="n">
        <v>22</v>
      </c>
      <c r="C10" s="726" t="s">
        <v>173</v>
      </c>
      <c r="D10" s="852" t="s">
        <v>73</v>
      </c>
      <c r="E10" s="26" t="n">
        <v>86</v>
      </c>
      <c r="F10" s="842" t="s">
        <v>1200</v>
      </c>
    </row>
    <row r="11" customFormat="false" ht="14.25" hidden="false" customHeight="true" outlineLevel="0" collapsed="false">
      <c r="A11" s="729" t="s">
        <v>1201</v>
      </c>
      <c r="B11" s="115" t="n">
        <v>28</v>
      </c>
      <c r="C11" s="740" t="s">
        <v>529</v>
      </c>
      <c r="D11" s="852" t="s">
        <v>73</v>
      </c>
      <c r="E11" s="26" t="n">
        <v>221</v>
      </c>
      <c r="F11" s="842" t="s">
        <v>1194</v>
      </c>
      <c r="K11" s="854"/>
    </row>
    <row r="12" customFormat="false" ht="14.25" hidden="false" customHeight="false" outlineLevel="0" collapsed="false">
      <c r="A12" s="729" t="s">
        <v>1202</v>
      </c>
      <c r="B12" s="115" t="n">
        <v>28</v>
      </c>
      <c r="C12" s="740" t="s">
        <v>142</v>
      </c>
      <c r="D12" s="852" t="s">
        <v>73</v>
      </c>
      <c r="E12" s="26" t="n">
        <v>52</v>
      </c>
      <c r="F12" s="842" t="s">
        <v>1194</v>
      </c>
    </row>
    <row r="13" customFormat="false" ht="14.25" hidden="false" customHeight="false" outlineLevel="0" collapsed="false">
      <c r="A13" s="426" t="s">
        <v>225</v>
      </c>
      <c r="B13" s="24" t="n">
        <v>39</v>
      </c>
      <c r="C13" s="740" t="s">
        <v>226</v>
      </c>
      <c r="D13" s="852" t="s">
        <v>73</v>
      </c>
      <c r="E13" s="26" t="n">
        <v>387</v>
      </c>
      <c r="F13" s="842" t="s">
        <v>1194</v>
      </c>
    </row>
    <row r="14" customFormat="false" ht="14.25" hidden="false" customHeight="false" outlineLevel="0" collapsed="false">
      <c r="A14" s="731" t="s">
        <v>1203</v>
      </c>
      <c r="B14" s="94" t="n">
        <v>22</v>
      </c>
      <c r="C14" s="862" t="s">
        <v>173</v>
      </c>
      <c r="D14" s="852" t="s">
        <v>164</v>
      </c>
      <c r="E14" s="26" t="n">
        <v>86</v>
      </c>
      <c r="F14" s="842" t="s">
        <v>1194</v>
      </c>
    </row>
    <row r="15" customFormat="false" ht="22.5" hidden="false" customHeight="true" outlineLevel="0" collapsed="false">
      <c r="A15" s="863" t="s">
        <v>1204</v>
      </c>
      <c r="B15" s="863"/>
      <c r="C15" s="863"/>
      <c r="D15" s="863"/>
      <c r="E15" s="26"/>
    </row>
    <row r="16" customFormat="false" ht="14.25" hidden="false" customHeight="false" outlineLevel="0" collapsed="false">
      <c r="A16" s="734" t="s">
        <v>431</v>
      </c>
      <c r="B16" s="31" t="n">
        <v>20.5</v>
      </c>
      <c r="C16" s="736" t="s">
        <v>432</v>
      </c>
      <c r="D16" s="852" t="s">
        <v>433</v>
      </c>
      <c r="E16" s="26" t="n">
        <v>237</v>
      </c>
      <c r="F16" s="842" t="s">
        <v>1200</v>
      </c>
    </row>
    <row r="17" customFormat="false" ht="27" hidden="false" customHeight="true" outlineLevel="0" collapsed="false">
      <c r="A17" s="853" t="s">
        <v>1122</v>
      </c>
      <c r="B17" s="853"/>
      <c r="C17" s="853"/>
      <c r="D17" s="853"/>
    </row>
    <row r="18" customFormat="false" ht="17.25" hidden="false" customHeight="true" outlineLevel="0" collapsed="false">
      <c r="A18" s="729" t="s">
        <v>1205</v>
      </c>
      <c r="B18" s="851" t="n">
        <v>41</v>
      </c>
      <c r="C18" s="731" t="s">
        <v>250</v>
      </c>
      <c r="D18" s="852" t="s">
        <v>251</v>
      </c>
      <c r="E18" s="26" t="n">
        <v>251</v>
      </c>
      <c r="F18" s="842" t="s">
        <v>1200</v>
      </c>
    </row>
    <row r="19" customFormat="false" ht="14.25" hidden="false" customHeight="false" outlineLevel="0" collapsed="false">
      <c r="A19" s="864" t="s">
        <v>35</v>
      </c>
      <c r="B19" s="63" t="n">
        <v>18.5</v>
      </c>
      <c r="C19" s="865" t="s">
        <v>160</v>
      </c>
      <c r="D19" s="866" t="s">
        <v>161</v>
      </c>
      <c r="E19" s="70" t="n">
        <v>143</v>
      </c>
      <c r="F19" s="842" t="s">
        <v>1200</v>
      </c>
    </row>
    <row r="20" customFormat="false" ht="27" hidden="false" customHeight="false" outlineLevel="0" collapsed="false">
      <c r="A20" s="867" t="s">
        <v>460</v>
      </c>
      <c r="B20" s="868" t="n">
        <v>17.2</v>
      </c>
      <c r="C20" s="869" t="s">
        <v>461</v>
      </c>
      <c r="D20" s="870" t="s">
        <v>278</v>
      </c>
      <c r="E20" s="70" t="n">
        <v>75</v>
      </c>
      <c r="F20" s="842" t="s">
        <v>1200</v>
      </c>
    </row>
    <row r="21" customFormat="false" ht="27" hidden="false" customHeight="false" outlineLevel="0" collapsed="false">
      <c r="A21" s="734" t="s">
        <v>1206</v>
      </c>
      <c r="B21" s="31" t="n">
        <v>24.5</v>
      </c>
      <c r="C21" s="734" t="s">
        <v>37</v>
      </c>
      <c r="D21" s="857" t="s">
        <v>278</v>
      </c>
      <c r="E21" s="26" t="n">
        <v>76</v>
      </c>
      <c r="F21" s="842" t="s">
        <v>1200</v>
      </c>
    </row>
    <row r="22" customFormat="false" ht="15" hidden="false" customHeight="false" outlineLevel="0" collapsed="false">
      <c r="A22" s="871" t="s">
        <v>1207</v>
      </c>
      <c r="B22" s="348" t="n">
        <v>13.8</v>
      </c>
      <c r="C22" s="872" t="s">
        <v>688</v>
      </c>
      <c r="D22" s="873" t="s">
        <v>278</v>
      </c>
      <c r="E22" s="26" t="n">
        <v>108</v>
      </c>
      <c r="F22" s="842" t="s">
        <v>1200</v>
      </c>
    </row>
    <row r="23" customFormat="false" ht="27" hidden="false" customHeight="false" outlineLevel="0" collapsed="false">
      <c r="A23" s="874" t="s">
        <v>1208</v>
      </c>
      <c r="B23" s="354" t="n">
        <v>13.9</v>
      </c>
      <c r="C23" s="875" t="s">
        <v>755</v>
      </c>
      <c r="D23" s="873" t="s">
        <v>278</v>
      </c>
      <c r="E23" s="26" t="n">
        <v>50</v>
      </c>
      <c r="F23" s="842" t="s">
        <v>1200</v>
      </c>
    </row>
    <row r="24" customFormat="false" ht="14.25" hidden="false" customHeight="false" outlineLevel="0" collapsed="false">
      <c r="A24" s="729" t="s">
        <v>707</v>
      </c>
      <c r="B24" s="24" t="n">
        <v>15.6</v>
      </c>
      <c r="C24" s="731" t="s">
        <v>708</v>
      </c>
      <c r="D24" s="873" t="s">
        <v>278</v>
      </c>
      <c r="E24" s="26" t="n">
        <v>14</v>
      </c>
      <c r="F24" s="842" t="s">
        <v>1200</v>
      </c>
    </row>
    <row r="25" customFormat="false" ht="14.25" hidden="false" customHeight="false" outlineLevel="0" collapsed="false">
      <c r="A25" s="729" t="s">
        <v>541</v>
      </c>
      <c r="B25" s="115" t="n">
        <v>15.8</v>
      </c>
      <c r="C25" s="740" t="s">
        <v>542</v>
      </c>
      <c r="D25" s="852" t="s">
        <v>278</v>
      </c>
      <c r="E25" s="26" t="n">
        <v>16</v>
      </c>
      <c r="F25" s="842" t="s">
        <v>1200</v>
      </c>
    </row>
    <row r="26" customFormat="false" ht="14.25" hidden="false" customHeight="false" outlineLevel="0" collapsed="false">
      <c r="A26" s="876" t="s">
        <v>719</v>
      </c>
      <c r="B26" s="877" t="n">
        <v>19.8</v>
      </c>
      <c r="C26" s="878" t="s">
        <v>708</v>
      </c>
      <c r="D26" s="873" t="s">
        <v>278</v>
      </c>
      <c r="E26" s="26" t="n">
        <v>22</v>
      </c>
      <c r="F26" s="842" t="s">
        <v>1200</v>
      </c>
    </row>
    <row r="27" customFormat="false" ht="15.75" hidden="false" customHeight="false" outlineLevel="0" collapsed="false">
      <c r="A27" s="738" t="s">
        <v>1209</v>
      </c>
      <c r="B27" s="240" t="n">
        <v>26</v>
      </c>
      <c r="C27" s="740" t="s">
        <v>519</v>
      </c>
      <c r="D27" s="873" t="s">
        <v>278</v>
      </c>
      <c r="E27" s="26" t="n">
        <v>28</v>
      </c>
      <c r="F27" s="842" t="s">
        <v>1200</v>
      </c>
    </row>
    <row r="29" customFormat="false" ht="14.25" hidden="false" customHeight="false" outlineLevel="0" collapsed="false">
      <c r="A29" s="879" t="s">
        <v>1210</v>
      </c>
      <c r="B29" s="176" t="n">
        <v>22</v>
      </c>
      <c r="C29" s="197"/>
      <c r="D29" s="852" t="s">
        <v>278</v>
      </c>
      <c r="E29" s="26" t="n">
        <v>28</v>
      </c>
      <c r="F29" s="842" t="s">
        <v>1200</v>
      </c>
    </row>
    <row r="30" customFormat="false" ht="14.25" hidden="false" customHeight="false" outlineLevel="0" collapsed="false">
      <c r="A30" s="731" t="s">
        <v>1211</v>
      </c>
      <c r="B30" s="880" t="n">
        <v>28</v>
      </c>
      <c r="C30" s="197"/>
      <c r="D30" s="881" t="s">
        <v>278</v>
      </c>
      <c r="E30" s="882" t="n">
        <v>28</v>
      </c>
      <c r="F30" s="842" t="s">
        <v>1200</v>
      </c>
    </row>
    <row r="31" customFormat="false" ht="14.25" hidden="false" customHeight="false" outlineLevel="0" collapsed="false">
      <c r="A31" s="731" t="s">
        <v>1212</v>
      </c>
      <c r="B31" s="176" t="n">
        <v>36</v>
      </c>
      <c r="C31" s="197"/>
      <c r="D31" s="852" t="s">
        <v>278</v>
      </c>
      <c r="E31" s="26" t="n">
        <v>28</v>
      </c>
      <c r="F31" s="842" t="s">
        <v>1200</v>
      </c>
    </row>
    <row r="32" customFormat="false" ht="14.25" hidden="false" customHeight="false" outlineLevel="0" collapsed="false">
      <c r="A32" s="731" t="s">
        <v>1213</v>
      </c>
      <c r="B32" s="176" t="n">
        <v>34</v>
      </c>
      <c r="C32" s="740"/>
      <c r="D32" s="873" t="s">
        <v>278</v>
      </c>
      <c r="E32" s="26" t="n">
        <v>19</v>
      </c>
      <c r="F32" s="842" t="s">
        <v>1200</v>
      </c>
    </row>
    <row r="33" customFormat="false" ht="14.25" hidden="false" customHeight="false" outlineLevel="0" collapsed="false">
      <c r="A33" s="729" t="s">
        <v>189</v>
      </c>
      <c r="B33" s="118" t="n">
        <v>24</v>
      </c>
      <c r="C33" s="740" t="s">
        <v>538</v>
      </c>
      <c r="D33" s="883" t="s">
        <v>278</v>
      </c>
      <c r="E33" s="26" t="n">
        <v>199</v>
      </c>
      <c r="F33" s="842" t="s">
        <v>1200</v>
      </c>
    </row>
    <row r="34" customFormat="false" ht="14.25" hidden="false" customHeight="false" outlineLevel="0" collapsed="false">
      <c r="A34" s="884" t="s">
        <v>1214</v>
      </c>
      <c r="B34" s="885" t="n">
        <v>23.4</v>
      </c>
      <c r="C34" s="886" t="s">
        <v>681</v>
      </c>
      <c r="D34" s="873" t="s">
        <v>278</v>
      </c>
      <c r="E34" s="26" t="n">
        <v>72</v>
      </c>
      <c r="F34" s="842" t="s">
        <v>1200</v>
      </c>
    </row>
    <row r="35" customFormat="false" ht="14.25" hidden="false" customHeight="false" outlineLevel="0" collapsed="false">
      <c r="A35" s="729" t="s">
        <v>1215</v>
      </c>
      <c r="B35" s="115" t="n">
        <v>26.9</v>
      </c>
      <c r="C35" s="740" t="s">
        <v>526</v>
      </c>
      <c r="D35" s="873" t="s">
        <v>278</v>
      </c>
      <c r="E35" s="26" t="n">
        <v>63</v>
      </c>
      <c r="F35" s="842" t="s">
        <v>1200</v>
      </c>
      <c r="G35" s="0" t="n">
        <v>65</v>
      </c>
    </row>
    <row r="36" customFormat="false" ht="14.25" hidden="false" customHeight="false" outlineLevel="0" collapsed="false">
      <c r="A36" s="731" t="s">
        <v>583</v>
      </c>
      <c r="B36" s="176" t="n">
        <v>28.4</v>
      </c>
      <c r="C36" s="740" t="s">
        <v>584</v>
      </c>
      <c r="D36" s="873" t="s">
        <v>278</v>
      </c>
      <c r="E36" s="26" t="n">
        <v>14</v>
      </c>
      <c r="F36" s="842" t="s">
        <v>1200</v>
      </c>
    </row>
    <row r="37" customFormat="false" ht="14.25" hidden="false" customHeight="false" outlineLevel="0" collapsed="false">
      <c r="A37" s="729" t="s">
        <v>1216</v>
      </c>
      <c r="B37" s="24" t="n">
        <v>31.4</v>
      </c>
      <c r="C37" s="731" t="s">
        <v>469</v>
      </c>
      <c r="D37" s="873" t="s">
        <v>278</v>
      </c>
      <c r="E37" s="26" t="n">
        <v>34</v>
      </c>
      <c r="F37" s="842" t="s">
        <v>1200</v>
      </c>
    </row>
    <row r="38" customFormat="false" ht="14.25" hidden="false" customHeight="false" outlineLevel="0" collapsed="false">
      <c r="A38" s="887" t="s">
        <v>904</v>
      </c>
      <c r="B38" s="888" t="n">
        <v>32</v>
      </c>
      <c r="C38" s="889" t="s">
        <v>436</v>
      </c>
      <c r="D38" s="873" t="s">
        <v>278</v>
      </c>
      <c r="E38" s="26" t="n">
        <v>155</v>
      </c>
      <c r="F38" s="842" t="s">
        <v>1200</v>
      </c>
    </row>
    <row r="39" customFormat="false" ht="14.25" hidden="false" customHeight="false" outlineLevel="0" collapsed="false">
      <c r="A39" s="734" t="s">
        <v>1217</v>
      </c>
      <c r="B39" s="615" t="n">
        <v>33</v>
      </c>
      <c r="C39" s="734" t="s">
        <v>277</v>
      </c>
      <c r="D39" s="857" t="s">
        <v>278</v>
      </c>
      <c r="E39" s="26" t="n">
        <v>82</v>
      </c>
      <c r="F39" s="842" t="s">
        <v>1200</v>
      </c>
    </row>
    <row r="40" customFormat="false" ht="14.25" hidden="false" customHeight="false" outlineLevel="0" collapsed="false">
      <c r="A40" s="734" t="s">
        <v>1218</v>
      </c>
      <c r="B40" s="615" t="n">
        <v>33.8</v>
      </c>
      <c r="C40" s="734" t="s">
        <v>286</v>
      </c>
      <c r="D40" s="857" t="s">
        <v>278</v>
      </c>
      <c r="E40" s="26" t="n">
        <v>27</v>
      </c>
      <c r="F40" s="842" t="s">
        <v>1200</v>
      </c>
    </row>
    <row r="41" customFormat="false" ht="14.25" hidden="false" customHeight="false" outlineLevel="0" collapsed="false">
      <c r="A41" s="876" t="s">
        <v>723</v>
      </c>
      <c r="B41" s="877" t="n">
        <v>37.9</v>
      </c>
      <c r="C41" s="878" t="s">
        <v>724</v>
      </c>
      <c r="D41" s="873" t="s">
        <v>278</v>
      </c>
      <c r="E41" s="26" t="n">
        <v>22</v>
      </c>
      <c r="F41" s="842" t="s">
        <v>1200</v>
      </c>
    </row>
    <row r="42" customFormat="false" ht="27" hidden="false" customHeight="false" outlineLevel="0" collapsed="false">
      <c r="A42" s="729" t="s">
        <v>1219</v>
      </c>
      <c r="B42" s="115" t="n">
        <v>39.9</v>
      </c>
      <c r="C42" s="740" t="s">
        <v>517</v>
      </c>
      <c r="D42" s="873" t="s">
        <v>278</v>
      </c>
      <c r="E42" s="26" t="n">
        <v>28</v>
      </c>
      <c r="F42" s="842" t="s">
        <v>1200</v>
      </c>
    </row>
    <row r="43" customFormat="false" ht="14.25" hidden="false" customHeight="false" outlineLevel="0" collapsed="false">
      <c r="A43" s="876" t="s">
        <v>721</v>
      </c>
      <c r="B43" s="877" t="n">
        <v>50.2</v>
      </c>
      <c r="C43" s="878" t="s">
        <v>722</v>
      </c>
      <c r="D43" s="873" t="s">
        <v>278</v>
      </c>
      <c r="E43" s="26" t="n">
        <v>22</v>
      </c>
      <c r="F43" s="842" t="s">
        <v>1200</v>
      </c>
    </row>
    <row r="44" customFormat="false" ht="14.25" hidden="false" customHeight="false" outlineLevel="0" collapsed="false">
      <c r="A44" s="890"/>
      <c r="B44" s="71"/>
      <c r="C44" s="891"/>
      <c r="D44" s="892"/>
      <c r="E44" s="332"/>
    </row>
    <row r="45" customFormat="false" ht="21.75" hidden="false" customHeight="true" outlineLevel="0" collapsed="false">
      <c r="A45" s="893" t="s">
        <v>335</v>
      </c>
      <c r="B45" s="893"/>
      <c r="C45" s="893"/>
      <c r="D45" s="893"/>
      <c r="E45" s="332"/>
    </row>
    <row r="46" customFormat="false" ht="14.25" hidden="false" customHeight="false" outlineLevel="0" collapsed="false">
      <c r="A46" s="894" t="s">
        <v>333</v>
      </c>
      <c r="B46" s="324" t="n">
        <v>49</v>
      </c>
      <c r="C46" s="895" t="s">
        <v>334</v>
      </c>
      <c r="D46" s="850" t="s">
        <v>335</v>
      </c>
      <c r="E46" s="26" t="n">
        <v>152</v>
      </c>
      <c r="F46" s="842" t="s">
        <v>1200</v>
      </c>
    </row>
    <row r="47" customFormat="false" ht="28.5" hidden="false" customHeight="true" outlineLevel="0" collapsed="false">
      <c r="A47" s="853" t="s">
        <v>1220</v>
      </c>
      <c r="B47" s="853"/>
      <c r="C47" s="853"/>
      <c r="D47" s="853"/>
    </row>
    <row r="48" customFormat="false" ht="14.25" hidden="false" customHeight="false" outlineLevel="0" collapsed="false">
      <c r="A48" s="734" t="s">
        <v>260</v>
      </c>
      <c r="B48" s="615" t="n">
        <v>26</v>
      </c>
      <c r="C48" s="734" t="s">
        <v>261</v>
      </c>
      <c r="D48" s="857" t="s">
        <v>262</v>
      </c>
      <c r="E48" s="26" t="n">
        <v>82</v>
      </c>
      <c r="F48" s="842" t="s">
        <v>1200</v>
      </c>
    </row>
    <row r="49" customFormat="false" ht="14.25" hidden="false" customHeight="false" outlineLevel="0" collapsed="false">
      <c r="A49" s="729" t="s">
        <v>521</v>
      </c>
      <c r="B49" s="115" t="n">
        <v>33</v>
      </c>
      <c r="C49" s="740" t="s">
        <v>522</v>
      </c>
      <c r="D49" s="852" t="s">
        <v>262</v>
      </c>
      <c r="E49" s="26" t="n">
        <v>113</v>
      </c>
      <c r="F49" s="842" t="s">
        <v>1200</v>
      </c>
      <c r="G49" s="0" t="n">
        <v>116</v>
      </c>
    </row>
    <row r="50" customFormat="false" ht="14.25" hidden="false" customHeight="false" outlineLevel="0" collapsed="false">
      <c r="A50" s="729" t="s">
        <v>523</v>
      </c>
      <c r="B50" s="115" t="n">
        <v>28</v>
      </c>
      <c r="C50" s="740" t="s">
        <v>522</v>
      </c>
      <c r="D50" s="852" t="s">
        <v>262</v>
      </c>
      <c r="E50" s="26" t="n">
        <v>28</v>
      </c>
      <c r="F50" s="842" t="s">
        <v>1200</v>
      </c>
    </row>
    <row r="51" customFormat="false" ht="27" hidden="false" customHeight="true" outlineLevel="0" collapsed="false">
      <c r="A51" s="853" t="s">
        <v>1221</v>
      </c>
      <c r="B51" s="853"/>
      <c r="C51" s="853"/>
      <c r="D51" s="853"/>
    </row>
    <row r="52" customFormat="false" ht="14.25" hidden="false" customHeight="false" outlineLevel="0" collapsed="false">
      <c r="A52" s="729" t="s">
        <v>689</v>
      </c>
      <c r="B52" s="24" t="n">
        <v>17</v>
      </c>
      <c r="C52" s="731" t="s">
        <v>690</v>
      </c>
      <c r="D52" s="852" t="s">
        <v>222</v>
      </c>
      <c r="E52" s="26" t="n">
        <v>99</v>
      </c>
      <c r="F52" s="842" t="s">
        <v>1200</v>
      </c>
      <c r="G52" s="0" t="n">
        <v>102</v>
      </c>
    </row>
    <row r="53" customFormat="false" ht="14.25" hidden="false" customHeight="false" outlineLevel="0" collapsed="false">
      <c r="A53" s="896" t="s">
        <v>957</v>
      </c>
      <c r="B53" s="125" t="n">
        <v>28</v>
      </c>
      <c r="C53" s="729" t="s">
        <v>221</v>
      </c>
      <c r="D53" s="852" t="s">
        <v>222</v>
      </c>
      <c r="E53" s="26" t="n">
        <v>89</v>
      </c>
      <c r="F53" s="842" t="s">
        <v>1200</v>
      </c>
    </row>
    <row r="54" customFormat="false" ht="14.25" hidden="false" customHeight="false" outlineLevel="0" collapsed="false">
      <c r="A54" s="861" t="s">
        <v>1222</v>
      </c>
      <c r="B54" s="851" t="n">
        <v>29</v>
      </c>
      <c r="C54" s="729" t="s">
        <v>377</v>
      </c>
      <c r="D54" s="852" t="s">
        <v>222</v>
      </c>
      <c r="E54" s="26" t="n">
        <v>20</v>
      </c>
      <c r="F54" s="842" t="s">
        <v>1200</v>
      </c>
    </row>
    <row r="55" customFormat="false" ht="17.25" hidden="false" customHeight="true" outlineLevel="0" collapsed="false">
      <c r="A55" s="897" t="s">
        <v>609</v>
      </c>
      <c r="B55" s="252" t="n">
        <v>49.8</v>
      </c>
      <c r="C55" s="898" t="s">
        <v>610</v>
      </c>
      <c r="D55" s="899" t="s">
        <v>1223</v>
      </c>
      <c r="E55" s="26" t="n">
        <v>38</v>
      </c>
      <c r="F55" s="842" t="s">
        <v>1200</v>
      </c>
    </row>
    <row r="56" customFormat="false" ht="14.25" hidden="false" customHeight="true" outlineLevel="0" collapsed="false">
      <c r="A56" s="897" t="s">
        <v>613</v>
      </c>
      <c r="B56" s="252" t="n">
        <v>19.8</v>
      </c>
      <c r="C56" s="898" t="s">
        <v>614</v>
      </c>
      <c r="D56" s="899" t="s">
        <v>1224</v>
      </c>
      <c r="E56" s="26" t="n">
        <v>38</v>
      </c>
      <c r="F56" s="842" t="s">
        <v>1200</v>
      </c>
    </row>
    <row r="57" customFormat="false" ht="29.25" hidden="false" customHeight="true" outlineLevel="0" collapsed="false">
      <c r="A57" s="853" t="s">
        <v>1225</v>
      </c>
      <c r="B57" s="853"/>
      <c r="C57" s="853"/>
      <c r="D57" s="853"/>
    </row>
    <row r="58" customFormat="false" ht="14.25" hidden="false" customHeight="false" outlineLevel="0" collapsed="false">
      <c r="A58" s="729" t="s">
        <v>31</v>
      </c>
      <c r="B58" s="115" t="n">
        <v>32</v>
      </c>
      <c r="C58" s="740" t="s">
        <v>537</v>
      </c>
      <c r="D58" s="857" t="s">
        <v>509</v>
      </c>
      <c r="E58" s="26" t="n">
        <v>298</v>
      </c>
      <c r="F58" s="842" t="s">
        <v>1200</v>
      </c>
    </row>
    <row r="59" customFormat="false" ht="14.25" hidden="false" customHeight="false" outlineLevel="0" collapsed="false">
      <c r="A59" s="729" t="s">
        <v>507</v>
      </c>
      <c r="B59" s="115" t="n">
        <v>24</v>
      </c>
      <c r="C59" s="740" t="s">
        <v>508</v>
      </c>
      <c r="D59" s="852" t="s">
        <v>509</v>
      </c>
      <c r="E59" s="26" t="n">
        <v>155</v>
      </c>
      <c r="F59" s="842" t="s">
        <v>1200</v>
      </c>
      <c r="G59" s="0" t="n">
        <v>156</v>
      </c>
    </row>
    <row r="60" customFormat="false" ht="14.25" hidden="false" customHeight="false" outlineLevel="0" collapsed="false">
      <c r="A60" s="734" t="s">
        <v>296</v>
      </c>
      <c r="B60" s="615" t="n">
        <v>29</v>
      </c>
      <c r="C60" s="734" t="s">
        <v>297</v>
      </c>
      <c r="D60" s="857" t="s">
        <v>509</v>
      </c>
      <c r="E60" s="26" t="n">
        <v>188</v>
      </c>
      <c r="F60" s="842" t="s">
        <v>1200</v>
      </c>
    </row>
    <row r="61" customFormat="false" ht="30" hidden="false" customHeight="true" outlineLevel="0" collapsed="false">
      <c r="A61" s="853" t="s">
        <v>1226</v>
      </c>
      <c r="B61" s="853"/>
      <c r="C61" s="853"/>
      <c r="D61" s="853"/>
    </row>
    <row r="62" customFormat="false" ht="14.25" hidden="false" customHeight="false" outlineLevel="0" collapsed="false">
      <c r="A62" s="734" t="s">
        <v>291</v>
      </c>
      <c r="B62" s="615" t="n">
        <v>25</v>
      </c>
      <c r="C62" s="734" t="s">
        <v>292</v>
      </c>
      <c r="D62" s="857" t="s">
        <v>92</v>
      </c>
      <c r="E62" s="26" t="n">
        <v>208</v>
      </c>
      <c r="F62" s="842" t="s">
        <v>1200</v>
      </c>
      <c r="G62" s="0" t="n">
        <v>212</v>
      </c>
    </row>
    <row r="63" customFormat="false" ht="14.25" hidden="false" customHeight="false" outlineLevel="0" collapsed="false">
      <c r="A63" s="900" t="s">
        <v>1227</v>
      </c>
      <c r="B63" s="56" t="n">
        <v>27.2</v>
      </c>
      <c r="C63" s="901" t="s">
        <v>91</v>
      </c>
      <c r="D63" s="852" t="s">
        <v>92</v>
      </c>
      <c r="E63" s="26" t="n">
        <v>198</v>
      </c>
      <c r="F63" s="842" t="s">
        <v>1200</v>
      </c>
    </row>
    <row r="64" customFormat="false" ht="14.25" hidden="false" customHeight="false" outlineLevel="0" collapsed="false">
      <c r="A64" s="734" t="s">
        <v>1228</v>
      </c>
      <c r="B64" s="615" t="n">
        <v>30</v>
      </c>
      <c r="C64" s="734" t="s">
        <v>292</v>
      </c>
      <c r="D64" s="857" t="s">
        <v>92</v>
      </c>
      <c r="E64" s="26" t="n">
        <v>188</v>
      </c>
      <c r="F64" s="842" t="s">
        <v>1200</v>
      </c>
      <c r="G64" s="0" t="n">
        <v>192</v>
      </c>
    </row>
    <row r="65" customFormat="false" ht="27.75" hidden="false" customHeight="true" outlineLevel="0" collapsed="false">
      <c r="A65" s="853" t="s">
        <v>1229</v>
      </c>
      <c r="B65" s="853"/>
      <c r="C65" s="853"/>
      <c r="D65" s="853"/>
    </row>
    <row r="66" customFormat="false" ht="15.75" hidden="false" customHeight="false" outlineLevel="0" collapsed="false">
      <c r="A66" s="729" t="s">
        <v>1230</v>
      </c>
      <c r="B66" s="115" t="n">
        <v>40</v>
      </c>
      <c r="C66" s="740" t="s">
        <v>549</v>
      </c>
      <c r="D66" s="852" t="s">
        <v>80</v>
      </c>
      <c r="E66" s="26" t="n">
        <v>736</v>
      </c>
      <c r="F66" s="842" t="s">
        <v>1200</v>
      </c>
    </row>
    <row r="67" customFormat="false" ht="14.25" hidden="false" customHeight="false" outlineLevel="0" collapsed="false">
      <c r="A67" s="849" t="s">
        <v>78</v>
      </c>
      <c r="B67" s="44" t="n">
        <v>22</v>
      </c>
      <c r="C67" s="849" t="s">
        <v>79</v>
      </c>
      <c r="D67" s="852" t="s">
        <v>80</v>
      </c>
      <c r="E67" s="26" t="n">
        <v>325</v>
      </c>
      <c r="F67" s="842" t="s">
        <v>1200</v>
      </c>
      <c r="G67" s="0" t="n">
        <v>328</v>
      </c>
    </row>
    <row r="68" customFormat="false" ht="14.25" hidden="false" customHeight="false" outlineLevel="0" collapsed="false">
      <c r="A68" s="902" t="s">
        <v>1231</v>
      </c>
      <c r="B68" s="24" t="n">
        <v>26</v>
      </c>
      <c r="C68" s="731" t="s">
        <v>83</v>
      </c>
      <c r="D68" s="852" t="s">
        <v>80</v>
      </c>
      <c r="E68" s="26" t="n">
        <v>325</v>
      </c>
      <c r="F68" s="842" t="s">
        <v>1200</v>
      </c>
    </row>
    <row r="69" customFormat="false" ht="14.25" hidden="false" customHeight="false" outlineLevel="0" collapsed="false">
      <c r="A69" s="729" t="s">
        <v>116</v>
      </c>
      <c r="B69" s="59" t="n">
        <v>34</v>
      </c>
      <c r="C69" s="729" t="s">
        <v>117</v>
      </c>
      <c r="D69" s="852" t="s">
        <v>80</v>
      </c>
      <c r="E69" s="26" t="n">
        <v>122</v>
      </c>
      <c r="F69" s="842" t="s">
        <v>1200</v>
      </c>
    </row>
    <row r="70" customFormat="false" ht="14.25" hidden="false" customHeight="false" outlineLevel="0" collapsed="false">
      <c r="A70" s="902" t="s">
        <v>1232</v>
      </c>
      <c r="B70" s="94" t="n">
        <v>25</v>
      </c>
      <c r="C70" s="862" t="s">
        <v>179</v>
      </c>
      <c r="D70" s="852" t="s">
        <v>80</v>
      </c>
      <c r="E70" s="26" t="n">
        <v>231</v>
      </c>
      <c r="F70" s="842" t="s">
        <v>1200</v>
      </c>
      <c r="G70" s="0" t="n">
        <v>233</v>
      </c>
    </row>
    <row r="71" customFormat="false" ht="14.25" hidden="false" customHeight="false" outlineLevel="0" collapsed="false">
      <c r="A71" s="729" t="s">
        <v>181</v>
      </c>
      <c r="B71" s="94" t="n">
        <v>25.5</v>
      </c>
      <c r="C71" s="862" t="s">
        <v>182</v>
      </c>
      <c r="D71" s="852" t="s">
        <v>80</v>
      </c>
      <c r="E71" s="26" t="n">
        <v>231</v>
      </c>
      <c r="F71" s="842" t="s">
        <v>1200</v>
      </c>
      <c r="G71" s="0" t="n">
        <v>233</v>
      </c>
    </row>
    <row r="72" customFormat="false" ht="14.25" hidden="false" customHeight="false" outlineLevel="0" collapsed="false">
      <c r="A72" s="729" t="s">
        <v>184</v>
      </c>
      <c r="B72" s="94" t="n">
        <v>26</v>
      </c>
      <c r="C72" s="862" t="s">
        <v>185</v>
      </c>
      <c r="D72" s="852" t="s">
        <v>80</v>
      </c>
      <c r="E72" s="26" t="n">
        <v>231</v>
      </c>
      <c r="F72" s="842" t="s">
        <v>1200</v>
      </c>
      <c r="G72" s="0" t="n">
        <v>233</v>
      </c>
    </row>
    <row r="73" customFormat="false" ht="14.25" hidden="false" customHeight="false" outlineLevel="0" collapsed="false">
      <c r="A73" s="734" t="s">
        <v>187</v>
      </c>
      <c r="B73" s="105" t="n">
        <v>65</v>
      </c>
      <c r="C73" s="903" t="s">
        <v>188</v>
      </c>
      <c r="D73" s="852" t="s">
        <v>80</v>
      </c>
      <c r="E73" s="26" t="n">
        <v>231</v>
      </c>
      <c r="F73" s="842" t="s">
        <v>1200</v>
      </c>
    </row>
    <row r="74" customFormat="false" ht="14.25" hidden="false" customHeight="false" outlineLevel="0" collapsed="false">
      <c r="A74" s="729" t="s">
        <v>1233</v>
      </c>
      <c r="B74" s="115" t="n">
        <v>45</v>
      </c>
      <c r="C74" s="729" t="s">
        <v>205</v>
      </c>
      <c r="D74" s="857" t="s">
        <v>80</v>
      </c>
      <c r="E74" s="26" t="n">
        <v>260</v>
      </c>
      <c r="F74" s="842" t="s">
        <v>1200</v>
      </c>
    </row>
    <row r="75" customFormat="false" ht="14.25" hidden="false" customHeight="false" outlineLevel="0" collapsed="false">
      <c r="A75" s="734" t="s">
        <v>206</v>
      </c>
      <c r="B75" s="101" t="n">
        <v>39</v>
      </c>
      <c r="C75" s="734" t="s">
        <v>207</v>
      </c>
      <c r="D75" s="857" t="s">
        <v>80</v>
      </c>
      <c r="E75" s="26" t="n">
        <v>260</v>
      </c>
      <c r="F75" s="842" t="s">
        <v>1200</v>
      </c>
    </row>
    <row r="76" customFormat="false" ht="14.25" hidden="false" customHeight="false" outlineLevel="0" collapsed="false">
      <c r="A76" s="904" t="s">
        <v>209</v>
      </c>
      <c r="B76" s="116" t="n">
        <v>29</v>
      </c>
      <c r="C76" s="903" t="s">
        <v>210</v>
      </c>
      <c r="D76" s="857" t="s">
        <v>80</v>
      </c>
      <c r="E76" s="26" t="n">
        <v>260</v>
      </c>
      <c r="F76" s="842" t="s">
        <v>1200</v>
      </c>
    </row>
    <row r="77" customFormat="false" ht="14.25" hidden="false" customHeight="false" outlineLevel="0" collapsed="false">
      <c r="A77" s="729" t="s">
        <v>315</v>
      </c>
      <c r="B77" s="851" t="n">
        <v>47</v>
      </c>
      <c r="C77" s="729" t="s">
        <v>316</v>
      </c>
      <c r="D77" s="852" t="s">
        <v>80</v>
      </c>
      <c r="E77" s="26" t="n">
        <v>405</v>
      </c>
      <c r="F77" s="842" t="s">
        <v>1200</v>
      </c>
    </row>
    <row r="78" customFormat="false" ht="14.25" hidden="false" customHeight="false" outlineLevel="0" collapsed="false">
      <c r="A78" s="729" t="s">
        <v>1234</v>
      </c>
      <c r="B78" s="851" t="n">
        <v>14</v>
      </c>
      <c r="C78" s="729" t="s">
        <v>319</v>
      </c>
      <c r="D78" s="852" t="s">
        <v>80</v>
      </c>
      <c r="E78" s="26" t="n">
        <v>405</v>
      </c>
      <c r="F78" s="842" t="s">
        <v>1200</v>
      </c>
    </row>
    <row r="79" customFormat="false" ht="15" hidden="false" customHeight="false" outlineLevel="0" collapsed="false">
      <c r="A79" s="729" t="s">
        <v>1235</v>
      </c>
      <c r="B79" s="851" t="n">
        <v>22</v>
      </c>
      <c r="C79" s="729" t="s">
        <v>322</v>
      </c>
      <c r="D79" s="852" t="s">
        <v>323</v>
      </c>
      <c r="E79" s="26" t="n">
        <v>405</v>
      </c>
      <c r="F79" s="842" t="s">
        <v>1200</v>
      </c>
    </row>
    <row r="80" customFormat="false" ht="15" hidden="false" customHeight="false" outlineLevel="0" collapsed="false">
      <c r="A80" s="902" t="s">
        <v>1236</v>
      </c>
      <c r="B80" s="564" t="n">
        <v>26</v>
      </c>
      <c r="C80" s="905" t="s">
        <v>205</v>
      </c>
      <c r="D80" s="852" t="s">
        <v>323</v>
      </c>
      <c r="E80" s="26" t="n">
        <v>152</v>
      </c>
      <c r="I80" s="6"/>
    </row>
    <row r="81" customFormat="false" ht="15" hidden="false" customHeight="false" outlineLevel="0" collapsed="false">
      <c r="A81" s="896" t="s">
        <v>1237</v>
      </c>
      <c r="B81" s="564" t="n">
        <v>49</v>
      </c>
      <c r="C81" s="905" t="s">
        <v>331</v>
      </c>
      <c r="D81" s="852" t="s">
        <v>323</v>
      </c>
      <c r="E81" s="26" t="n">
        <v>152</v>
      </c>
      <c r="F81" s="842" t="s">
        <v>1200</v>
      </c>
    </row>
    <row r="82" customFormat="false" ht="14.25" hidden="false" customHeight="false" outlineLevel="0" collapsed="false">
      <c r="A82" s="729" t="s">
        <v>425</v>
      </c>
      <c r="B82" s="24" t="n">
        <v>39</v>
      </c>
      <c r="C82" s="731" t="s">
        <v>426</v>
      </c>
      <c r="D82" s="852" t="s">
        <v>80</v>
      </c>
      <c r="E82" s="26" t="n">
        <v>237</v>
      </c>
      <c r="F82" s="842" t="s">
        <v>1200</v>
      </c>
    </row>
    <row r="83" customFormat="false" ht="14.25" hidden="false" customHeight="false" outlineLevel="0" collapsed="false">
      <c r="A83" s="729" t="s">
        <v>329</v>
      </c>
      <c r="B83" s="24" t="n">
        <v>39</v>
      </c>
      <c r="C83" s="731" t="s">
        <v>445</v>
      </c>
      <c r="D83" s="852" t="s">
        <v>80</v>
      </c>
      <c r="E83" s="26" t="n">
        <v>235</v>
      </c>
      <c r="F83" s="842" t="s">
        <v>1200</v>
      </c>
    </row>
    <row r="84" customFormat="false" ht="14.25" hidden="false" customHeight="false" outlineLevel="0" collapsed="false">
      <c r="A84" s="896" t="s">
        <v>446</v>
      </c>
      <c r="B84" s="142" t="n">
        <v>30</v>
      </c>
      <c r="C84" s="886" t="s">
        <v>447</v>
      </c>
      <c r="D84" s="852" t="s">
        <v>80</v>
      </c>
      <c r="E84" s="26" t="n">
        <v>235</v>
      </c>
      <c r="F84" s="842" t="s">
        <v>1200</v>
      </c>
    </row>
    <row r="85" customFormat="false" ht="14.25" hidden="false" customHeight="false" outlineLevel="0" collapsed="false">
      <c r="A85" s="896" t="s">
        <v>449</v>
      </c>
      <c r="B85" s="142" t="n">
        <v>35</v>
      </c>
      <c r="C85" s="886" t="s">
        <v>450</v>
      </c>
      <c r="D85" s="852" t="s">
        <v>80</v>
      </c>
      <c r="E85" s="26" t="n">
        <v>235</v>
      </c>
      <c r="F85" s="842" t="s">
        <v>1200</v>
      </c>
    </row>
    <row r="86" customFormat="false" ht="15.75" hidden="false" customHeight="false" outlineLevel="0" collapsed="false">
      <c r="A86" s="729" t="s">
        <v>1238</v>
      </c>
      <c r="B86" s="115" t="n">
        <v>28</v>
      </c>
      <c r="C86" s="740" t="s">
        <v>547</v>
      </c>
      <c r="D86" s="852" t="s">
        <v>80</v>
      </c>
      <c r="E86" s="26" t="n">
        <v>499</v>
      </c>
      <c r="F86" s="842" t="s">
        <v>1200</v>
      </c>
    </row>
    <row r="87" customFormat="false" ht="27" hidden="false" customHeight="false" outlineLevel="0" collapsed="false">
      <c r="A87" s="896" t="s">
        <v>1239</v>
      </c>
      <c r="B87" s="244" t="n">
        <v>29</v>
      </c>
      <c r="C87" s="906" t="s">
        <v>559</v>
      </c>
      <c r="D87" s="907" t="s">
        <v>80</v>
      </c>
      <c r="E87" s="26" t="n">
        <v>138</v>
      </c>
      <c r="F87" s="842" t="s">
        <v>1200</v>
      </c>
    </row>
    <row r="88" customFormat="false" ht="14.25" hidden="false" customHeight="false" outlineLevel="0" collapsed="false">
      <c r="A88" s="896" t="s">
        <v>561</v>
      </c>
      <c r="B88" s="244" t="n">
        <v>35.5</v>
      </c>
      <c r="C88" s="906" t="s">
        <v>562</v>
      </c>
      <c r="D88" s="907" t="s">
        <v>80</v>
      </c>
      <c r="E88" s="26" t="n">
        <v>138</v>
      </c>
      <c r="F88" s="842" t="s">
        <v>1200</v>
      </c>
    </row>
    <row r="89" customFormat="false" ht="15" hidden="false" customHeight="false" outlineLevel="0" collapsed="false">
      <c r="A89" s="896" t="s">
        <v>563</v>
      </c>
      <c r="B89" s="244" t="n">
        <v>49</v>
      </c>
      <c r="C89" s="906" t="s">
        <v>564</v>
      </c>
      <c r="D89" s="907" t="s">
        <v>80</v>
      </c>
      <c r="E89" s="26" t="n">
        <v>138</v>
      </c>
    </row>
    <row r="90" customFormat="false" ht="15" hidden="false" customHeight="false" outlineLevel="0" collapsed="false">
      <c r="A90" s="884" t="s">
        <v>669</v>
      </c>
      <c r="B90" s="262" t="n">
        <v>49</v>
      </c>
      <c r="C90" s="908" t="s">
        <v>670</v>
      </c>
      <c r="D90" s="909" t="s">
        <v>80</v>
      </c>
      <c r="E90" s="26" t="n">
        <v>20</v>
      </c>
      <c r="F90" s="842" t="s">
        <v>1200</v>
      </c>
    </row>
    <row r="91" customFormat="false" ht="15.75" hidden="false" customHeight="false" outlineLevel="0" collapsed="false">
      <c r="A91" s="729" t="s">
        <v>1240</v>
      </c>
      <c r="B91" s="24" t="n">
        <v>56</v>
      </c>
      <c r="C91" s="731" t="s">
        <v>693</v>
      </c>
      <c r="D91" s="852" t="s">
        <v>80</v>
      </c>
      <c r="E91" s="26" t="n">
        <v>237</v>
      </c>
      <c r="F91" s="842" t="s">
        <v>1200</v>
      </c>
    </row>
    <row r="92" customFormat="false" ht="15.75" hidden="false" customHeight="false" outlineLevel="0" collapsed="false">
      <c r="A92" s="729" t="s">
        <v>1241</v>
      </c>
      <c r="B92" s="24" t="n">
        <v>50</v>
      </c>
      <c r="C92" s="731" t="s">
        <v>696</v>
      </c>
      <c r="D92" s="852" t="s">
        <v>80</v>
      </c>
      <c r="E92" s="26" t="n">
        <v>237</v>
      </c>
      <c r="F92" s="842" t="s">
        <v>1200</v>
      </c>
    </row>
    <row r="93" customFormat="false" ht="14.25" hidden="false" customHeight="false" outlineLevel="0" collapsed="false">
      <c r="A93" s="729" t="s">
        <v>705</v>
      </c>
      <c r="B93" s="24" t="n">
        <v>32</v>
      </c>
      <c r="C93" s="731" t="s">
        <v>706</v>
      </c>
      <c r="D93" s="852" t="s">
        <v>80</v>
      </c>
      <c r="E93" s="26" t="n">
        <v>210</v>
      </c>
      <c r="F93" s="842" t="s">
        <v>1200</v>
      </c>
    </row>
    <row r="94" customFormat="false" ht="27" hidden="false" customHeight="false" outlineLevel="0" collapsed="false">
      <c r="A94" s="729" t="s">
        <v>756</v>
      </c>
      <c r="B94" s="49" t="n">
        <v>25</v>
      </c>
      <c r="C94" s="862" t="s">
        <v>757</v>
      </c>
      <c r="D94" s="852" t="s">
        <v>80</v>
      </c>
      <c r="E94" s="26" t="n">
        <v>14</v>
      </c>
      <c r="F94" s="842" t="s">
        <v>1200</v>
      </c>
    </row>
    <row r="95" customFormat="false" ht="27" hidden="false" customHeight="false" outlineLevel="0" collapsed="false">
      <c r="A95" s="734" t="s">
        <v>1242</v>
      </c>
      <c r="B95" s="4" t="n">
        <v>25</v>
      </c>
      <c r="C95" s="719" t="s">
        <v>759</v>
      </c>
      <c r="D95" s="852" t="s">
        <v>80</v>
      </c>
      <c r="E95" s="26" t="n">
        <v>14</v>
      </c>
      <c r="F95" s="842" t="s">
        <v>1200</v>
      </c>
    </row>
    <row r="96" customFormat="false" ht="14.25" hidden="false" customHeight="false" outlineLevel="0" collapsed="false">
      <c r="A96" s="910" t="s">
        <v>1028</v>
      </c>
      <c r="B96" s="49" t="n">
        <v>49</v>
      </c>
      <c r="C96" s="729" t="s">
        <v>1029</v>
      </c>
      <c r="D96" s="852" t="s">
        <v>80</v>
      </c>
      <c r="E96" s="26" t="n">
        <v>14</v>
      </c>
      <c r="F96" s="842" t="s">
        <v>1200</v>
      </c>
    </row>
    <row r="97" customFormat="false" ht="14.25" hidden="false" customHeight="false" outlineLevel="0" collapsed="false">
      <c r="A97" s="911" t="s">
        <v>675</v>
      </c>
      <c r="B97" s="912" t="n">
        <v>63</v>
      </c>
      <c r="C97" s="913" t="s">
        <v>676</v>
      </c>
      <c r="D97" s="914" t="s">
        <v>677</v>
      </c>
      <c r="E97" s="46" t="n">
        <v>20</v>
      </c>
      <c r="F97" s="842" t="s">
        <v>1200</v>
      </c>
    </row>
    <row r="98" customFormat="false" ht="30.75" hidden="false" customHeight="true" outlineLevel="0" collapsed="false">
      <c r="A98" s="853" t="s">
        <v>1243</v>
      </c>
      <c r="B98" s="853"/>
      <c r="C98" s="853"/>
      <c r="D98" s="853"/>
    </row>
    <row r="99" customFormat="false" ht="14.25" hidden="false" customHeight="false" outlineLevel="0" collapsed="false">
      <c r="A99" s="915" t="s">
        <v>1244</v>
      </c>
      <c r="B99" s="916" t="n">
        <v>16</v>
      </c>
      <c r="C99" s="917" t="s">
        <v>265</v>
      </c>
      <c r="D99" s="857" t="s">
        <v>266</v>
      </c>
      <c r="E99" s="26" t="n">
        <v>82</v>
      </c>
      <c r="F99" s="842" t="s">
        <v>1200</v>
      </c>
    </row>
    <row r="100" customFormat="false" ht="14.25" hidden="false" customHeight="false" outlineLevel="0" collapsed="false">
      <c r="A100" s="915" t="s">
        <v>1245</v>
      </c>
      <c r="B100" s="916" t="n">
        <v>12</v>
      </c>
      <c r="C100" s="917" t="s">
        <v>265</v>
      </c>
      <c r="D100" s="857" t="s">
        <v>266</v>
      </c>
      <c r="E100" s="26" t="n">
        <v>82</v>
      </c>
      <c r="F100" s="842" t="s">
        <v>1200</v>
      </c>
    </row>
    <row r="101" customFormat="false" ht="14.25" hidden="false" customHeight="false" outlineLevel="0" collapsed="false">
      <c r="A101" s="915" t="s">
        <v>1246</v>
      </c>
      <c r="B101" s="916" t="n">
        <v>14</v>
      </c>
      <c r="C101" s="917" t="s">
        <v>265</v>
      </c>
      <c r="D101" s="857" t="s">
        <v>266</v>
      </c>
      <c r="E101" s="26" t="n">
        <v>82</v>
      </c>
      <c r="F101" s="842" t="s">
        <v>1200</v>
      </c>
    </row>
    <row r="102" customFormat="false" ht="14.25" hidden="false" customHeight="false" outlineLevel="0" collapsed="false">
      <c r="A102" s="915" t="s">
        <v>1247</v>
      </c>
      <c r="B102" s="916" t="n">
        <v>18</v>
      </c>
      <c r="C102" s="917" t="s">
        <v>265</v>
      </c>
      <c r="D102" s="857" t="s">
        <v>266</v>
      </c>
      <c r="E102" s="26" t="n">
        <v>82</v>
      </c>
      <c r="F102" s="842" t="s">
        <v>1200</v>
      </c>
    </row>
    <row r="103" customFormat="false" ht="27" hidden="false" customHeight="false" outlineLevel="0" collapsed="false">
      <c r="A103" s="734" t="s">
        <v>270</v>
      </c>
      <c r="B103" s="615" t="n">
        <v>55</v>
      </c>
      <c r="C103" s="734" t="s">
        <v>271</v>
      </c>
      <c r="D103" s="857" t="s">
        <v>266</v>
      </c>
      <c r="E103" s="26" t="n">
        <v>82</v>
      </c>
      <c r="F103" s="842" t="s">
        <v>1200</v>
      </c>
    </row>
    <row r="104" customFormat="false" ht="28.5" hidden="false" customHeight="true" outlineLevel="0" collapsed="false">
      <c r="A104" s="853" t="s">
        <v>1248</v>
      </c>
      <c r="B104" s="853"/>
      <c r="C104" s="853"/>
      <c r="D104" s="853"/>
    </row>
    <row r="105" customFormat="false" ht="14.25" hidden="false" customHeight="false" outlineLevel="0" collapsed="false">
      <c r="A105" s="734" t="s">
        <v>1249</v>
      </c>
      <c r="B105" s="105" t="n">
        <v>31</v>
      </c>
      <c r="C105" s="903" t="s">
        <v>199</v>
      </c>
      <c r="D105" s="857" t="s">
        <v>95</v>
      </c>
      <c r="E105" s="26" t="n">
        <v>241</v>
      </c>
      <c r="F105" s="842" t="s">
        <v>1200</v>
      </c>
    </row>
    <row r="106" customFormat="false" ht="14.25" hidden="false" customHeight="false" outlineLevel="0" collapsed="false">
      <c r="A106" s="734" t="s">
        <v>93</v>
      </c>
      <c r="B106" s="31" t="n">
        <v>49.8</v>
      </c>
      <c r="C106" s="918" t="s">
        <v>94</v>
      </c>
      <c r="D106" s="852" t="s">
        <v>95</v>
      </c>
      <c r="E106" s="26" t="n">
        <v>258</v>
      </c>
      <c r="F106" s="842" t="s">
        <v>1200</v>
      </c>
    </row>
    <row r="107" customFormat="false" ht="14.25" hidden="false" customHeight="false" outlineLevel="0" collapsed="false">
      <c r="A107" s="729" t="s">
        <v>1250</v>
      </c>
      <c r="B107" s="101"/>
      <c r="C107" s="731" t="s">
        <v>202</v>
      </c>
      <c r="D107" s="852" t="s">
        <v>95</v>
      </c>
      <c r="E107" s="26" t="n">
        <v>72</v>
      </c>
      <c r="F107" s="919" t="s">
        <v>1193</v>
      </c>
    </row>
    <row r="108" customFormat="false" ht="14.25" hidden="false" customHeight="false" outlineLevel="0" collapsed="false">
      <c r="A108" s="920" t="s">
        <v>747</v>
      </c>
      <c r="B108" s="49" t="n">
        <v>35</v>
      </c>
      <c r="C108" s="729" t="s">
        <v>745</v>
      </c>
      <c r="D108" s="852" t="s">
        <v>95</v>
      </c>
      <c r="E108" s="26" t="n">
        <v>9</v>
      </c>
      <c r="F108" s="842" t="s">
        <v>1200</v>
      </c>
    </row>
    <row r="109" customFormat="false" ht="21.75" hidden="false" customHeight="true" outlineLevel="0" collapsed="false">
      <c r="A109" s="921" t="s">
        <v>1251</v>
      </c>
      <c r="B109" s="921"/>
      <c r="C109" s="921"/>
      <c r="D109" s="921"/>
    </row>
    <row r="110" customFormat="false" ht="14.25" hidden="false" customHeight="false" outlineLevel="0" collapsed="false">
      <c r="A110" s="729" t="s">
        <v>438</v>
      </c>
      <c r="B110" s="24" t="n">
        <v>30</v>
      </c>
      <c r="C110" s="736" t="s">
        <v>439</v>
      </c>
      <c r="D110" s="857" t="s">
        <v>213</v>
      </c>
      <c r="E110" s="26" t="n">
        <v>155</v>
      </c>
      <c r="F110" s="842" t="s">
        <v>1200</v>
      </c>
    </row>
    <row r="111" customFormat="false" ht="14.25" hidden="false" customHeight="false" outlineLevel="0" collapsed="false">
      <c r="A111" s="734" t="s">
        <v>212</v>
      </c>
      <c r="B111" s="101" t="n">
        <v>26</v>
      </c>
      <c r="C111" s="734" t="s">
        <v>50</v>
      </c>
      <c r="D111" s="857" t="s">
        <v>213</v>
      </c>
      <c r="E111" s="26" t="n">
        <v>51</v>
      </c>
      <c r="F111" s="842" t="s">
        <v>1200</v>
      </c>
    </row>
    <row r="112" customFormat="false" ht="27" hidden="false" customHeight="false" outlineLevel="0" collapsed="false">
      <c r="A112" s="861" t="s">
        <v>1252</v>
      </c>
      <c r="B112" s="851"/>
      <c r="C112" s="729" t="s">
        <v>380</v>
      </c>
      <c r="D112" s="852" t="s">
        <v>213</v>
      </c>
      <c r="E112" s="26" t="n">
        <v>20</v>
      </c>
      <c r="F112" s="842" t="s">
        <v>1200</v>
      </c>
    </row>
    <row r="113" customFormat="false" ht="24" hidden="false" customHeight="true" outlineLevel="0" collapsed="false">
      <c r="A113" s="853" t="s">
        <v>1253</v>
      </c>
      <c r="B113" s="853"/>
      <c r="C113" s="853"/>
      <c r="D113" s="853"/>
    </row>
    <row r="114" customFormat="false" ht="15.75" hidden="false" customHeight="false" outlineLevel="0" collapsed="false">
      <c r="A114" s="729" t="s">
        <v>1254</v>
      </c>
      <c r="B114" s="851" t="n">
        <v>22</v>
      </c>
      <c r="C114" s="859" t="s">
        <v>282</v>
      </c>
      <c r="D114" s="852" t="s">
        <v>42</v>
      </c>
      <c r="E114" s="26" t="n">
        <v>106</v>
      </c>
      <c r="F114" s="842" t="s">
        <v>1200</v>
      </c>
    </row>
    <row r="115" customFormat="false" ht="15.75" hidden="false" customHeight="false" outlineLevel="0" collapsed="false">
      <c r="A115" s="729" t="s">
        <v>1255</v>
      </c>
      <c r="B115" s="851" t="n">
        <v>16</v>
      </c>
      <c r="C115" s="859" t="s">
        <v>282</v>
      </c>
      <c r="D115" s="852" t="s">
        <v>42</v>
      </c>
      <c r="E115" s="26" t="n">
        <v>106</v>
      </c>
      <c r="F115" s="842" t="s">
        <v>1200</v>
      </c>
    </row>
    <row r="116" customFormat="false" ht="15.75" hidden="false" customHeight="false" outlineLevel="0" collapsed="false">
      <c r="A116" s="738" t="s">
        <v>1070</v>
      </c>
      <c r="B116" s="39" t="n">
        <v>26</v>
      </c>
      <c r="C116" s="740" t="s">
        <v>453</v>
      </c>
      <c r="D116" s="852" t="s">
        <v>42</v>
      </c>
      <c r="E116" s="26" t="n">
        <v>106</v>
      </c>
      <c r="F116" s="842" t="s">
        <v>1200</v>
      </c>
      <c r="G116" s="0" t="n">
        <v>109</v>
      </c>
    </row>
    <row r="117" customFormat="false" ht="29.25" hidden="false" customHeight="false" outlineLevel="0" collapsed="false">
      <c r="A117" s="738" t="s">
        <v>1071</v>
      </c>
      <c r="B117" s="39" t="n">
        <v>21</v>
      </c>
      <c r="C117" s="740" t="s">
        <v>453</v>
      </c>
      <c r="D117" s="852" t="s">
        <v>42</v>
      </c>
      <c r="E117" s="26" t="n">
        <v>106</v>
      </c>
      <c r="F117" s="842" t="s">
        <v>1200</v>
      </c>
      <c r="G117" s="0" t="n">
        <v>109</v>
      </c>
    </row>
    <row r="118" customFormat="false" ht="15.75" hidden="false" customHeight="false" outlineLevel="0" collapsed="false">
      <c r="A118" s="738" t="s">
        <v>1256</v>
      </c>
      <c r="B118" s="39" t="n">
        <v>29</v>
      </c>
      <c r="C118" s="729" t="s">
        <v>54</v>
      </c>
      <c r="D118" s="852" t="s">
        <v>42</v>
      </c>
      <c r="E118" s="26" t="n">
        <v>64</v>
      </c>
      <c r="F118" s="842" t="s">
        <v>1200</v>
      </c>
    </row>
    <row r="119" customFormat="false" ht="14.25" hidden="false" customHeight="false" outlineLevel="0" collapsed="false">
      <c r="A119" s="729" t="s">
        <v>40</v>
      </c>
      <c r="B119" s="24" t="n">
        <v>43</v>
      </c>
      <c r="C119" s="729" t="s">
        <v>41</v>
      </c>
      <c r="D119" s="852" t="s">
        <v>42</v>
      </c>
      <c r="E119" s="26" t="n">
        <v>208</v>
      </c>
      <c r="F119" s="842" t="s">
        <v>1200</v>
      </c>
    </row>
    <row r="120" customFormat="false" ht="14.25" hidden="false" customHeight="false" outlineLevel="0" collapsed="false">
      <c r="A120" s="729" t="s">
        <v>127</v>
      </c>
      <c r="B120" s="24" t="n">
        <v>29.8</v>
      </c>
      <c r="C120" s="729" t="s">
        <v>128</v>
      </c>
      <c r="D120" s="852" t="s">
        <v>42</v>
      </c>
      <c r="E120" s="26" t="n">
        <v>39</v>
      </c>
      <c r="F120" s="842" t="s">
        <v>1200</v>
      </c>
    </row>
    <row r="121" customFormat="false" ht="18.75" hidden="false" customHeight="true" outlineLevel="0" collapsed="false">
      <c r="A121" s="729" t="s">
        <v>135</v>
      </c>
      <c r="B121" s="4" t="n">
        <v>26</v>
      </c>
      <c r="C121" s="729" t="s">
        <v>136</v>
      </c>
      <c r="D121" s="852" t="s">
        <v>42</v>
      </c>
      <c r="E121" s="26" t="n">
        <v>21</v>
      </c>
      <c r="F121" s="842" t="s">
        <v>1200</v>
      </c>
    </row>
    <row r="122" customFormat="false" ht="14.25" hidden="false" customHeight="false" outlineLevel="0" collapsed="false">
      <c r="A122" s="922" t="s">
        <v>351</v>
      </c>
      <c r="B122" s="615" t="n">
        <v>33</v>
      </c>
      <c r="C122" s="922" t="s">
        <v>352</v>
      </c>
      <c r="D122" s="857" t="s">
        <v>42</v>
      </c>
      <c r="E122" s="26" t="n">
        <v>53</v>
      </c>
      <c r="F122" s="842" t="s">
        <v>1200</v>
      </c>
    </row>
    <row r="123" customFormat="false" ht="20.25" hidden="false" customHeight="true" outlineLevel="0" collapsed="false">
      <c r="A123" s="861" t="s">
        <v>1257</v>
      </c>
      <c r="B123" s="20" t="n">
        <v>35</v>
      </c>
      <c r="C123" s="729" t="s">
        <v>1258</v>
      </c>
      <c r="D123" s="852" t="s">
        <v>374</v>
      </c>
      <c r="E123" s="26" t="n">
        <v>20</v>
      </c>
      <c r="F123" s="842" t="s">
        <v>1200</v>
      </c>
    </row>
    <row r="124" customFormat="false" ht="14.25" hidden="false" customHeight="false" outlineLevel="0" collapsed="false">
      <c r="A124" s="729" t="s">
        <v>421</v>
      </c>
      <c r="B124" s="24" t="n">
        <v>21</v>
      </c>
      <c r="C124" s="731" t="s">
        <v>422</v>
      </c>
      <c r="D124" s="852" t="s">
        <v>42</v>
      </c>
      <c r="E124" s="26" t="n">
        <v>50</v>
      </c>
      <c r="F124" s="842" t="s">
        <v>1200</v>
      </c>
    </row>
    <row r="125" customFormat="false" ht="14.25" hidden="false" customHeight="false" outlineLevel="0" collapsed="false">
      <c r="A125" s="734" t="s">
        <v>48</v>
      </c>
      <c r="B125" s="31" t="n">
        <v>26</v>
      </c>
      <c r="C125" s="736" t="s">
        <v>423</v>
      </c>
      <c r="D125" s="852" t="s">
        <v>42</v>
      </c>
      <c r="E125" s="26" t="n">
        <v>50</v>
      </c>
      <c r="F125" s="842" t="s">
        <v>1200</v>
      </c>
    </row>
    <row r="126" customFormat="false" ht="14.25" hidden="false" customHeight="false" outlineLevel="0" collapsed="false">
      <c r="A126" s="923" t="s">
        <v>1259</v>
      </c>
      <c r="B126" s="101" t="n">
        <v>34.8</v>
      </c>
      <c r="C126" s="856" t="s">
        <v>573</v>
      </c>
      <c r="D126" s="857" t="s">
        <v>42</v>
      </c>
      <c r="E126" s="26" t="n">
        <v>35</v>
      </c>
      <c r="F126" s="842" t="s">
        <v>1200</v>
      </c>
      <c r="G126" s="0" t="n">
        <v>37</v>
      </c>
    </row>
    <row r="127" customFormat="false" ht="27" hidden="false" customHeight="false" outlineLevel="0" collapsed="false">
      <c r="A127" s="923" t="s">
        <v>1260</v>
      </c>
      <c r="B127" s="101" t="n">
        <v>7.5</v>
      </c>
      <c r="C127" s="856" t="s">
        <v>573</v>
      </c>
      <c r="D127" s="857" t="s">
        <v>42</v>
      </c>
      <c r="E127" s="26" t="n">
        <v>35</v>
      </c>
      <c r="F127" s="842" t="s">
        <v>1200</v>
      </c>
      <c r="G127" s="0" t="n">
        <v>37</v>
      </c>
    </row>
    <row r="128" customFormat="false" ht="29.25" hidden="false" customHeight="true" outlineLevel="0" collapsed="false">
      <c r="A128" s="853" t="s">
        <v>1261</v>
      </c>
      <c r="B128" s="853"/>
      <c r="C128" s="853"/>
      <c r="D128" s="853"/>
    </row>
    <row r="129" customFormat="false" ht="14.25" hidden="false" customHeight="false" outlineLevel="0" collapsed="false">
      <c r="A129" s="734" t="s">
        <v>98</v>
      </c>
      <c r="B129" s="31" t="n">
        <v>30</v>
      </c>
      <c r="C129" s="734" t="s">
        <v>99</v>
      </c>
      <c r="D129" s="857" t="s">
        <v>100</v>
      </c>
      <c r="E129" s="26" t="n">
        <v>413</v>
      </c>
      <c r="F129" s="842" t="s">
        <v>1200</v>
      </c>
    </row>
    <row r="130" customFormat="false" ht="14.25" hidden="false" customHeight="false" outlineLevel="0" collapsed="false">
      <c r="A130" s="729" t="s">
        <v>124</v>
      </c>
      <c r="B130" s="24" t="n">
        <v>39</v>
      </c>
      <c r="C130" s="729" t="s">
        <v>125</v>
      </c>
      <c r="D130" s="852" t="s">
        <v>100</v>
      </c>
      <c r="E130" s="26" t="n">
        <v>112</v>
      </c>
      <c r="F130" s="842" t="s">
        <v>1200</v>
      </c>
    </row>
    <row r="131" customFormat="false" ht="14.25" hidden="false" customHeight="false" outlineLevel="0" collapsed="false">
      <c r="A131" s="884" t="s">
        <v>158</v>
      </c>
      <c r="B131" s="97" t="n">
        <v>39.8</v>
      </c>
      <c r="C131" s="924" t="s">
        <v>159</v>
      </c>
      <c r="D131" s="899" t="s">
        <v>100</v>
      </c>
      <c r="E131" s="26" t="n">
        <v>233</v>
      </c>
      <c r="F131" s="842" t="s">
        <v>1200</v>
      </c>
    </row>
    <row r="132" customFormat="false" ht="14.25" hidden="false" customHeight="false" outlineLevel="0" collapsed="false">
      <c r="A132" s="729" t="s">
        <v>307</v>
      </c>
      <c r="B132" s="851" t="n">
        <v>30</v>
      </c>
      <c r="C132" s="729" t="s">
        <v>308</v>
      </c>
      <c r="D132" s="857" t="s">
        <v>100</v>
      </c>
      <c r="E132" s="26" t="n">
        <v>158</v>
      </c>
      <c r="F132" s="842" t="s">
        <v>1200</v>
      </c>
      <c r="G132" s="0" t="n">
        <v>159</v>
      </c>
    </row>
    <row r="133" customFormat="false" ht="14.25" hidden="false" customHeight="false" outlineLevel="0" collapsed="false">
      <c r="A133" s="729" t="s">
        <v>109</v>
      </c>
      <c r="B133" s="24" t="n">
        <v>36</v>
      </c>
      <c r="C133" s="729" t="s">
        <v>110</v>
      </c>
      <c r="D133" s="852" t="s">
        <v>100</v>
      </c>
      <c r="E133" s="26" t="n">
        <v>529</v>
      </c>
      <c r="F133" s="842" t="s">
        <v>1200</v>
      </c>
      <c r="G133" s="0" t="n">
        <v>531</v>
      </c>
    </row>
    <row r="134" customFormat="false" ht="14.25" hidden="false" customHeight="false" outlineLevel="0" collapsed="false">
      <c r="A134" s="734" t="s">
        <v>1262</v>
      </c>
      <c r="B134" s="31" t="n">
        <v>35</v>
      </c>
      <c r="C134" s="736" t="s">
        <v>443</v>
      </c>
      <c r="D134" s="852" t="s">
        <v>100</v>
      </c>
      <c r="E134" s="26" t="n">
        <v>169</v>
      </c>
      <c r="F134" s="842" t="s">
        <v>1200</v>
      </c>
    </row>
    <row r="135" customFormat="false" ht="14.25" hidden="false" customHeight="false" outlineLevel="0" collapsed="false">
      <c r="A135" s="734" t="s">
        <v>273</v>
      </c>
      <c r="B135" s="615" t="n">
        <v>32</v>
      </c>
      <c r="C135" s="734" t="s">
        <v>274</v>
      </c>
      <c r="D135" s="857" t="s">
        <v>100</v>
      </c>
      <c r="E135" s="26" t="n">
        <v>82</v>
      </c>
      <c r="F135" s="842" t="s">
        <v>1200</v>
      </c>
    </row>
    <row r="136" customFormat="false" ht="14.25" hidden="false" customHeight="false" outlineLevel="0" collapsed="false">
      <c r="A136" s="849" t="s">
        <v>336</v>
      </c>
      <c r="B136" s="925" t="n">
        <v>37</v>
      </c>
      <c r="C136" s="849" t="s">
        <v>337</v>
      </c>
      <c r="D136" s="852" t="s">
        <v>100</v>
      </c>
      <c r="E136" s="26" t="n">
        <v>31</v>
      </c>
      <c r="F136" s="842" t="s">
        <v>1200</v>
      </c>
    </row>
    <row r="137" customFormat="false" ht="15.75" hidden="false" customHeight="true" outlineLevel="0" collapsed="false">
      <c r="A137" s="849" t="s">
        <v>339</v>
      </c>
      <c r="B137" s="925" t="n">
        <v>39</v>
      </c>
      <c r="C137" s="849" t="s">
        <v>340</v>
      </c>
      <c r="D137" s="852" t="s">
        <v>100</v>
      </c>
      <c r="E137" s="26" t="n">
        <v>31</v>
      </c>
      <c r="F137" s="842" t="s">
        <v>1200</v>
      </c>
    </row>
    <row r="138" customFormat="false" ht="14.25" hidden="false" customHeight="false" outlineLevel="0" collapsed="false">
      <c r="A138" s="902" t="s">
        <v>532</v>
      </c>
      <c r="B138" s="280" t="n">
        <v>18</v>
      </c>
      <c r="C138" s="926" t="s">
        <v>533</v>
      </c>
      <c r="D138" s="927" t="s">
        <v>100</v>
      </c>
      <c r="E138" s="928" t="n">
        <v>221</v>
      </c>
    </row>
    <row r="139" customFormat="false" ht="26.25" hidden="false" customHeight="true" outlineLevel="0" collapsed="false">
      <c r="A139" s="853" t="s">
        <v>1263</v>
      </c>
      <c r="B139" s="853"/>
      <c r="C139" s="853"/>
      <c r="D139" s="853"/>
    </row>
    <row r="140" customFormat="false" ht="14.25" hidden="false" customHeight="false" outlineLevel="0" collapsed="false">
      <c r="A140" s="923" t="s">
        <v>1264</v>
      </c>
      <c r="B140" s="615" t="n">
        <v>38</v>
      </c>
      <c r="C140" s="729" t="s">
        <v>289</v>
      </c>
      <c r="D140" s="852" t="s">
        <v>192</v>
      </c>
      <c r="E140" s="26" t="n">
        <v>77</v>
      </c>
    </row>
    <row r="141" customFormat="false" ht="14.25" hidden="false" customHeight="false" outlineLevel="0" collapsed="false">
      <c r="A141" s="929" t="s">
        <v>653</v>
      </c>
      <c r="B141" s="49" t="n">
        <v>16.8</v>
      </c>
      <c r="C141" s="719" t="s">
        <v>654</v>
      </c>
      <c r="D141" s="857" t="s">
        <v>192</v>
      </c>
      <c r="E141" s="26" t="n">
        <v>11</v>
      </c>
    </row>
    <row r="142" customFormat="false" ht="14.25" hidden="false" customHeight="false" outlineLevel="0" collapsed="false">
      <c r="A142" s="729" t="s">
        <v>190</v>
      </c>
      <c r="B142" s="94" t="n">
        <v>28</v>
      </c>
      <c r="C142" s="862" t="s">
        <v>191</v>
      </c>
      <c r="D142" s="852" t="s">
        <v>192</v>
      </c>
      <c r="E142" s="26" t="n">
        <v>168</v>
      </c>
      <c r="F142" s="842" t="s">
        <v>1200</v>
      </c>
    </row>
    <row r="143" customFormat="false" ht="14.25" hidden="false" customHeight="false" outlineLevel="0" collapsed="false">
      <c r="A143" s="729" t="s">
        <v>590</v>
      </c>
      <c r="B143" s="115" t="n">
        <v>48</v>
      </c>
      <c r="C143" s="731" t="s">
        <v>217</v>
      </c>
      <c r="D143" s="852" t="s">
        <v>192</v>
      </c>
      <c r="E143" s="26" t="n">
        <v>17</v>
      </c>
      <c r="F143" s="842" t="s">
        <v>1200</v>
      </c>
    </row>
    <row r="144" customFormat="false" ht="15.75" hidden="false" customHeight="false" outlineLevel="0" collapsed="false">
      <c r="A144" s="930" t="s">
        <v>1265</v>
      </c>
      <c r="B144" s="931" t="n">
        <v>16</v>
      </c>
      <c r="C144" s="932" t="s">
        <v>132</v>
      </c>
      <c r="D144" s="852" t="s">
        <v>192</v>
      </c>
      <c r="E144" s="26" t="n">
        <v>75</v>
      </c>
      <c r="F144" s="842" t="s">
        <v>1200</v>
      </c>
    </row>
    <row r="145" customFormat="false" ht="14.25" hidden="false" customHeight="false" outlineLevel="0" collapsed="false">
      <c r="A145" s="729" t="s">
        <v>309</v>
      </c>
      <c r="B145" s="851" t="n">
        <v>18.6</v>
      </c>
      <c r="C145" s="729" t="s">
        <v>310</v>
      </c>
      <c r="D145" s="852" t="s">
        <v>192</v>
      </c>
      <c r="E145" s="26" t="n">
        <v>89</v>
      </c>
      <c r="F145" s="842" t="s">
        <v>1200</v>
      </c>
    </row>
    <row r="146" customFormat="false" ht="27" hidden="false" customHeight="false" outlineLevel="0" collapsed="false">
      <c r="A146" s="729" t="s">
        <v>216</v>
      </c>
      <c r="B146" s="24" t="n">
        <v>38</v>
      </c>
      <c r="C146" s="731" t="s">
        <v>217</v>
      </c>
      <c r="D146" s="852" t="s">
        <v>192</v>
      </c>
      <c r="E146" s="26" t="n">
        <v>140</v>
      </c>
      <c r="F146" s="842" t="s">
        <v>1266</v>
      </c>
    </row>
    <row r="147" customFormat="false" ht="27" hidden="false" customHeight="false" outlineLevel="0" collapsed="false">
      <c r="A147" s="734" t="s">
        <v>650</v>
      </c>
      <c r="B147" s="933" t="n">
        <v>36</v>
      </c>
      <c r="C147" s="734" t="s">
        <v>651</v>
      </c>
      <c r="D147" s="857" t="s">
        <v>192</v>
      </c>
      <c r="E147" s="26" t="n">
        <v>2</v>
      </c>
      <c r="F147" s="842" t="s">
        <v>1200</v>
      </c>
    </row>
    <row r="148" customFormat="false" ht="14.25" hidden="false" customHeight="false" outlineLevel="0" collapsed="false">
      <c r="A148" s="729" t="s">
        <v>566</v>
      </c>
      <c r="B148" s="24" t="n">
        <v>12</v>
      </c>
      <c r="C148" s="731" t="s">
        <v>697</v>
      </c>
      <c r="D148" s="852" t="s">
        <v>192</v>
      </c>
      <c r="E148" s="26" t="n">
        <v>144</v>
      </c>
      <c r="F148" s="842" t="s">
        <v>1200</v>
      </c>
    </row>
    <row r="149" customFormat="false" ht="14.25" hidden="false" customHeight="false" outlineLevel="0" collapsed="false">
      <c r="A149" s="729" t="s">
        <v>414</v>
      </c>
      <c r="B149" s="24" t="n">
        <v>38</v>
      </c>
      <c r="C149" s="731" t="s">
        <v>415</v>
      </c>
      <c r="D149" s="852" t="s">
        <v>192</v>
      </c>
      <c r="E149" s="26" t="n">
        <v>141</v>
      </c>
      <c r="F149" s="842" t="s">
        <v>1200</v>
      </c>
    </row>
    <row r="150" customFormat="false" ht="14.25" hidden="false" customHeight="false" outlineLevel="0" collapsed="false">
      <c r="A150" s="934" t="s">
        <v>712</v>
      </c>
      <c r="B150" s="935" t="n">
        <v>22</v>
      </c>
      <c r="C150" s="740" t="s">
        <v>713</v>
      </c>
      <c r="D150" s="852" t="s">
        <v>192</v>
      </c>
      <c r="E150" s="26" t="n">
        <v>28</v>
      </c>
      <c r="F150" s="842" t="s">
        <v>1200</v>
      </c>
    </row>
    <row r="151" customFormat="false" ht="14.25" hidden="false" customHeight="false" outlineLevel="0" collapsed="false">
      <c r="A151" s="729" t="s">
        <v>700</v>
      </c>
      <c r="B151" s="24" t="n">
        <v>45</v>
      </c>
      <c r="C151" s="731" t="s">
        <v>701</v>
      </c>
      <c r="D151" s="852" t="s">
        <v>192</v>
      </c>
      <c r="E151" s="26" t="n">
        <v>210</v>
      </c>
      <c r="F151" s="842" t="s">
        <v>1200</v>
      </c>
    </row>
    <row r="152" customFormat="false" ht="14.25" hidden="false" customHeight="false" outlineLevel="0" collapsed="false">
      <c r="A152" s="729" t="s">
        <v>304</v>
      </c>
      <c r="B152" s="851" t="n">
        <v>28</v>
      </c>
      <c r="C152" s="729" t="s">
        <v>305</v>
      </c>
      <c r="D152" s="852" t="s">
        <v>192</v>
      </c>
      <c r="E152" s="26" t="n">
        <v>138</v>
      </c>
      <c r="F152" s="842" t="s">
        <v>1200</v>
      </c>
    </row>
    <row r="153" customFormat="false" ht="14.25" hidden="false" customHeight="false" outlineLevel="0" collapsed="false">
      <c r="A153" s="729" t="s">
        <v>543</v>
      </c>
      <c r="B153" s="115" t="n">
        <v>16</v>
      </c>
      <c r="C153" s="740" t="s">
        <v>544</v>
      </c>
      <c r="D153" s="852" t="s">
        <v>192</v>
      </c>
      <c r="E153" s="26" t="n">
        <v>16</v>
      </c>
      <c r="F153" s="842" t="s">
        <v>1200</v>
      </c>
    </row>
    <row r="154" customFormat="false" ht="14.25" hidden="false" customHeight="false" outlineLevel="0" collapsed="false">
      <c r="A154" s="734" t="s">
        <v>513</v>
      </c>
      <c r="B154" s="101" t="n">
        <v>14.8</v>
      </c>
      <c r="C154" s="856" t="s">
        <v>514</v>
      </c>
      <c r="D154" s="852" t="s">
        <v>192</v>
      </c>
      <c r="E154" s="26" t="n">
        <v>76</v>
      </c>
      <c r="F154" s="842" t="s">
        <v>1200</v>
      </c>
    </row>
    <row r="155" customFormat="false" ht="24.75" hidden="false" customHeight="true" outlineLevel="0" collapsed="false">
      <c r="A155" s="853" t="s">
        <v>1267</v>
      </c>
      <c r="B155" s="853"/>
      <c r="C155" s="853"/>
      <c r="D155" s="853"/>
    </row>
    <row r="156" customFormat="false" ht="27" hidden="false" customHeight="false" outlineLevel="0" collapsed="false">
      <c r="A156" s="867" t="s">
        <v>457</v>
      </c>
      <c r="B156" s="868" t="n">
        <v>24</v>
      </c>
      <c r="C156" s="869" t="s">
        <v>458</v>
      </c>
      <c r="D156" s="866" t="s">
        <v>88</v>
      </c>
      <c r="E156" s="70" t="n">
        <v>75</v>
      </c>
      <c r="F156" s="842" t="s">
        <v>1200</v>
      </c>
    </row>
    <row r="157" customFormat="false" ht="14.25" hidden="false" customHeight="false" outlineLevel="0" collapsed="false">
      <c r="A157" s="729" t="s">
        <v>32</v>
      </c>
      <c r="B157" s="24" t="n">
        <v>33</v>
      </c>
      <c r="C157" s="729" t="s">
        <v>33</v>
      </c>
      <c r="D157" s="852" t="s">
        <v>34</v>
      </c>
      <c r="E157" s="26" t="n">
        <v>66</v>
      </c>
      <c r="F157" s="842" t="s">
        <v>1200</v>
      </c>
    </row>
    <row r="158" customFormat="false" ht="14.25" hidden="false" customHeight="false" outlineLevel="0" collapsed="false">
      <c r="A158" s="936" t="s">
        <v>731</v>
      </c>
      <c r="B158" s="937" t="n">
        <v>19</v>
      </c>
      <c r="C158" s="938" t="s">
        <v>732</v>
      </c>
      <c r="D158" s="939" t="s">
        <v>34</v>
      </c>
      <c r="E158" s="26" t="n">
        <v>12</v>
      </c>
      <c r="F158" s="842" t="s">
        <v>1200</v>
      </c>
    </row>
    <row r="159" customFormat="false" ht="14.25" hidden="false" customHeight="false" outlineLevel="0" collapsed="false">
      <c r="A159" s="729" t="s">
        <v>504</v>
      </c>
      <c r="B159" s="115" t="n">
        <v>13</v>
      </c>
      <c r="C159" s="740" t="s">
        <v>505</v>
      </c>
      <c r="D159" s="852" t="s">
        <v>88</v>
      </c>
      <c r="E159" s="26" t="n">
        <v>99</v>
      </c>
      <c r="F159" s="842" t="s">
        <v>1200</v>
      </c>
    </row>
    <row r="160" customFormat="false" ht="14.25" hidden="false" customHeight="false" outlineLevel="0" collapsed="false">
      <c r="A160" s="729" t="s">
        <v>86</v>
      </c>
      <c r="B160" s="24" t="n">
        <v>34</v>
      </c>
      <c r="C160" s="729" t="s">
        <v>87</v>
      </c>
      <c r="D160" s="852" t="s">
        <v>88</v>
      </c>
      <c r="E160" s="26" t="n">
        <v>198</v>
      </c>
      <c r="F160" s="842" t="s">
        <v>1200</v>
      </c>
    </row>
    <row r="161" customFormat="false" ht="14.25" hidden="false" customHeight="false" outlineLevel="0" collapsed="false">
      <c r="A161" s="729" t="s">
        <v>1268</v>
      </c>
      <c r="B161" s="115" t="n">
        <v>38</v>
      </c>
      <c r="C161" s="740" t="s">
        <v>536</v>
      </c>
      <c r="D161" s="852" t="s">
        <v>88</v>
      </c>
      <c r="E161" s="26" t="n">
        <v>347</v>
      </c>
      <c r="F161" s="842" t="s">
        <v>1200</v>
      </c>
    </row>
    <row r="162" customFormat="false" ht="14.25" hidden="false" customHeight="false" outlineLevel="0" collapsed="false">
      <c r="A162" s="729" t="s">
        <v>245</v>
      </c>
      <c r="B162" s="115" t="n">
        <v>55</v>
      </c>
      <c r="C162" s="740" t="s">
        <v>246</v>
      </c>
      <c r="D162" s="852" t="s">
        <v>88</v>
      </c>
      <c r="E162" s="26" t="n">
        <v>221</v>
      </c>
      <c r="F162" s="842" t="s">
        <v>1200</v>
      </c>
    </row>
    <row r="163" customFormat="false" ht="17.25" hidden="false" customHeight="true" outlineLevel="0" collapsed="false">
      <c r="A163" s="729" t="s">
        <v>396</v>
      </c>
      <c r="B163" s="851" t="n">
        <v>33</v>
      </c>
      <c r="C163" s="729" t="s">
        <v>397</v>
      </c>
      <c r="D163" s="852" t="s">
        <v>88</v>
      </c>
      <c r="E163" s="26" t="n">
        <v>9</v>
      </c>
      <c r="F163" s="842" t="s">
        <v>1200</v>
      </c>
    </row>
    <row r="164" customFormat="false" ht="27" hidden="false" customHeight="false" outlineLevel="0" collapsed="false">
      <c r="A164" s="894" t="s">
        <v>138</v>
      </c>
      <c r="B164" s="69" t="n">
        <v>31</v>
      </c>
      <c r="C164" s="940" t="s">
        <v>139</v>
      </c>
      <c r="D164" s="866" t="s">
        <v>34</v>
      </c>
      <c r="E164" s="70" t="n">
        <v>21</v>
      </c>
      <c r="F164" s="842" t="s">
        <v>1200</v>
      </c>
    </row>
    <row r="165" customFormat="false" ht="15.75" hidden="false" customHeight="false" outlineLevel="0" collapsed="false">
      <c r="A165" s="426" t="s">
        <v>1269</v>
      </c>
      <c r="B165" s="115" t="n">
        <v>65</v>
      </c>
      <c r="C165" s="740" t="s">
        <v>502</v>
      </c>
      <c r="D165" s="852" t="s">
        <v>88</v>
      </c>
      <c r="E165" s="26" t="n">
        <v>116</v>
      </c>
      <c r="F165" s="842" t="s">
        <v>1200</v>
      </c>
    </row>
    <row r="166" customFormat="false" ht="14.25" hidden="false" customHeight="false" outlineLevel="0" collapsed="false">
      <c r="A166" s="729" t="s">
        <v>1270</v>
      </c>
      <c r="B166" s="24" t="n">
        <v>22</v>
      </c>
      <c r="C166" s="731" t="s">
        <v>685</v>
      </c>
      <c r="D166" s="852" t="s">
        <v>88</v>
      </c>
      <c r="E166" s="26" t="n">
        <v>108</v>
      </c>
      <c r="F166" s="842" t="s">
        <v>1200</v>
      </c>
    </row>
    <row r="167" customFormat="false" ht="14.25" hidden="false" customHeight="false" outlineLevel="0" collapsed="false">
      <c r="A167" s="729" t="s">
        <v>531</v>
      </c>
      <c r="B167" s="115" t="n">
        <v>36</v>
      </c>
      <c r="C167" s="740" t="s">
        <v>254</v>
      </c>
      <c r="D167" s="852" t="s">
        <v>88</v>
      </c>
      <c r="E167" s="26" t="n">
        <v>221</v>
      </c>
      <c r="F167" s="842" t="s">
        <v>1200</v>
      </c>
    </row>
    <row r="168" customFormat="false" ht="28.5" hidden="false" customHeight="true" outlineLevel="0" collapsed="false">
      <c r="A168" s="853" t="s">
        <v>1271</v>
      </c>
      <c r="B168" s="853"/>
      <c r="C168" s="853"/>
      <c r="D168" s="853"/>
    </row>
    <row r="169" customFormat="false" ht="14.25" hidden="false" customHeight="false" outlineLevel="0" collapsed="false">
      <c r="A169" s="734" t="s">
        <v>175</v>
      </c>
      <c r="B169" s="101" t="n">
        <v>16</v>
      </c>
      <c r="C169" s="920" t="s">
        <v>176</v>
      </c>
      <c r="D169" s="857" t="s">
        <v>65</v>
      </c>
      <c r="E169" s="26" t="n">
        <v>86</v>
      </c>
      <c r="F169" s="842" t="s">
        <v>1200</v>
      </c>
    </row>
    <row r="170" customFormat="false" ht="15" hidden="false" customHeight="false" outlineLevel="0" collapsed="false">
      <c r="A170" s="859" t="s">
        <v>168</v>
      </c>
      <c r="B170" s="94" t="n">
        <v>18</v>
      </c>
      <c r="C170" s="862" t="s">
        <v>169</v>
      </c>
      <c r="D170" s="852" t="s">
        <v>170</v>
      </c>
      <c r="E170" s="26" t="n">
        <v>86</v>
      </c>
      <c r="F170" s="842" t="s">
        <v>1200</v>
      </c>
    </row>
    <row r="171" customFormat="false" ht="14.25" hidden="false" customHeight="false" outlineLevel="0" collapsed="false">
      <c r="A171" s="849" t="s">
        <v>63</v>
      </c>
      <c r="B171" s="44" t="n">
        <v>20</v>
      </c>
      <c r="C171" s="729" t="s">
        <v>64</v>
      </c>
      <c r="D171" s="852" t="s">
        <v>65</v>
      </c>
      <c r="E171" s="26" t="n">
        <v>193</v>
      </c>
      <c r="F171" s="842" t="s">
        <v>1200</v>
      </c>
    </row>
    <row r="172" customFormat="false" ht="27" hidden="false" customHeight="true" outlineLevel="0" collapsed="false">
      <c r="A172" s="853" t="s">
        <v>704</v>
      </c>
      <c r="B172" s="853"/>
      <c r="C172" s="853"/>
      <c r="D172" s="853"/>
    </row>
    <row r="173" customFormat="false" ht="15.75" hidden="false" customHeight="false" outlineLevel="0" collapsed="false">
      <c r="A173" s="729" t="s">
        <v>702</v>
      </c>
      <c r="B173" s="24" t="n">
        <v>40.5</v>
      </c>
      <c r="C173" s="731" t="s">
        <v>703</v>
      </c>
      <c r="D173" s="852" t="s">
        <v>704</v>
      </c>
      <c r="E173" s="26" t="n">
        <v>210</v>
      </c>
      <c r="F173" s="842" t="s">
        <v>1200</v>
      </c>
    </row>
    <row r="174" customFormat="false" ht="23.25" hidden="false" customHeight="true" outlineLevel="0" collapsed="false">
      <c r="A174" s="853" t="s">
        <v>1272</v>
      </c>
      <c r="B174" s="853"/>
      <c r="C174" s="853"/>
      <c r="D174" s="853"/>
    </row>
    <row r="175" customFormat="false" ht="14.25" hidden="false" customHeight="false" outlineLevel="0" collapsed="false">
      <c r="A175" s="729" t="s">
        <v>1273</v>
      </c>
      <c r="B175" s="24" t="n">
        <v>19.8</v>
      </c>
      <c r="C175" s="731" t="s">
        <v>429</v>
      </c>
      <c r="D175" s="852" t="s">
        <v>430</v>
      </c>
      <c r="E175" s="26" t="n">
        <v>237</v>
      </c>
      <c r="F175" s="842" t="s">
        <v>1200</v>
      </c>
    </row>
    <row r="176" customFormat="false" ht="14.25" hidden="false" customHeight="false" outlineLevel="0" collapsed="false">
      <c r="A176" s="729" t="s">
        <v>551</v>
      </c>
      <c r="B176" s="115" t="n">
        <v>52</v>
      </c>
      <c r="C176" s="740" t="s">
        <v>552</v>
      </c>
      <c r="D176" s="852" t="s">
        <v>430</v>
      </c>
      <c r="E176" s="26" t="n">
        <v>499</v>
      </c>
      <c r="F176" s="842" t="s">
        <v>1200</v>
      </c>
    </row>
    <row r="177" customFormat="false" ht="24.75" hidden="false" customHeight="true" outlineLevel="0" collapsed="false">
      <c r="A177" s="853" t="s">
        <v>1274</v>
      </c>
      <c r="B177" s="853"/>
      <c r="C177" s="853"/>
      <c r="D177" s="853"/>
    </row>
    <row r="178" customFormat="false" ht="14.25" hidden="false" customHeight="false" outlineLevel="0" collapsed="false">
      <c r="A178" s="729" t="s">
        <v>300</v>
      </c>
      <c r="B178" s="851" t="n">
        <v>25.8</v>
      </c>
      <c r="C178" s="729" t="s">
        <v>301</v>
      </c>
      <c r="D178" s="852" t="s">
        <v>302</v>
      </c>
      <c r="E178" s="26" t="n">
        <v>82</v>
      </c>
      <c r="F178" s="842" t="s">
        <v>1200</v>
      </c>
    </row>
    <row r="179" customFormat="false" ht="25.5" hidden="false" customHeight="true" outlineLevel="0" collapsed="false">
      <c r="A179" s="853" t="s">
        <v>556</v>
      </c>
      <c r="B179" s="853"/>
      <c r="C179" s="853"/>
      <c r="D179" s="853"/>
    </row>
    <row r="180" customFormat="false" ht="14.25" hidden="false" customHeight="false" outlineLevel="0" collapsed="false">
      <c r="A180" s="729" t="s">
        <v>1275</v>
      </c>
      <c r="B180" s="115" t="n">
        <v>23</v>
      </c>
      <c r="C180" s="740" t="s">
        <v>555</v>
      </c>
      <c r="D180" s="852" t="s">
        <v>556</v>
      </c>
      <c r="E180" s="26" t="n">
        <v>499</v>
      </c>
      <c r="F180" s="842" t="s">
        <v>1200</v>
      </c>
    </row>
    <row r="181" customFormat="false" ht="20.25" hidden="false" customHeight="false" outlineLevel="0" collapsed="false">
      <c r="A181" s="853" t="s">
        <v>751</v>
      </c>
      <c r="B181" s="853"/>
      <c r="C181" s="853"/>
      <c r="D181" s="853"/>
    </row>
    <row r="182" customFormat="false" ht="14.25" hidden="false" customHeight="false" outlineLevel="0" collapsed="false">
      <c r="A182" s="729" t="s">
        <v>749</v>
      </c>
      <c r="B182" s="49" t="n">
        <v>29</v>
      </c>
      <c r="C182" s="729" t="s">
        <v>750</v>
      </c>
      <c r="D182" s="852" t="s">
        <v>751</v>
      </c>
      <c r="E182" s="26" t="n">
        <v>9</v>
      </c>
      <c r="F182" s="842" t="s">
        <v>1200</v>
      </c>
    </row>
    <row r="183" customFormat="false" ht="25.5" hidden="false" customHeight="true" outlineLevel="0" collapsed="false">
      <c r="A183" s="853" t="s">
        <v>1276</v>
      </c>
      <c r="B183" s="853"/>
      <c r="C183" s="853"/>
      <c r="D183" s="853"/>
    </row>
    <row r="184" customFormat="false" ht="14.25" hidden="false" customHeight="false" outlineLevel="0" collapsed="false">
      <c r="A184" s="734" t="s">
        <v>616</v>
      </c>
      <c r="B184" s="31" t="n">
        <v>30</v>
      </c>
      <c r="C184" s="736" t="s">
        <v>617</v>
      </c>
      <c r="D184" s="857" t="s">
        <v>150</v>
      </c>
      <c r="E184" s="26" t="n">
        <v>43</v>
      </c>
      <c r="F184" s="842" t="s">
        <v>1200</v>
      </c>
    </row>
    <row r="185" customFormat="false" ht="14.25" hidden="false" customHeight="false" outlineLevel="0" collapsed="false">
      <c r="A185" s="941" t="s">
        <v>622</v>
      </c>
      <c r="B185" s="101" t="n">
        <v>58</v>
      </c>
      <c r="C185" s="942" t="s">
        <v>623</v>
      </c>
      <c r="D185" s="943" t="s">
        <v>150</v>
      </c>
      <c r="E185" s="26" t="n">
        <v>43</v>
      </c>
      <c r="F185" s="842" t="s">
        <v>1200</v>
      </c>
    </row>
    <row r="186" customFormat="false" ht="25.5" hidden="false" customHeight="true" outlineLevel="0" collapsed="false">
      <c r="A186" s="944" t="s">
        <v>196</v>
      </c>
      <c r="B186" s="944"/>
      <c r="C186" s="944"/>
      <c r="D186" s="944"/>
    </row>
    <row r="187" customFormat="false" ht="14.25" hidden="false" customHeight="false" outlineLevel="0" collapsed="false">
      <c r="A187" s="945" t="s">
        <v>194</v>
      </c>
      <c r="B187" s="946" t="n">
        <v>17</v>
      </c>
      <c r="C187" s="947" t="s">
        <v>195</v>
      </c>
      <c r="D187" s="866" t="s">
        <v>196</v>
      </c>
      <c r="E187" s="70" t="n">
        <v>148</v>
      </c>
      <c r="F187" s="842" t="s">
        <v>1200</v>
      </c>
    </row>
    <row r="188" customFormat="false" ht="21" hidden="false" customHeight="true" outlineLevel="0" collapsed="false">
      <c r="A188" s="921" t="s">
        <v>1277</v>
      </c>
      <c r="B188" s="921"/>
      <c r="C188" s="921"/>
      <c r="D188" s="921"/>
    </row>
    <row r="189" customFormat="false" ht="14.25" hidden="false" customHeight="false" outlineLevel="0" collapsed="false">
      <c r="A189" s="897" t="s">
        <v>325</v>
      </c>
      <c r="B189" s="262" t="n">
        <v>31</v>
      </c>
      <c r="C189" s="948" t="s">
        <v>326</v>
      </c>
      <c r="D189" s="857" t="s">
        <v>327</v>
      </c>
      <c r="E189" s="26" t="n">
        <v>152</v>
      </c>
      <c r="F189" s="842" t="s">
        <v>1200</v>
      </c>
    </row>
    <row r="190" customFormat="false" ht="24" hidden="false" customHeight="true" outlineLevel="0" collapsed="false">
      <c r="A190" s="853" t="s">
        <v>1278</v>
      </c>
      <c r="B190" s="853"/>
      <c r="C190" s="853"/>
      <c r="D190" s="853"/>
    </row>
    <row r="191" customFormat="false" ht="14.25" hidden="false" customHeight="false" outlineLevel="0" collapsed="false">
      <c r="A191" s="729" t="s">
        <v>1279</v>
      </c>
      <c r="B191" s="24" t="n">
        <v>26.8</v>
      </c>
      <c r="C191" s="729" t="s">
        <v>50</v>
      </c>
      <c r="D191" s="852" t="s">
        <v>51</v>
      </c>
      <c r="E191" s="26" t="n">
        <v>48</v>
      </c>
      <c r="F191" s="842" t="s">
        <v>1200</v>
      </c>
    </row>
    <row r="192" customFormat="false" ht="24" hidden="false" customHeight="true" outlineLevel="0" collapsed="false">
      <c r="A192" s="853" t="s">
        <v>1280</v>
      </c>
      <c r="B192" s="853"/>
      <c r="C192" s="853"/>
      <c r="D192" s="853"/>
    </row>
    <row r="193" customFormat="false" ht="14.25" hidden="false" customHeight="false" outlineLevel="0" collapsed="false">
      <c r="A193" s="729" t="s">
        <v>112</v>
      </c>
      <c r="B193" s="59" t="n">
        <v>38</v>
      </c>
      <c r="C193" s="729" t="s">
        <v>113</v>
      </c>
      <c r="D193" s="852" t="s">
        <v>114</v>
      </c>
      <c r="E193" s="26" t="n">
        <v>122</v>
      </c>
      <c r="F193" s="842" t="s">
        <v>1200</v>
      </c>
    </row>
    <row r="194" customFormat="false" ht="27" hidden="false" customHeight="true" outlineLevel="0" collapsed="false">
      <c r="A194" s="853" t="s">
        <v>1281</v>
      </c>
      <c r="B194" s="853"/>
      <c r="C194" s="853"/>
      <c r="D194" s="853"/>
    </row>
    <row r="195" customFormat="false" ht="14.25" hidden="false" customHeight="false" outlineLevel="0" collapsed="false">
      <c r="A195" s="729" t="s">
        <v>1282</v>
      </c>
      <c r="B195" s="24" t="n">
        <v>29</v>
      </c>
      <c r="C195" s="729" t="s">
        <v>104</v>
      </c>
      <c r="D195" s="852" t="s">
        <v>105</v>
      </c>
      <c r="E195" s="26" t="n">
        <v>63</v>
      </c>
      <c r="F195" s="842" t="s">
        <v>1200</v>
      </c>
    </row>
    <row r="196" customFormat="false" ht="14.25" hidden="false" customHeight="false" outlineLevel="0" collapsed="false">
      <c r="A196" s="729" t="s">
        <v>1283</v>
      </c>
      <c r="B196" s="24" t="n">
        <v>23</v>
      </c>
      <c r="C196" s="729" t="s">
        <v>108</v>
      </c>
      <c r="D196" s="852" t="s">
        <v>105</v>
      </c>
      <c r="E196" s="26" t="n">
        <v>145</v>
      </c>
      <c r="F196" s="842" t="s">
        <v>1200</v>
      </c>
    </row>
    <row r="197" customFormat="false" ht="24" hidden="false" customHeight="true" outlineLevel="0" collapsed="false">
      <c r="A197" s="853" t="s">
        <v>1284</v>
      </c>
      <c r="B197" s="853"/>
      <c r="C197" s="853"/>
      <c r="D197" s="853"/>
    </row>
    <row r="198" customFormat="false" ht="14.25" hidden="false" customHeight="false" outlineLevel="0" collapsed="false">
      <c r="A198" s="731" t="s">
        <v>75</v>
      </c>
      <c r="B198" s="49" t="n">
        <v>35</v>
      </c>
      <c r="C198" s="731" t="s">
        <v>76</v>
      </c>
      <c r="D198" s="852" t="s">
        <v>1285</v>
      </c>
      <c r="E198" s="26" t="n">
        <v>325</v>
      </c>
      <c r="F198" s="842" t="s">
        <v>1200</v>
      </c>
    </row>
    <row r="199" customFormat="false" ht="14.25" hidden="false" customHeight="false" outlineLevel="0" collapsed="false">
      <c r="A199" s="922" t="s">
        <v>592</v>
      </c>
      <c r="B199" s="101" t="n">
        <v>22</v>
      </c>
      <c r="C199" s="732" t="s">
        <v>593</v>
      </c>
      <c r="D199" s="857" t="s">
        <v>594</v>
      </c>
      <c r="E199" s="26" t="n">
        <v>17</v>
      </c>
      <c r="F199" s="842" t="s">
        <v>1200</v>
      </c>
    </row>
    <row r="200" customFormat="false" ht="24.75" hidden="false" customHeight="true" outlineLevel="0" collapsed="false">
      <c r="A200" s="944" t="s">
        <v>1286</v>
      </c>
      <c r="B200" s="944"/>
      <c r="C200" s="944"/>
      <c r="D200" s="944"/>
    </row>
    <row r="201" customFormat="false" ht="14.25" hidden="false" customHeight="false" outlineLevel="0" collapsed="false">
      <c r="A201" s="876" t="s">
        <v>480</v>
      </c>
      <c r="B201" s="4" t="n">
        <v>38</v>
      </c>
      <c r="C201" s="876" t="s">
        <v>481</v>
      </c>
      <c r="D201" s="949" t="s">
        <v>482</v>
      </c>
      <c r="E201" s="26" t="n">
        <v>10</v>
      </c>
      <c r="F201" s="842" t="s">
        <v>1200</v>
      </c>
    </row>
    <row r="202" customFormat="false" ht="14.25" hidden="false" customHeight="false" outlineLevel="0" collapsed="false">
      <c r="A202" s="896" t="s">
        <v>589</v>
      </c>
      <c r="B202" s="244" t="n">
        <v>32</v>
      </c>
      <c r="C202" s="740" t="s">
        <v>481</v>
      </c>
      <c r="D202" s="852" t="s">
        <v>482</v>
      </c>
      <c r="E202" s="26" t="n">
        <v>14</v>
      </c>
      <c r="F202" s="842" t="s">
        <v>1200</v>
      </c>
    </row>
    <row r="203" customFormat="false" ht="23.25" hidden="false" customHeight="true" outlineLevel="0" collapsed="false">
      <c r="A203" s="853" t="s">
        <v>1287</v>
      </c>
      <c r="B203" s="853"/>
      <c r="C203" s="853"/>
      <c r="D203" s="853"/>
    </row>
    <row r="204" customFormat="false" ht="14.25" hidden="false" customHeight="false" outlineLevel="0" collapsed="false">
      <c r="A204" s="936" t="s">
        <v>341</v>
      </c>
      <c r="B204" s="815" t="n">
        <v>12</v>
      </c>
      <c r="C204" s="950" t="s">
        <v>342</v>
      </c>
      <c r="D204" s="951" t="s">
        <v>343</v>
      </c>
      <c r="E204" s="26" t="n">
        <v>79</v>
      </c>
      <c r="F204" s="842" t="s">
        <v>1200</v>
      </c>
    </row>
    <row r="205" customFormat="false" ht="26.25" hidden="false" customHeight="true" outlineLevel="0" collapsed="false">
      <c r="A205" s="853" t="s">
        <v>1288</v>
      </c>
      <c r="B205" s="853"/>
      <c r="C205" s="853"/>
      <c r="D205" s="853"/>
    </row>
    <row r="206" customFormat="false" ht="14.25" hidden="false" customHeight="false" outlineLevel="0" collapsed="false">
      <c r="A206" s="734" t="s">
        <v>45</v>
      </c>
      <c r="B206" s="31" t="n">
        <v>29.8</v>
      </c>
      <c r="C206" s="734" t="s">
        <v>46</v>
      </c>
      <c r="D206" s="857" t="s">
        <v>717</v>
      </c>
      <c r="E206" s="26" t="n">
        <v>83</v>
      </c>
      <c r="F206" s="842" t="s">
        <v>1200</v>
      </c>
      <c r="G206" s="0" t="n">
        <v>85</v>
      </c>
    </row>
    <row r="207" customFormat="false" ht="27" hidden="false" customHeight="false" outlineLevel="0" collapsed="false">
      <c r="A207" s="734" t="s">
        <v>715</v>
      </c>
      <c r="B207" s="31" t="n">
        <v>24</v>
      </c>
      <c r="C207" s="736" t="s">
        <v>716</v>
      </c>
      <c r="D207" s="949" t="s">
        <v>717</v>
      </c>
      <c r="E207" s="26" t="n">
        <v>15</v>
      </c>
      <c r="F207" s="842" t="s">
        <v>1200</v>
      </c>
    </row>
    <row r="208" customFormat="false" ht="24.75" hidden="false" customHeight="true" outlineLevel="0" collapsed="false">
      <c r="A208" s="944" t="s">
        <v>1289</v>
      </c>
      <c r="B208" s="944"/>
      <c r="C208" s="944"/>
      <c r="D208" s="944"/>
    </row>
    <row r="209" customFormat="false" ht="14.25" hidden="false" customHeight="false" outlineLevel="0" collapsed="false">
      <c r="A209" s="731" t="s">
        <v>580</v>
      </c>
      <c r="B209" s="952" t="n">
        <v>33</v>
      </c>
      <c r="C209" s="953" t="s">
        <v>581</v>
      </c>
      <c r="D209" s="852" t="s">
        <v>122</v>
      </c>
      <c r="E209" s="26" t="n">
        <v>14</v>
      </c>
      <c r="F209" s="842" t="s">
        <v>1200</v>
      </c>
    </row>
    <row r="210" customFormat="false" ht="27" hidden="false" customHeight="false" outlineLevel="0" collapsed="false">
      <c r="A210" s="896" t="s">
        <v>364</v>
      </c>
      <c r="B210" s="20" t="n">
        <v>30</v>
      </c>
      <c r="C210" s="740" t="s">
        <v>365</v>
      </c>
      <c r="D210" s="852" t="s">
        <v>122</v>
      </c>
      <c r="E210" s="26" t="n">
        <v>11</v>
      </c>
      <c r="F210" s="842" t="s">
        <v>1200</v>
      </c>
    </row>
    <row r="211" customFormat="false" ht="14.25" hidden="false" customHeight="false" outlineLevel="0" collapsed="false">
      <c r="A211" s="859" t="s">
        <v>155</v>
      </c>
      <c r="B211" s="94" t="n">
        <v>28</v>
      </c>
      <c r="C211" s="862" t="s">
        <v>156</v>
      </c>
      <c r="D211" s="852" t="s">
        <v>122</v>
      </c>
      <c r="E211" s="26" t="n">
        <v>321</v>
      </c>
      <c r="F211" s="842" t="s">
        <v>1200</v>
      </c>
    </row>
    <row r="212" customFormat="false" ht="14.25" hidden="false" customHeight="false" outlineLevel="0" collapsed="false">
      <c r="A212" s="734" t="s">
        <v>619</v>
      </c>
      <c r="B212" s="105" t="n">
        <v>30</v>
      </c>
      <c r="C212" s="721" t="s">
        <v>620</v>
      </c>
      <c r="D212" s="899" t="s">
        <v>122</v>
      </c>
      <c r="E212" s="26" t="n">
        <v>43</v>
      </c>
      <c r="F212" s="842" t="s">
        <v>1200</v>
      </c>
    </row>
    <row r="213" customFormat="false" ht="27" hidden="false" customHeight="false" outlineLevel="0" collapsed="false">
      <c r="A213" s="729" t="s">
        <v>586</v>
      </c>
      <c r="B213" s="115" t="n">
        <v>29</v>
      </c>
      <c r="C213" s="731" t="s">
        <v>587</v>
      </c>
      <c r="D213" s="852" t="s">
        <v>122</v>
      </c>
      <c r="E213" s="26" t="n">
        <v>14</v>
      </c>
      <c r="F213" s="842" t="s">
        <v>1200</v>
      </c>
    </row>
    <row r="214" customFormat="false" ht="14.25" hidden="false" customHeight="false" outlineLevel="0" collapsed="false">
      <c r="A214" s="954" t="s">
        <v>1290</v>
      </c>
      <c r="B214" s="955"/>
      <c r="C214" s="926" t="s">
        <v>359</v>
      </c>
      <c r="D214" s="927" t="s">
        <v>122</v>
      </c>
      <c r="E214" s="26" t="n">
        <v>11</v>
      </c>
    </row>
    <row r="215" customFormat="false" ht="14.25" hidden="false" customHeight="false" outlineLevel="0" collapsed="false">
      <c r="A215" s="729" t="s">
        <v>361</v>
      </c>
      <c r="B215" s="20" t="n">
        <v>30</v>
      </c>
      <c r="C215" s="729" t="s">
        <v>362</v>
      </c>
      <c r="D215" s="852" t="s">
        <v>122</v>
      </c>
      <c r="E215" s="26" t="n">
        <v>11</v>
      </c>
      <c r="F215" s="842" t="s">
        <v>1200</v>
      </c>
    </row>
    <row r="216" customFormat="false" ht="14.25" hidden="false" customHeight="false" outlineLevel="0" collapsed="false">
      <c r="A216" s="876" t="s">
        <v>477</v>
      </c>
      <c r="B216" s="49" t="n">
        <v>25</v>
      </c>
      <c r="C216" s="876" t="s">
        <v>478</v>
      </c>
      <c r="D216" s="949" t="s">
        <v>122</v>
      </c>
      <c r="E216" s="26" t="n">
        <v>10</v>
      </c>
      <c r="F216" s="842" t="s">
        <v>1200</v>
      </c>
    </row>
    <row r="217" customFormat="false" ht="24" hidden="false" customHeight="true" outlineLevel="0" collapsed="false">
      <c r="A217" s="853" t="s">
        <v>1291</v>
      </c>
      <c r="B217" s="853"/>
      <c r="C217" s="853"/>
      <c r="D217" s="853"/>
    </row>
    <row r="218" customFormat="false" ht="14.25" hidden="false" customHeight="false" outlineLevel="0" collapsed="false">
      <c r="A218" s="729" t="s">
        <v>577</v>
      </c>
      <c r="B218" s="115" t="n">
        <v>21</v>
      </c>
      <c r="C218" s="731" t="s">
        <v>578</v>
      </c>
      <c r="D218" s="852" t="s">
        <v>579</v>
      </c>
      <c r="E218" s="26" t="n">
        <v>28</v>
      </c>
      <c r="F218" s="842" t="s">
        <v>1200</v>
      </c>
    </row>
    <row r="219" customFormat="false" ht="26.25" hidden="false" customHeight="true" outlineLevel="0" collapsed="false">
      <c r="A219" s="853" t="s">
        <v>1292</v>
      </c>
      <c r="B219" s="853"/>
      <c r="C219" s="853"/>
      <c r="D219" s="853"/>
    </row>
    <row r="221" customFormat="false" ht="23.25" hidden="false" customHeight="true" outlineLevel="0" collapsed="false">
      <c r="A221" s="944" t="s">
        <v>1293</v>
      </c>
      <c r="B221" s="944"/>
      <c r="C221" s="944"/>
      <c r="D221" s="944"/>
    </row>
    <row r="222" customFormat="false" ht="14.25" hidden="false" customHeight="false" outlineLevel="0" collapsed="false">
      <c r="A222" s="896" t="s">
        <v>473</v>
      </c>
      <c r="B222" s="49" t="n">
        <v>28</v>
      </c>
      <c r="C222" s="876" t="s">
        <v>474</v>
      </c>
      <c r="D222" s="949" t="s">
        <v>475</v>
      </c>
      <c r="E222" s="26" t="n">
        <v>10</v>
      </c>
      <c r="F222" s="842" t="s">
        <v>1200</v>
      </c>
    </row>
    <row r="223" customFormat="false" ht="14.25" hidden="false" customHeight="false" outlineLevel="0" collapsed="false">
      <c r="A223" s="876" t="s">
        <v>725</v>
      </c>
      <c r="B223" s="877" t="n">
        <v>28</v>
      </c>
      <c r="C223" s="878" t="s">
        <v>726</v>
      </c>
      <c r="D223" s="949" t="s">
        <v>475</v>
      </c>
      <c r="E223" s="26" t="n">
        <v>22</v>
      </c>
      <c r="F223" s="842" t="s">
        <v>1200</v>
      </c>
    </row>
    <row r="224" customFormat="false" ht="25.5" hidden="false" customHeight="true" outlineLevel="0" collapsed="false">
      <c r="A224" s="853" t="s">
        <v>1294</v>
      </c>
      <c r="B224" s="853"/>
      <c r="C224" s="853"/>
      <c r="D224" s="853"/>
    </row>
    <row r="225" customFormat="false" ht="15.75" hidden="false" customHeight="false" outlineLevel="0" collapsed="false">
      <c r="A225" s="738" t="s">
        <v>1295</v>
      </c>
      <c r="B225" s="240" t="n">
        <v>68.3</v>
      </c>
      <c r="C225" s="740" t="s">
        <v>258</v>
      </c>
      <c r="D225" s="852" t="s">
        <v>512</v>
      </c>
      <c r="E225" s="26" t="n">
        <v>76</v>
      </c>
      <c r="F225" s="842" t="s">
        <v>1200</v>
      </c>
    </row>
    <row r="226" customFormat="false" ht="21.75" hidden="false" customHeight="true" outlineLevel="0" collapsed="false">
      <c r="A226" s="853" t="s">
        <v>634</v>
      </c>
      <c r="B226" s="853"/>
      <c r="C226" s="853"/>
      <c r="D226" s="853"/>
    </row>
    <row r="227" customFormat="false" ht="14.25" hidden="false" customHeight="false" outlineLevel="0" collapsed="false">
      <c r="A227" s="734" t="s">
        <v>632</v>
      </c>
      <c r="B227" s="97" t="n">
        <v>28</v>
      </c>
      <c r="C227" s="736" t="s">
        <v>633</v>
      </c>
      <c r="D227" s="857" t="s">
        <v>634</v>
      </c>
      <c r="E227" s="26" t="n">
        <v>424</v>
      </c>
      <c r="F227" s="842" t="s">
        <v>1200</v>
      </c>
    </row>
    <row r="228" customFormat="false" ht="27" hidden="false" customHeight="true" outlineLevel="0" collapsed="false">
      <c r="A228" s="853" t="s">
        <v>59</v>
      </c>
      <c r="B228" s="853"/>
      <c r="C228" s="853"/>
      <c r="D228" s="853"/>
    </row>
    <row r="229" customFormat="false" ht="15" hidden="false" customHeight="false" outlineLevel="0" collapsed="false">
      <c r="A229" s="956" t="s">
        <v>57</v>
      </c>
      <c r="B229" s="39" t="n">
        <v>30</v>
      </c>
      <c r="C229" s="734" t="s">
        <v>58</v>
      </c>
      <c r="D229" s="857" t="s">
        <v>59</v>
      </c>
      <c r="E229" s="26" t="n">
        <v>61</v>
      </c>
      <c r="F229" s="842" t="s">
        <v>1200</v>
      </c>
    </row>
    <row r="230" customFormat="false" ht="14.25" hidden="false" customHeight="false" outlineLevel="0" collapsed="false">
      <c r="A230" s="956" t="s">
        <v>60</v>
      </c>
      <c r="B230" s="31" t="n">
        <v>27</v>
      </c>
      <c r="C230" s="734" t="s">
        <v>58</v>
      </c>
      <c r="D230" s="857" t="s">
        <v>59</v>
      </c>
      <c r="E230" s="26" t="n">
        <v>61</v>
      </c>
      <c r="F230" s="842" t="s">
        <v>1200</v>
      </c>
    </row>
    <row r="231" customFormat="false" ht="25.5" hidden="false" customHeight="true" outlineLevel="0" collapsed="false">
      <c r="A231" s="853" t="s">
        <v>955</v>
      </c>
      <c r="B231" s="853"/>
      <c r="C231" s="853"/>
      <c r="D231" s="853"/>
    </row>
    <row r="232" customFormat="false" ht="14.25" hidden="false" customHeight="false" outlineLevel="0" collapsed="false">
      <c r="A232" s="902" t="s">
        <v>66</v>
      </c>
      <c r="B232" s="957" t="n">
        <v>32</v>
      </c>
      <c r="C232" s="902" t="s">
        <v>67</v>
      </c>
      <c r="D232" s="927" t="s">
        <v>68</v>
      </c>
      <c r="E232" s="928" t="n">
        <v>193</v>
      </c>
    </row>
    <row r="233" customFormat="false" ht="14.25" hidden="false" customHeight="false" outlineLevel="0" collapsed="false">
      <c r="A233" s="958" t="s">
        <v>532</v>
      </c>
      <c r="B233" s="24" t="n">
        <v>24</v>
      </c>
      <c r="C233" s="731" t="s">
        <v>1035</v>
      </c>
      <c r="D233" s="852" t="s">
        <v>68</v>
      </c>
      <c r="E233" s="26" t="n">
        <v>108</v>
      </c>
    </row>
    <row r="234" customFormat="false" ht="24" hidden="false" customHeight="true" outlineLevel="0" collapsed="false">
      <c r="A234" s="853" t="s">
        <v>630</v>
      </c>
      <c r="B234" s="853"/>
      <c r="C234" s="853"/>
      <c r="D234" s="853"/>
    </row>
    <row r="235" customFormat="false" ht="14.25" hidden="false" customHeight="false" outlineLevel="0" collapsed="false">
      <c r="A235" s="734" t="s">
        <v>628</v>
      </c>
      <c r="B235" s="105" t="n">
        <v>39</v>
      </c>
      <c r="C235" s="736" t="s">
        <v>629</v>
      </c>
      <c r="D235" s="857" t="s">
        <v>630</v>
      </c>
      <c r="E235" s="26" t="n">
        <v>424</v>
      </c>
      <c r="F235" s="842" t="s">
        <v>1200</v>
      </c>
    </row>
    <row r="236" customFormat="false" ht="14.25" hidden="false" customHeight="false" outlineLevel="0" collapsed="false">
      <c r="A236" s="954" t="s">
        <v>470</v>
      </c>
      <c r="B236" s="959"/>
      <c r="C236" s="926" t="s">
        <v>471</v>
      </c>
      <c r="D236" s="927" t="s">
        <v>472</v>
      </c>
      <c r="E236" s="26" t="n">
        <v>27</v>
      </c>
    </row>
    <row r="237" customFormat="false" ht="26.25" hidden="false" customHeight="true" outlineLevel="0" collapsed="false">
      <c r="A237" s="853" t="s">
        <v>1296</v>
      </c>
      <c r="B237" s="853"/>
      <c r="C237" s="853"/>
      <c r="D237" s="853"/>
    </row>
    <row r="238" customFormat="false" ht="14.25" hidden="false" customHeight="false" outlineLevel="0" collapsed="false">
      <c r="A238" s="734" t="s">
        <v>625</v>
      </c>
      <c r="B238" s="101" t="n">
        <v>26</v>
      </c>
      <c r="C238" s="736" t="s">
        <v>626</v>
      </c>
      <c r="D238" s="857" t="s">
        <v>627</v>
      </c>
      <c r="E238" s="26" t="n">
        <v>424</v>
      </c>
      <c r="F238" s="842" t="s">
        <v>1200</v>
      </c>
    </row>
    <row r="239" customFormat="false" ht="21" hidden="false" customHeight="true" outlineLevel="0" collapsed="false">
      <c r="A239" s="921" t="s">
        <v>1297</v>
      </c>
      <c r="B239" s="921"/>
      <c r="C239" s="921"/>
      <c r="D239" s="921"/>
    </row>
    <row r="240" customFormat="false" ht="14.25" hidden="false" customHeight="false" outlineLevel="0" collapsed="false">
      <c r="A240" s="729" t="s">
        <v>566</v>
      </c>
      <c r="B240" s="115" t="n">
        <v>33</v>
      </c>
      <c r="C240" s="740" t="s">
        <v>567</v>
      </c>
      <c r="D240" s="852" t="s">
        <v>568</v>
      </c>
      <c r="E240" s="26" t="n">
        <v>22</v>
      </c>
      <c r="F240" s="842" t="s">
        <v>1200</v>
      </c>
    </row>
    <row r="242" customFormat="false" ht="14.25" hidden="false" customHeight="false" outlineLevel="0" collapsed="false">
      <c r="C242" s="0"/>
    </row>
    <row r="243" customFormat="false" ht="14.25" hidden="false" customHeight="false" outlineLevel="0" collapsed="false">
      <c r="C243" s="0"/>
    </row>
    <row r="244" customFormat="false" ht="14.25" hidden="false" customHeight="false" outlineLevel="0" collapsed="false">
      <c r="A244" s="960" t="s">
        <v>399</v>
      </c>
      <c r="B244" s="20" t="n">
        <v>20</v>
      </c>
      <c r="C244" s="961" t="s">
        <v>400</v>
      </c>
      <c r="D244" s="954" t="s">
        <v>68</v>
      </c>
      <c r="E244" s="26" t="n">
        <v>9</v>
      </c>
      <c r="F244" s="842" t="s">
        <v>1200</v>
      </c>
    </row>
    <row r="245" customFormat="false" ht="14.25" hidden="false" customHeight="false" outlineLevel="0" collapsed="false">
      <c r="A245" s="962"/>
      <c r="B245" s="373"/>
      <c r="C245" s="963"/>
      <c r="D245" s="964"/>
      <c r="E245" s="379"/>
    </row>
    <row r="246" customFormat="false" ht="14.25" hidden="false" customHeight="false" outlineLevel="0" collapsed="false">
      <c r="A246" s="960" t="s">
        <v>401</v>
      </c>
      <c r="B246" s="20" t="n">
        <v>19.6</v>
      </c>
      <c r="C246" s="961" t="s">
        <v>402</v>
      </c>
      <c r="D246" s="954" t="s">
        <v>38</v>
      </c>
      <c r="E246" s="26" t="n">
        <v>8</v>
      </c>
      <c r="F246" s="842" t="s">
        <v>1200</v>
      </c>
    </row>
    <row r="247" customFormat="false" ht="14.25" hidden="false" customHeight="false" outlineLevel="0" collapsed="false">
      <c r="A247" s="965"/>
      <c r="B247" s="373"/>
      <c r="C247" s="963"/>
      <c r="D247" s="964"/>
      <c r="E247" s="379"/>
    </row>
    <row r="248" customFormat="false" ht="14.25" hidden="false" customHeight="false" outlineLevel="0" collapsed="false">
      <c r="A248" s="954" t="s">
        <v>404</v>
      </c>
      <c r="B248" s="20" t="n">
        <v>21</v>
      </c>
      <c r="C248" s="966" t="s">
        <v>405</v>
      </c>
      <c r="D248" s="926" t="s">
        <v>406</v>
      </c>
      <c r="E248" s="26" t="n">
        <v>8</v>
      </c>
      <c r="F248" s="842" t="s">
        <v>1200</v>
      </c>
    </row>
    <row r="249" customFormat="false" ht="14.25" hidden="false" customHeight="false" outlineLevel="0" collapsed="false">
      <c r="A249" s="967"/>
      <c r="B249" s="373"/>
      <c r="C249" s="968"/>
      <c r="D249" s="668"/>
      <c r="E249" s="379"/>
    </row>
    <row r="250" customFormat="false" ht="14.25" hidden="false" customHeight="false" outlineLevel="0" collapsed="false">
      <c r="A250" s="902" t="s">
        <v>408</v>
      </c>
      <c r="B250" s="20"/>
      <c r="C250" s="966" t="s">
        <v>410</v>
      </c>
      <c r="D250" s="926" t="s">
        <v>411</v>
      </c>
      <c r="E250" s="26" t="n">
        <v>7</v>
      </c>
      <c r="F250" s="842" t="s">
        <v>1200</v>
      </c>
    </row>
    <row r="251" customFormat="false" ht="14.25" hidden="false" customHeight="false" outlineLevel="0" collapsed="false">
      <c r="A251" s="967"/>
      <c r="B251" s="373"/>
      <c r="C251" s="332"/>
      <c r="D251" s="330"/>
      <c r="E251" s="332"/>
    </row>
    <row r="252" customFormat="false" ht="14.25" hidden="false" customHeight="false" outlineLevel="0" collapsed="false">
      <c r="A252" s="969" t="s">
        <v>644</v>
      </c>
      <c r="B252" s="970" t="n">
        <v>26</v>
      </c>
      <c r="C252" s="971" t="s">
        <v>645</v>
      </c>
      <c r="D252" s="972" t="s">
        <v>88</v>
      </c>
      <c r="E252" s="83" t="n">
        <v>28</v>
      </c>
      <c r="F252" s="842" t="s">
        <v>1200</v>
      </c>
    </row>
    <row r="253" customFormat="false" ht="14.25" hidden="false" customHeight="false" outlineLevel="0" collapsed="false">
      <c r="A253" s="967"/>
      <c r="B253" s="373"/>
      <c r="C253" s="332"/>
      <c r="D253" s="330"/>
      <c r="E253" s="379"/>
    </row>
    <row r="254" customFormat="false" ht="14.25" hidden="false" customHeight="false" outlineLevel="0" collapsed="false">
      <c r="A254" s="973" t="s">
        <v>637</v>
      </c>
      <c r="B254" s="970" t="n">
        <v>19.5</v>
      </c>
      <c r="C254" s="973" t="s">
        <v>638</v>
      </c>
      <c r="D254" s="974" t="s">
        <v>42</v>
      </c>
      <c r="E254" s="26" t="n">
        <v>16</v>
      </c>
      <c r="F254" s="842" t="s">
        <v>1200</v>
      </c>
    </row>
    <row r="255" customFormat="false" ht="14.25" hidden="false" customHeight="false" outlineLevel="0" collapsed="false">
      <c r="A255" s="975"/>
      <c r="B255" s="976"/>
      <c r="C255" s="975"/>
      <c r="D255" s="977"/>
      <c r="E255" s="332"/>
    </row>
    <row r="256" customFormat="false" ht="14.25" hidden="false" customHeight="false" outlineLevel="0" collapsed="false">
      <c r="A256" s="969" t="s">
        <v>640</v>
      </c>
      <c r="B256" s="970" t="n">
        <v>16</v>
      </c>
      <c r="C256" s="978" t="s">
        <v>641</v>
      </c>
      <c r="D256" s="972" t="s">
        <v>642</v>
      </c>
      <c r="E256" s="26" t="n">
        <v>28</v>
      </c>
      <c r="F256" s="842" t="s">
        <v>1200</v>
      </c>
    </row>
    <row r="257" customFormat="false" ht="14.25" hidden="false" customHeight="false" outlineLevel="0" collapsed="false">
      <c r="E257" s="2"/>
    </row>
    <row r="258" customFormat="false" ht="14.25" hidden="false" customHeight="false" outlineLevel="0" collapsed="false">
      <c r="A258" s="969" t="s">
        <v>647</v>
      </c>
      <c r="B258" s="959" t="n">
        <v>16.5</v>
      </c>
      <c r="C258" s="969" t="s">
        <v>648</v>
      </c>
      <c r="D258" s="974" t="s">
        <v>642</v>
      </c>
      <c r="E258" s="26" t="n">
        <v>28</v>
      </c>
      <c r="F258" s="842" t="s">
        <v>1200</v>
      </c>
    </row>
    <row r="259" customFormat="false" ht="14.25" hidden="false" customHeight="false" outlineLevel="0" collapsed="false">
      <c r="E259" s="2"/>
    </row>
    <row r="260" customFormat="false" ht="14.25" hidden="false" customHeight="false" outlineLevel="0" collapsed="false">
      <c r="A260" s="427" t="s">
        <v>896</v>
      </c>
      <c r="B260" s="20" t="n">
        <v>39</v>
      </c>
      <c r="C260" s="979" t="s">
        <v>356</v>
      </c>
      <c r="D260" s="980" t="s">
        <v>222</v>
      </c>
      <c r="E260" s="433" t="n">
        <v>11</v>
      </c>
      <c r="F260" s="842" t="s">
        <v>1200</v>
      </c>
    </row>
    <row r="262" customFormat="false" ht="14.25" hidden="false" customHeight="false" outlineLevel="0" collapsed="false">
      <c r="A262" s="981" t="s">
        <v>657</v>
      </c>
      <c r="B262" s="912" t="n">
        <v>34.1</v>
      </c>
      <c r="C262" s="981" t="s">
        <v>658</v>
      </c>
      <c r="D262" s="982" t="s">
        <v>38</v>
      </c>
      <c r="E262" s="0" t="n">
        <v>12</v>
      </c>
      <c r="F262" s="842" t="s">
        <v>1200</v>
      </c>
    </row>
    <row r="263" customFormat="false" ht="14.25" hidden="false" customHeight="false" outlineLevel="0" collapsed="false">
      <c r="A263" s="981" t="s">
        <v>660</v>
      </c>
      <c r="B263" s="912" t="n">
        <v>31.1</v>
      </c>
      <c r="C263" s="981" t="s">
        <v>661</v>
      </c>
      <c r="D263" s="982" t="s">
        <v>38</v>
      </c>
      <c r="E263" s="0" t="n">
        <v>12</v>
      </c>
    </row>
    <row r="264" customFormat="false" ht="14.25" hidden="false" customHeight="false" outlineLevel="0" collapsed="false">
      <c r="A264" s="855" t="s">
        <v>742</v>
      </c>
      <c r="B264" s="983" t="n">
        <v>63</v>
      </c>
      <c r="C264" s="855" t="s">
        <v>658</v>
      </c>
      <c r="D264" s="984" t="s">
        <v>38</v>
      </c>
      <c r="E264" s="0" t="n">
        <v>20</v>
      </c>
      <c r="F264" s="842" t="s">
        <v>1200</v>
      </c>
    </row>
    <row r="265" customFormat="false" ht="14.25" hidden="false" customHeight="false" outlineLevel="0" collapsed="false">
      <c r="A265" s="981" t="s">
        <v>665</v>
      </c>
      <c r="B265" s="912" t="n">
        <v>20.9</v>
      </c>
      <c r="C265" s="981" t="s">
        <v>666</v>
      </c>
      <c r="D265" s="982" t="s">
        <v>38</v>
      </c>
      <c r="E265" s="0" t="n">
        <v>12</v>
      </c>
      <c r="F265" s="842" t="s">
        <v>1200</v>
      </c>
    </row>
    <row r="267" customFormat="false" ht="14.25" hidden="false" customHeight="false" outlineLevel="0" collapsed="false">
      <c r="A267" s="855" t="s">
        <v>672</v>
      </c>
      <c r="B267" s="985" t="n">
        <v>64</v>
      </c>
      <c r="C267" s="981" t="s">
        <v>673</v>
      </c>
      <c r="D267" s="982" t="s">
        <v>674</v>
      </c>
      <c r="E267" s="0" t="n">
        <v>20</v>
      </c>
      <c r="F267" s="842" t="s">
        <v>1200</v>
      </c>
    </row>
    <row r="269" customFormat="false" ht="14.25" hidden="false" customHeight="false" outlineLevel="0" collapsed="false">
      <c r="A269" s="855" t="s">
        <v>734</v>
      </c>
      <c r="B269" s="986" t="n">
        <v>39</v>
      </c>
      <c r="C269" s="855" t="s">
        <v>735</v>
      </c>
      <c r="D269" s="984" t="s">
        <v>475</v>
      </c>
      <c r="E269" s="0" t="n">
        <v>20</v>
      </c>
      <c r="F269" s="842" t="s">
        <v>1200</v>
      </c>
    </row>
    <row r="270" customFormat="false" ht="14.25" hidden="false" customHeight="false" outlineLevel="0" collapsed="false">
      <c r="A270" s="855" t="s">
        <v>736</v>
      </c>
      <c r="B270" s="986" t="n">
        <v>19</v>
      </c>
      <c r="C270" s="855" t="s">
        <v>737</v>
      </c>
      <c r="D270" s="984" t="s">
        <v>475</v>
      </c>
      <c r="E270" s="0" t="n">
        <v>20</v>
      </c>
      <c r="F270" s="842" t="s">
        <v>1200</v>
      </c>
    </row>
    <row r="272" customFormat="false" ht="25.5" hidden="false" customHeight="false" outlineLevel="0" collapsed="false">
      <c r="A272" s="987" t="s">
        <v>760</v>
      </c>
      <c r="B272" s="986" t="n">
        <v>24</v>
      </c>
      <c r="C272" s="988" t="s">
        <v>761</v>
      </c>
      <c r="D272" s="989" t="s">
        <v>677</v>
      </c>
      <c r="E272" s="0" t="n">
        <v>14</v>
      </c>
      <c r="F272" s="842" t="s">
        <v>1200</v>
      </c>
    </row>
    <row r="273" customFormat="false" ht="14.25" hidden="false" customHeight="false" outlineLevel="0" collapsed="false">
      <c r="A273" s="990" t="s">
        <v>763</v>
      </c>
      <c r="B273" s="986" t="n">
        <v>20</v>
      </c>
      <c r="C273" s="990" t="s">
        <v>764</v>
      </c>
      <c r="D273" s="980" t="s">
        <v>677</v>
      </c>
      <c r="E273" s="0" t="n">
        <v>14</v>
      </c>
      <c r="F273" s="842" t="s">
        <v>1200</v>
      </c>
    </row>
    <row r="275" customFormat="false" ht="14.25" hidden="false" customHeight="false" outlineLevel="0" collapsed="false">
      <c r="A275" s="855" t="s">
        <v>739</v>
      </c>
      <c r="B275" s="986" t="n">
        <v>32</v>
      </c>
      <c r="C275" s="855" t="s">
        <v>740</v>
      </c>
      <c r="D275" s="984" t="s">
        <v>482</v>
      </c>
      <c r="E275" s="0" t="n">
        <v>20</v>
      </c>
      <c r="F275" s="842" t="s">
        <v>1200</v>
      </c>
    </row>
    <row r="277" customFormat="false" ht="25.5" hidden="false" customHeight="false" outlineLevel="0" collapsed="false">
      <c r="A277" s="981" t="s">
        <v>663</v>
      </c>
      <c r="B277" s="985" t="n">
        <v>12</v>
      </c>
      <c r="C277" s="981" t="s">
        <v>664</v>
      </c>
      <c r="D277" s="982" t="s">
        <v>122</v>
      </c>
      <c r="E277" s="0" t="n">
        <v>12</v>
      </c>
      <c r="F277" s="842" t="s">
        <v>1200</v>
      </c>
    </row>
    <row r="279" customFormat="false" ht="14.25" hidden="false" customHeight="false" outlineLevel="0" collapsed="false">
      <c r="A279" s="991" t="s">
        <v>1298</v>
      </c>
      <c r="B279" s="959" t="n">
        <v>25</v>
      </c>
      <c r="C279" s="992" t="s">
        <v>745</v>
      </c>
      <c r="D279" s="852" t="s">
        <v>95</v>
      </c>
      <c r="E279" s="26" t="n">
        <v>9</v>
      </c>
      <c r="F279" s="842" t="s">
        <v>1200</v>
      </c>
    </row>
    <row r="281" customFormat="false" ht="14.25" hidden="false" customHeight="false" outlineLevel="0" collapsed="false">
      <c r="A281" s="62" t="s">
        <v>120</v>
      </c>
      <c r="B281" s="63"/>
      <c r="C281" s="62" t="s">
        <v>1299</v>
      </c>
      <c r="D281" s="64" t="s">
        <v>122</v>
      </c>
      <c r="E281" s="0" t="n">
        <v>39</v>
      </c>
    </row>
  </sheetData>
  <mergeCells count="44">
    <mergeCell ref="A1:D2"/>
    <mergeCell ref="A5:D5"/>
    <mergeCell ref="A15:D15"/>
    <mergeCell ref="A17:D17"/>
    <mergeCell ref="A45:D45"/>
    <mergeCell ref="A47:D47"/>
    <mergeCell ref="A51:D51"/>
    <mergeCell ref="A57:D57"/>
    <mergeCell ref="A61:D61"/>
    <mergeCell ref="A65:D65"/>
    <mergeCell ref="A98:D98"/>
    <mergeCell ref="A104:D104"/>
    <mergeCell ref="A109:D109"/>
    <mergeCell ref="A113:D113"/>
    <mergeCell ref="A128:D128"/>
    <mergeCell ref="A139:D139"/>
    <mergeCell ref="A155:D155"/>
    <mergeCell ref="A168:D168"/>
    <mergeCell ref="A172:D172"/>
    <mergeCell ref="A174:D174"/>
    <mergeCell ref="A177:D177"/>
    <mergeCell ref="A179:D179"/>
    <mergeCell ref="A181:D181"/>
    <mergeCell ref="A183:D183"/>
    <mergeCell ref="A186:D186"/>
    <mergeCell ref="A188:D188"/>
    <mergeCell ref="A190:D190"/>
    <mergeCell ref="A192:D192"/>
    <mergeCell ref="A194:D194"/>
    <mergeCell ref="A197:D197"/>
    <mergeCell ref="A200:D200"/>
    <mergeCell ref="A203:D203"/>
    <mergeCell ref="A205:D205"/>
    <mergeCell ref="A208:D208"/>
    <mergeCell ref="A217:D217"/>
    <mergeCell ref="A219:D219"/>
    <mergeCell ref="A221:D221"/>
    <mergeCell ref="A224:D224"/>
    <mergeCell ref="A226:D226"/>
    <mergeCell ref="A228:D228"/>
    <mergeCell ref="A231:D231"/>
    <mergeCell ref="A234:D234"/>
    <mergeCell ref="A237:D237"/>
    <mergeCell ref="A239:D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AY71" activePane="bottomRight" state="frozen"/>
      <selection pane="topLeft" activeCell="A1" activeCellId="0" sqref="A1"/>
      <selection pane="topRight" activeCell="AY1" activeCellId="0" sqref="AY1"/>
      <selection pane="bottomLeft" activeCell="A71" activeCellId="0" sqref="A71"/>
      <selection pane="bottomRight" activeCell="C168" activeCellId="0" sqref="C168:F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0.49"/>
    <col collapsed="false" customWidth="true" hidden="false" outlineLevel="0" max="2" min="2" style="3" width="17.5"/>
    <col collapsed="false" customWidth="true" hidden="false" outlineLevel="0" max="3" min="3" style="3" width="29.62"/>
    <col collapsed="false" customWidth="true" hidden="false" outlineLevel="0" max="4" min="4" style="4" width="8.11"/>
    <col collapsed="false" customWidth="true" hidden="false" outlineLevel="0" max="5" min="5" style="5" width="7.5"/>
    <col collapsed="false" customWidth="true" hidden="false" outlineLevel="0" max="6" min="6" style="5" width="10.37"/>
    <col collapsed="false" customWidth="true" hidden="false" outlineLevel="0" max="7" min="7" style="6" width="8.99"/>
    <col collapsed="false" customWidth="true" hidden="false" outlineLevel="0" max="10" min="8" style="0" width="6.75"/>
    <col collapsed="false" customWidth="true" hidden="false" outlineLevel="0" max="11" min="11" style="0" width="6.24"/>
    <col collapsed="false" customWidth="true" hidden="false" outlineLevel="0" max="12" min="12" style="0" width="6.12"/>
    <col collapsed="false" customWidth="true" hidden="false" outlineLevel="0" max="13" min="13" style="0" width="6.75"/>
    <col collapsed="false" customWidth="true" hidden="false" outlineLevel="0" max="14" min="14" style="0" width="6.87"/>
    <col collapsed="false" customWidth="true" hidden="false" outlineLevel="0" max="16" min="15" style="0" width="6.75"/>
    <col collapsed="false" customWidth="true" hidden="false" outlineLevel="0" max="17" min="17" style="0" width="6.87"/>
    <col collapsed="false" customWidth="true" hidden="false" outlineLevel="0" max="18" min="18" style="0" width="6.75"/>
    <col collapsed="false" customWidth="true" hidden="false" outlineLevel="0" max="21" min="21" style="0" width="6.36"/>
    <col collapsed="false" customWidth="true" hidden="false" outlineLevel="0" max="22" min="22" style="0" width="6.87"/>
    <col collapsed="false" customWidth="true" hidden="false" outlineLevel="0" max="23" min="23" style="0" width="7.12"/>
    <col collapsed="false" customWidth="true" hidden="false" outlineLevel="0" max="24" min="24" style="0" width="6.87"/>
    <col collapsed="false" customWidth="true" hidden="false" outlineLevel="0" max="26" min="25" style="0" width="6.36"/>
    <col collapsed="false" customWidth="true" hidden="false" outlineLevel="0" max="27" min="27" style="0" width="5.87"/>
    <col collapsed="false" customWidth="true" hidden="false" outlineLevel="0" max="28" min="28" style="0" width="6.36"/>
    <col collapsed="false" customWidth="true" hidden="false" outlineLevel="0" max="29" min="29" style="0" width="6.87"/>
    <col collapsed="false" customWidth="true" hidden="false" outlineLevel="0" max="30" min="30" style="0" width="7.12"/>
    <col collapsed="false" customWidth="true" hidden="false" outlineLevel="0" max="31" min="31" style="0" width="7.99"/>
    <col collapsed="false" customWidth="true" hidden="false" outlineLevel="0" max="32" min="32" style="0" width="11.24"/>
    <col collapsed="false" customWidth="true" hidden="false" outlineLevel="0" max="33" min="33" style="0" width="10.62"/>
    <col collapsed="false" customWidth="true" hidden="false" outlineLevel="0" max="34" min="34" style="0" width="11.12"/>
    <col collapsed="false" customWidth="true" hidden="false" outlineLevel="0" max="35" min="35" style="0" width="10.62"/>
    <col collapsed="false" customWidth="true" hidden="false" outlineLevel="0" max="36" min="36" style="0" width="8.11"/>
    <col collapsed="false" customWidth="true" hidden="false" outlineLevel="0" max="39" min="37" style="0" width="8.24"/>
    <col collapsed="false" customWidth="true" hidden="false" outlineLevel="0" max="42" min="40" style="0" width="8.5"/>
    <col collapsed="false" customWidth="true" hidden="false" outlineLevel="0" max="43" min="43" style="0" width="6.75"/>
    <col collapsed="false" customWidth="true" hidden="false" outlineLevel="0" max="44" min="44" style="0" width="7.87"/>
    <col collapsed="false" customWidth="true" hidden="false" outlineLevel="0" max="45" min="45" style="0" width="8.24"/>
    <col collapsed="false" customWidth="true" hidden="false" outlineLevel="0" max="48" min="48" style="0" width="8.11"/>
    <col collapsed="false" customWidth="true" hidden="false" outlineLevel="0" max="50" min="49" style="0" width="8.36"/>
    <col collapsed="false" customWidth="true" hidden="false" outlineLevel="0" max="53" min="53" style="87" width="11.74"/>
  </cols>
  <sheetData>
    <row r="1" customFormat="false" ht="27" hidden="false" customHeight="true" outlineLevel="0" collapsed="false">
      <c r="A1" s="130" t="s">
        <v>682</v>
      </c>
      <c r="B1" s="130"/>
      <c r="C1" s="130"/>
      <c r="D1" s="130"/>
      <c r="E1" s="130"/>
      <c r="F1" s="130"/>
    </row>
    <row r="2" customFormat="false" ht="15.95" hidden="false" customHeight="true" outlineLevel="0" collapsed="false">
      <c r="A2" s="89" t="s">
        <v>1</v>
      </c>
      <c r="B2" s="89" t="s">
        <v>2</v>
      </c>
      <c r="C2" s="89" t="s">
        <v>3</v>
      </c>
      <c r="D2" s="266" t="s">
        <v>4</v>
      </c>
      <c r="E2" s="50" t="s">
        <v>5</v>
      </c>
      <c r="F2" s="50" t="s">
        <v>6</v>
      </c>
      <c r="G2" s="267" t="s">
        <v>7</v>
      </c>
      <c r="H2" s="194" t="s">
        <v>228</v>
      </c>
      <c r="I2" s="194" t="s">
        <v>9</v>
      </c>
      <c r="J2" s="194" t="s">
        <v>10</v>
      </c>
      <c r="K2" s="194" t="s">
        <v>11</v>
      </c>
      <c r="L2" s="194" t="s">
        <v>12</v>
      </c>
      <c r="M2" s="194" t="s">
        <v>13</v>
      </c>
      <c r="N2" s="194" t="s">
        <v>14</v>
      </c>
      <c r="O2" s="194" t="s">
        <v>15</v>
      </c>
      <c r="P2" s="268" t="s">
        <v>16</v>
      </c>
      <c r="Q2" s="194" t="s">
        <v>17</v>
      </c>
      <c r="R2" s="194" t="s">
        <v>229</v>
      </c>
      <c r="S2" s="269" t="s">
        <v>230</v>
      </c>
      <c r="T2" s="270" t="s">
        <v>19</v>
      </c>
      <c r="U2" s="271" t="s">
        <v>20</v>
      </c>
      <c r="V2" s="272" t="s">
        <v>231</v>
      </c>
      <c r="W2" s="194" t="s">
        <v>21</v>
      </c>
      <c r="X2" s="194" t="s">
        <v>22</v>
      </c>
      <c r="Y2" s="194" t="s">
        <v>232</v>
      </c>
      <c r="Z2" s="14" t="s">
        <v>23</v>
      </c>
      <c r="AA2" s="194" t="s">
        <v>25</v>
      </c>
      <c r="AB2" s="194" t="s">
        <v>233</v>
      </c>
      <c r="AC2" s="194" t="s">
        <v>234</v>
      </c>
      <c r="AD2" s="194" t="s">
        <v>28</v>
      </c>
      <c r="AE2" s="194" t="s">
        <v>235</v>
      </c>
      <c r="AF2" s="194" t="s">
        <v>236</v>
      </c>
      <c r="AG2" s="268" t="s">
        <v>683</v>
      </c>
      <c r="AH2" s="194" t="s">
        <v>238</v>
      </c>
      <c r="AI2" s="194" t="s">
        <v>413</v>
      </c>
      <c r="AJ2" s="273" t="s">
        <v>239</v>
      </c>
      <c r="AK2" s="194" t="s">
        <v>240</v>
      </c>
      <c r="AL2" s="194" t="s">
        <v>241</v>
      </c>
      <c r="AM2" s="194" t="s">
        <v>242</v>
      </c>
      <c r="AN2" s="194" t="s">
        <v>487</v>
      </c>
      <c r="AO2" s="274" t="s">
        <v>488</v>
      </c>
      <c r="AP2" s="194" t="s">
        <v>489</v>
      </c>
      <c r="AQ2" s="229" t="s">
        <v>16</v>
      </c>
      <c r="AR2" s="194" t="s">
        <v>490</v>
      </c>
      <c r="AS2" s="194" t="s">
        <v>491</v>
      </c>
      <c r="AT2" s="228" t="s">
        <v>492</v>
      </c>
      <c r="AU2" s="274" t="s">
        <v>493</v>
      </c>
      <c r="AV2" s="275" t="s">
        <v>494</v>
      </c>
      <c r="AW2" s="275" t="s">
        <v>495</v>
      </c>
      <c r="AX2" s="276" t="s">
        <v>497</v>
      </c>
      <c r="AY2" s="276" t="s">
        <v>498</v>
      </c>
      <c r="AZ2" s="276" t="s">
        <v>499</v>
      </c>
      <c r="BA2" s="277" t="s">
        <v>29</v>
      </c>
    </row>
    <row r="3" customFormat="false" ht="15.75" hidden="false" customHeight="true" outlineLevel="0" collapsed="false">
      <c r="A3" s="117" t="s">
        <v>162</v>
      </c>
      <c r="B3" s="23" t="s">
        <v>527</v>
      </c>
      <c r="C3" s="23" t="s">
        <v>684</v>
      </c>
      <c r="D3" s="24" t="n">
        <v>22</v>
      </c>
      <c r="E3" s="11" t="s">
        <v>685</v>
      </c>
      <c r="F3" s="11" t="s">
        <v>88</v>
      </c>
      <c r="G3" s="278" t="n">
        <f aca="false">SUM(H3:AZ3)</f>
        <v>108</v>
      </c>
      <c r="H3" s="26" t="n">
        <v>19</v>
      </c>
      <c r="I3" s="26" t="n">
        <v>1</v>
      </c>
      <c r="J3" s="26" t="n">
        <v>3</v>
      </c>
      <c r="K3" s="26" t="n">
        <v>1</v>
      </c>
      <c r="L3" s="26" t="n">
        <v>2</v>
      </c>
      <c r="M3" s="26" t="n">
        <v>1</v>
      </c>
      <c r="N3" s="26" t="n">
        <v>7</v>
      </c>
      <c r="O3" s="26" t="n">
        <v>22</v>
      </c>
      <c r="P3" s="26"/>
      <c r="Q3" s="26"/>
      <c r="R3" s="26" t="n">
        <v>23</v>
      </c>
      <c r="S3" s="26" t="n">
        <v>4</v>
      </c>
      <c r="T3" s="26" t="n">
        <v>1</v>
      </c>
      <c r="U3" s="26" t="n">
        <v>14</v>
      </c>
      <c r="V3" s="26"/>
      <c r="W3" s="26" t="n">
        <v>1</v>
      </c>
      <c r="X3" s="26"/>
      <c r="Y3" s="26"/>
      <c r="Z3" s="26"/>
      <c r="AA3" s="26"/>
      <c r="AB3" s="26" t="n">
        <v>3</v>
      </c>
      <c r="AC3" s="26"/>
      <c r="AD3" s="26"/>
      <c r="AE3" s="26"/>
      <c r="AF3" s="26" t="n">
        <v>2</v>
      </c>
      <c r="AG3" s="26"/>
      <c r="AH3" s="26"/>
      <c r="AI3" s="26"/>
      <c r="AJ3" s="26"/>
      <c r="AK3" s="26"/>
      <c r="AL3" s="26"/>
      <c r="AM3" s="26"/>
      <c r="AN3" s="26"/>
      <c r="AO3" s="26"/>
      <c r="AP3" s="26" t="n">
        <v>2</v>
      </c>
      <c r="AQ3" s="26"/>
      <c r="AR3" s="26"/>
      <c r="AS3" s="26" t="n">
        <v>1</v>
      </c>
      <c r="AT3" s="26"/>
      <c r="AU3" s="26"/>
      <c r="AV3" s="26"/>
      <c r="AW3" s="26" t="n">
        <v>1</v>
      </c>
      <c r="AX3" s="26"/>
      <c r="AY3" s="26"/>
      <c r="AZ3" s="26"/>
      <c r="BA3" s="145" t="n">
        <f aca="false">D3*G3</f>
        <v>2376</v>
      </c>
    </row>
    <row r="4" customFormat="false" ht="15.95" hidden="false" customHeight="true" outlineLevel="0" collapsed="false">
      <c r="A4" s="117"/>
      <c r="B4" s="100" t="s">
        <v>686</v>
      </c>
      <c r="C4" s="100" t="s">
        <v>687</v>
      </c>
      <c r="D4" s="115" t="n">
        <v>13.8</v>
      </c>
      <c r="E4" s="131" t="s">
        <v>688</v>
      </c>
      <c r="F4" s="279" t="s">
        <v>278</v>
      </c>
      <c r="G4" s="278" t="n">
        <f aca="false">SUM(H4:AZ4)</f>
        <v>108</v>
      </c>
      <c r="H4" s="26" t="n">
        <v>19</v>
      </c>
      <c r="I4" s="26" t="n">
        <v>1</v>
      </c>
      <c r="J4" s="26" t="n">
        <v>3</v>
      </c>
      <c r="K4" s="26" t="n">
        <v>1</v>
      </c>
      <c r="L4" s="26" t="n">
        <v>2</v>
      </c>
      <c r="M4" s="26" t="n">
        <v>1</v>
      </c>
      <c r="N4" s="26" t="n">
        <v>7</v>
      </c>
      <c r="O4" s="26" t="n">
        <v>22</v>
      </c>
      <c r="P4" s="26"/>
      <c r="Q4" s="26"/>
      <c r="R4" s="26" t="n">
        <v>23</v>
      </c>
      <c r="S4" s="26" t="n">
        <v>4</v>
      </c>
      <c r="T4" s="26" t="n">
        <v>1</v>
      </c>
      <c r="U4" s="26" t="n">
        <v>14</v>
      </c>
      <c r="V4" s="26"/>
      <c r="W4" s="26" t="n">
        <v>1</v>
      </c>
      <c r="X4" s="26"/>
      <c r="Y4" s="26"/>
      <c r="Z4" s="26"/>
      <c r="AA4" s="26"/>
      <c r="AB4" s="26" t="n">
        <v>3</v>
      </c>
      <c r="AC4" s="26"/>
      <c r="AD4" s="26"/>
      <c r="AE4" s="26"/>
      <c r="AF4" s="26" t="n">
        <v>2</v>
      </c>
      <c r="AG4" s="26"/>
      <c r="AH4" s="26"/>
      <c r="AI4" s="26"/>
      <c r="AJ4" s="26"/>
      <c r="AK4" s="26"/>
      <c r="AL4" s="26"/>
      <c r="AM4" s="26"/>
      <c r="AN4" s="26"/>
      <c r="AO4" s="26"/>
      <c r="AP4" s="26" t="n">
        <v>2</v>
      </c>
      <c r="AQ4" s="26"/>
      <c r="AR4" s="26"/>
      <c r="AS4" s="26" t="n">
        <v>1</v>
      </c>
      <c r="AT4" s="26"/>
      <c r="AU4" s="26"/>
      <c r="AV4" s="26"/>
      <c r="AW4" s="26" t="n">
        <v>1</v>
      </c>
      <c r="AX4" s="26"/>
      <c r="AY4" s="26"/>
      <c r="AZ4" s="26"/>
      <c r="BA4" s="145" t="n">
        <f aca="false">D4*G4</f>
        <v>1490.4</v>
      </c>
    </row>
    <row r="5" customFormat="false" ht="15.95" hidden="false" customHeight="true" outlineLevel="0" collapsed="false">
      <c r="A5" s="117"/>
      <c r="B5" s="23" t="s">
        <v>532</v>
      </c>
      <c r="C5" s="123" t="s">
        <v>532</v>
      </c>
      <c r="D5" s="280" t="n">
        <v>20</v>
      </c>
      <c r="E5" s="281" t="s">
        <v>533</v>
      </c>
      <c r="F5" s="282" t="s">
        <v>100</v>
      </c>
      <c r="G5" s="278" t="n">
        <f aca="false">SUM(H5:AZ5)</f>
        <v>108</v>
      </c>
      <c r="H5" s="26" t="n">
        <v>19</v>
      </c>
      <c r="I5" s="26" t="n">
        <v>1</v>
      </c>
      <c r="J5" s="26" t="n">
        <v>3</v>
      </c>
      <c r="K5" s="26" t="n">
        <v>1</v>
      </c>
      <c r="L5" s="26" t="n">
        <v>2</v>
      </c>
      <c r="M5" s="26" t="n">
        <v>1</v>
      </c>
      <c r="N5" s="26" t="n">
        <v>7</v>
      </c>
      <c r="O5" s="26" t="n">
        <v>22</v>
      </c>
      <c r="P5" s="26"/>
      <c r="Q5" s="26"/>
      <c r="R5" s="26" t="n">
        <v>23</v>
      </c>
      <c r="S5" s="26" t="n">
        <v>4</v>
      </c>
      <c r="T5" s="26" t="n">
        <v>1</v>
      </c>
      <c r="U5" s="26" t="n">
        <v>14</v>
      </c>
      <c r="V5" s="26"/>
      <c r="W5" s="26" t="n">
        <v>1</v>
      </c>
      <c r="X5" s="26"/>
      <c r="Y5" s="26"/>
      <c r="Z5" s="26"/>
      <c r="AA5" s="26"/>
      <c r="AB5" s="26" t="n">
        <v>3</v>
      </c>
      <c r="AC5" s="26"/>
      <c r="AD5" s="26"/>
      <c r="AE5" s="26"/>
      <c r="AF5" s="26" t="n">
        <v>2</v>
      </c>
      <c r="AG5" s="26"/>
      <c r="AH5" s="26"/>
      <c r="AI5" s="26"/>
      <c r="AJ5" s="26"/>
      <c r="AK5" s="26"/>
      <c r="AL5" s="26"/>
      <c r="AM5" s="26"/>
      <c r="AN5" s="26"/>
      <c r="AO5" s="26"/>
      <c r="AP5" s="26" t="n">
        <v>2</v>
      </c>
      <c r="AQ5" s="26"/>
      <c r="AR5" s="26"/>
      <c r="AS5" s="26" t="n">
        <v>1</v>
      </c>
      <c r="AT5" s="26"/>
      <c r="AU5" s="26"/>
      <c r="AV5" s="26"/>
      <c r="AW5" s="26" t="n">
        <v>1</v>
      </c>
      <c r="AX5" s="26"/>
      <c r="AY5" s="26"/>
      <c r="AZ5" s="26"/>
      <c r="BA5" s="145" t="n">
        <f aca="false">D5*G5</f>
        <v>2160</v>
      </c>
    </row>
    <row r="6" customFormat="false" ht="15.95" hidden="false" customHeight="true" outlineLevel="0" collapsed="false">
      <c r="A6" s="117" t="s">
        <v>118</v>
      </c>
      <c r="B6" s="23" t="s">
        <v>543</v>
      </c>
      <c r="C6" s="23" t="s">
        <v>689</v>
      </c>
      <c r="D6" s="24" t="n">
        <v>17</v>
      </c>
      <c r="E6" s="11" t="s">
        <v>690</v>
      </c>
      <c r="F6" s="11" t="s">
        <v>222</v>
      </c>
      <c r="G6" s="278" t="n">
        <f aca="false">SUM(H6:AZ6)</f>
        <v>88</v>
      </c>
      <c r="H6" s="26" t="n">
        <v>10</v>
      </c>
      <c r="I6" s="26"/>
      <c r="J6" s="26"/>
      <c r="K6" s="26" t="n">
        <v>6</v>
      </c>
      <c r="L6" s="26"/>
      <c r="M6" s="26"/>
      <c r="N6" s="26" t="n">
        <v>2</v>
      </c>
      <c r="O6" s="26" t="n">
        <v>16</v>
      </c>
      <c r="P6" s="26"/>
      <c r="Q6" s="26" t="n">
        <v>2</v>
      </c>
      <c r="R6" s="26"/>
      <c r="S6" s="26" t="n">
        <v>9</v>
      </c>
      <c r="T6" s="26" t="n">
        <v>1</v>
      </c>
      <c r="U6" s="26" t="n">
        <v>15</v>
      </c>
      <c r="V6" s="26"/>
      <c r="W6" s="26" t="n">
        <v>1</v>
      </c>
      <c r="X6" s="26"/>
      <c r="Y6" s="26" t="n">
        <v>2</v>
      </c>
      <c r="Z6" s="26"/>
      <c r="AA6" s="26"/>
      <c r="AB6" s="26" t="n">
        <v>3</v>
      </c>
      <c r="AC6" s="26" t="n">
        <v>1</v>
      </c>
      <c r="AD6" s="26"/>
      <c r="AE6" s="26"/>
      <c r="AF6" s="26"/>
      <c r="AG6" s="26"/>
      <c r="AH6" s="26"/>
      <c r="AI6" s="26"/>
      <c r="AJ6" s="26"/>
      <c r="AK6" s="26"/>
      <c r="AL6" s="26"/>
      <c r="AM6" s="26" t="n">
        <v>1</v>
      </c>
      <c r="AN6" s="26"/>
      <c r="AO6" s="26"/>
      <c r="AP6" s="26" t="n">
        <v>1</v>
      </c>
      <c r="AQ6" s="26"/>
      <c r="AR6" s="26"/>
      <c r="AS6" s="26"/>
      <c r="AT6" s="26" t="n">
        <v>1</v>
      </c>
      <c r="AU6" s="26"/>
      <c r="AV6" s="26"/>
      <c r="AW6" s="26" t="n">
        <v>3</v>
      </c>
      <c r="AX6" s="26" t="n">
        <v>12</v>
      </c>
      <c r="AY6" s="26" t="n">
        <v>2</v>
      </c>
      <c r="AZ6" s="26"/>
      <c r="BA6" s="145" t="n">
        <f aca="false">D6*G6</f>
        <v>1496</v>
      </c>
    </row>
    <row r="7" customFormat="false" ht="27.75" hidden="false" customHeight="true" outlineLevel="0" collapsed="false">
      <c r="A7" s="117"/>
      <c r="B7" s="23" t="s">
        <v>520</v>
      </c>
      <c r="C7" s="23" t="s">
        <v>521</v>
      </c>
      <c r="D7" s="24" t="n">
        <v>33</v>
      </c>
      <c r="E7" s="11" t="s">
        <v>522</v>
      </c>
      <c r="F7" s="11" t="s">
        <v>262</v>
      </c>
      <c r="G7" s="278" t="n">
        <f aca="false">SUM(H7:AZ7)</f>
        <v>88</v>
      </c>
      <c r="H7" s="26" t="n">
        <v>10</v>
      </c>
      <c r="I7" s="26"/>
      <c r="J7" s="26"/>
      <c r="K7" s="26" t="n">
        <v>6</v>
      </c>
      <c r="L7" s="26"/>
      <c r="M7" s="26"/>
      <c r="N7" s="26" t="n">
        <v>2</v>
      </c>
      <c r="O7" s="26" t="n">
        <v>16</v>
      </c>
      <c r="P7" s="26"/>
      <c r="Q7" s="26" t="n">
        <v>2</v>
      </c>
      <c r="R7" s="26"/>
      <c r="S7" s="26" t="n">
        <v>9</v>
      </c>
      <c r="T7" s="26" t="n">
        <v>1</v>
      </c>
      <c r="U7" s="26" t="n">
        <v>15</v>
      </c>
      <c r="V7" s="26"/>
      <c r="W7" s="26" t="n">
        <v>1</v>
      </c>
      <c r="X7" s="26"/>
      <c r="Y7" s="26" t="n">
        <v>2</v>
      </c>
      <c r="Z7" s="26"/>
      <c r="AA7" s="26"/>
      <c r="AB7" s="26" t="n">
        <v>3</v>
      </c>
      <c r="AC7" s="26" t="n">
        <v>1</v>
      </c>
      <c r="AD7" s="26"/>
      <c r="AE7" s="26"/>
      <c r="AF7" s="26"/>
      <c r="AG7" s="26"/>
      <c r="AH7" s="26"/>
      <c r="AI7" s="26"/>
      <c r="AJ7" s="26"/>
      <c r="AK7" s="26"/>
      <c r="AL7" s="26"/>
      <c r="AM7" s="26" t="n">
        <v>1</v>
      </c>
      <c r="AN7" s="26"/>
      <c r="AO7" s="26"/>
      <c r="AP7" s="26" t="n">
        <v>1</v>
      </c>
      <c r="AQ7" s="26"/>
      <c r="AR7" s="26"/>
      <c r="AS7" s="26"/>
      <c r="AT7" s="26" t="n">
        <v>1</v>
      </c>
      <c r="AU7" s="26"/>
      <c r="AV7" s="26"/>
      <c r="AW7" s="26" t="n">
        <v>3</v>
      </c>
      <c r="AX7" s="26" t="n">
        <v>12</v>
      </c>
      <c r="AY7" s="26" t="n">
        <v>2</v>
      </c>
      <c r="AZ7" s="26"/>
      <c r="BA7" s="145" t="n">
        <f aca="false">D7*G7</f>
        <v>2904</v>
      </c>
    </row>
    <row r="8" customFormat="false" ht="15.95" hidden="false" customHeight="true" outlineLevel="0" collapsed="false">
      <c r="A8" s="117"/>
      <c r="B8" s="23" t="s">
        <v>451</v>
      </c>
      <c r="C8" s="38" t="s">
        <v>452</v>
      </c>
      <c r="D8" s="39" t="n">
        <v>26</v>
      </c>
      <c r="E8" s="50" t="s">
        <v>453</v>
      </c>
      <c r="F8" s="50" t="s">
        <v>42</v>
      </c>
      <c r="G8" s="278" t="n">
        <f aca="false">SUM(H8:AZ8)</f>
        <v>88</v>
      </c>
      <c r="H8" s="26" t="n">
        <v>10</v>
      </c>
      <c r="I8" s="26"/>
      <c r="J8" s="26"/>
      <c r="K8" s="26" t="n">
        <v>6</v>
      </c>
      <c r="L8" s="26"/>
      <c r="M8" s="26"/>
      <c r="N8" s="26" t="n">
        <v>2</v>
      </c>
      <c r="O8" s="26" t="n">
        <v>16</v>
      </c>
      <c r="P8" s="26"/>
      <c r="Q8" s="26" t="n">
        <v>2</v>
      </c>
      <c r="R8" s="26"/>
      <c r="S8" s="26" t="n">
        <v>9</v>
      </c>
      <c r="T8" s="26" t="n">
        <v>1</v>
      </c>
      <c r="U8" s="26" t="n">
        <v>15</v>
      </c>
      <c r="V8" s="26"/>
      <c r="W8" s="26" t="n">
        <v>1</v>
      </c>
      <c r="X8" s="26"/>
      <c r="Y8" s="26" t="n">
        <v>2</v>
      </c>
      <c r="Z8" s="26"/>
      <c r="AA8" s="26"/>
      <c r="AB8" s="26" t="n">
        <v>3</v>
      </c>
      <c r="AC8" s="26" t="n">
        <v>1</v>
      </c>
      <c r="AD8" s="26"/>
      <c r="AE8" s="26"/>
      <c r="AF8" s="26"/>
      <c r="AG8" s="26"/>
      <c r="AH8" s="26"/>
      <c r="AI8" s="26"/>
      <c r="AJ8" s="26"/>
      <c r="AK8" s="26"/>
      <c r="AL8" s="26"/>
      <c r="AM8" s="26" t="n">
        <v>1</v>
      </c>
      <c r="AN8" s="26"/>
      <c r="AO8" s="26"/>
      <c r="AP8" s="26" t="n">
        <v>1</v>
      </c>
      <c r="AQ8" s="26"/>
      <c r="AR8" s="26"/>
      <c r="AS8" s="26"/>
      <c r="AT8" s="26" t="n">
        <v>1</v>
      </c>
      <c r="AU8" s="26"/>
      <c r="AV8" s="26"/>
      <c r="AW8" s="26" t="n">
        <v>3</v>
      </c>
      <c r="AX8" s="26" t="n">
        <v>12</v>
      </c>
      <c r="AY8" s="26" t="n">
        <v>2</v>
      </c>
      <c r="AZ8" s="26"/>
      <c r="BA8" s="145" t="n">
        <f aca="false">D8*G8</f>
        <v>2288</v>
      </c>
    </row>
    <row r="9" customFormat="false" ht="31.5" hidden="false" customHeight="true" outlineLevel="0" collapsed="false">
      <c r="A9" s="117"/>
      <c r="B9" s="23"/>
      <c r="C9" s="38" t="s">
        <v>454</v>
      </c>
      <c r="D9" s="39" t="n">
        <v>21</v>
      </c>
      <c r="E9" s="50" t="s">
        <v>453</v>
      </c>
      <c r="F9" s="50" t="s">
        <v>42</v>
      </c>
      <c r="G9" s="278" t="n">
        <f aca="false">SUM(H9:AZ9)</f>
        <v>88</v>
      </c>
      <c r="H9" s="26" t="n">
        <v>10</v>
      </c>
      <c r="I9" s="26"/>
      <c r="J9" s="26"/>
      <c r="K9" s="26" t="n">
        <v>6</v>
      </c>
      <c r="L9" s="26"/>
      <c r="M9" s="26"/>
      <c r="N9" s="26" t="n">
        <v>2</v>
      </c>
      <c r="O9" s="26" t="n">
        <v>16</v>
      </c>
      <c r="P9" s="26"/>
      <c r="Q9" s="26" t="n">
        <v>2</v>
      </c>
      <c r="R9" s="26"/>
      <c r="S9" s="26" t="n">
        <v>9</v>
      </c>
      <c r="T9" s="26" t="n">
        <v>1</v>
      </c>
      <c r="U9" s="26" t="n">
        <v>15</v>
      </c>
      <c r="V9" s="26"/>
      <c r="W9" s="26" t="n">
        <v>1</v>
      </c>
      <c r="X9" s="26"/>
      <c r="Y9" s="26" t="n">
        <v>2</v>
      </c>
      <c r="Z9" s="26"/>
      <c r="AA9" s="26"/>
      <c r="AB9" s="26" t="n">
        <v>3</v>
      </c>
      <c r="AC9" s="26" t="n">
        <v>1</v>
      </c>
      <c r="AD9" s="26"/>
      <c r="AE9" s="26"/>
      <c r="AF9" s="26"/>
      <c r="AG9" s="26"/>
      <c r="AH9" s="26"/>
      <c r="AI9" s="26"/>
      <c r="AJ9" s="26"/>
      <c r="AK9" s="26"/>
      <c r="AL9" s="26"/>
      <c r="AM9" s="26" t="n">
        <v>1</v>
      </c>
      <c r="AN9" s="26"/>
      <c r="AO9" s="26"/>
      <c r="AP9" s="26" t="n">
        <v>1</v>
      </c>
      <c r="AQ9" s="26"/>
      <c r="AR9" s="26"/>
      <c r="AS9" s="26"/>
      <c r="AT9" s="26" t="n">
        <v>1</v>
      </c>
      <c r="AU9" s="26"/>
      <c r="AV9" s="26"/>
      <c r="AW9" s="26" t="n">
        <v>3</v>
      </c>
      <c r="AX9" s="26" t="n">
        <v>12</v>
      </c>
      <c r="AY9" s="26" t="n">
        <v>2</v>
      </c>
      <c r="AZ9" s="26"/>
      <c r="BA9" s="145" t="n">
        <f aca="false">D9*G9</f>
        <v>1848</v>
      </c>
    </row>
    <row r="10" customFormat="false" ht="15.95" hidden="false" customHeight="true" outlineLevel="0" collapsed="false">
      <c r="A10" s="117" t="s">
        <v>74</v>
      </c>
      <c r="B10" s="23" t="s">
        <v>691</v>
      </c>
      <c r="C10" s="23" t="s">
        <v>692</v>
      </c>
      <c r="D10" s="24" t="n">
        <v>56</v>
      </c>
      <c r="E10" s="11" t="s">
        <v>693</v>
      </c>
      <c r="F10" s="11" t="s">
        <v>80</v>
      </c>
      <c r="G10" s="278" t="n">
        <f aca="false">SUM(H10:AZ10)</f>
        <v>234</v>
      </c>
      <c r="H10" s="26"/>
      <c r="I10" s="26" t="n">
        <v>3</v>
      </c>
      <c r="J10" s="26" t="n">
        <v>22</v>
      </c>
      <c r="K10" s="26" t="n">
        <v>8</v>
      </c>
      <c r="L10" s="26"/>
      <c r="M10" s="26" t="n">
        <v>1</v>
      </c>
      <c r="N10" s="26"/>
      <c r="O10" s="26"/>
      <c r="P10" s="26"/>
      <c r="Q10" s="26"/>
      <c r="R10" s="26"/>
      <c r="S10" s="26"/>
      <c r="T10" s="26"/>
      <c r="U10" s="26" t="n">
        <v>13</v>
      </c>
      <c r="V10" s="26"/>
      <c r="W10" s="26"/>
      <c r="X10" s="26" t="n">
        <v>59</v>
      </c>
      <c r="Y10" s="26"/>
      <c r="Z10" s="26" t="n">
        <v>27</v>
      </c>
      <c r="AA10" s="26"/>
      <c r="AB10" s="26" t="n">
        <v>3</v>
      </c>
      <c r="AC10" s="26"/>
      <c r="AD10" s="26" t="n">
        <v>65</v>
      </c>
      <c r="AE10" s="26" t="n">
        <v>12</v>
      </c>
      <c r="AF10" s="26"/>
      <c r="AG10" s="26"/>
      <c r="AH10" s="26"/>
      <c r="AI10" s="26"/>
      <c r="AJ10" s="26" t="n">
        <v>6</v>
      </c>
      <c r="AK10" s="26"/>
      <c r="AL10" s="26"/>
      <c r="AM10" s="26"/>
      <c r="AN10" s="26"/>
      <c r="AO10" s="26"/>
      <c r="AP10" s="26"/>
      <c r="AQ10" s="26"/>
      <c r="AR10" s="26" t="n">
        <v>9</v>
      </c>
      <c r="AS10" s="26" t="n">
        <v>1</v>
      </c>
      <c r="AT10" s="26"/>
      <c r="AU10" s="26"/>
      <c r="AV10" s="26"/>
      <c r="AW10" s="26" t="n">
        <v>4</v>
      </c>
      <c r="AX10" s="26"/>
      <c r="AY10" s="26"/>
      <c r="AZ10" s="26" t="n">
        <v>1</v>
      </c>
      <c r="BA10" s="145" t="n">
        <f aca="false">D10*G10</f>
        <v>13104</v>
      </c>
    </row>
    <row r="11" customFormat="false" ht="15.95" hidden="false" customHeight="true" outlineLevel="0" collapsed="false">
      <c r="A11" s="117"/>
      <c r="B11" s="23" t="s">
        <v>329</v>
      </c>
      <c r="C11" s="23" t="s">
        <v>548</v>
      </c>
      <c r="D11" s="24" t="n">
        <v>40</v>
      </c>
      <c r="E11" s="11" t="s">
        <v>549</v>
      </c>
      <c r="F11" s="11" t="s">
        <v>80</v>
      </c>
      <c r="G11" s="278" t="n">
        <f aca="false">SUM(H11:AZ11)</f>
        <v>234</v>
      </c>
      <c r="H11" s="26"/>
      <c r="I11" s="26" t="n">
        <v>3</v>
      </c>
      <c r="J11" s="26" t="n">
        <v>22</v>
      </c>
      <c r="K11" s="26" t="n">
        <v>8</v>
      </c>
      <c r="L11" s="26"/>
      <c r="M11" s="26" t="n">
        <v>1</v>
      </c>
      <c r="N11" s="26"/>
      <c r="O11" s="26"/>
      <c r="P11" s="26"/>
      <c r="Q11" s="26"/>
      <c r="R11" s="26"/>
      <c r="S11" s="26"/>
      <c r="T11" s="26"/>
      <c r="U11" s="26" t="n">
        <v>13</v>
      </c>
      <c r="V11" s="26"/>
      <c r="W11" s="26"/>
      <c r="X11" s="26" t="n">
        <v>59</v>
      </c>
      <c r="Y11" s="26"/>
      <c r="Z11" s="26" t="n">
        <v>27</v>
      </c>
      <c r="AA11" s="26"/>
      <c r="AB11" s="26" t="n">
        <v>3</v>
      </c>
      <c r="AC11" s="26"/>
      <c r="AD11" s="26" t="n">
        <v>65</v>
      </c>
      <c r="AE11" s="26" t="n">
        <v>12</v>
      </c>
      <c r="AF11" s="26"/>
      <c r="AG11" s="26"/>
      <c r="AH11" s="26"/>
      <c r="AI11" s="26"/>
      <c r="AJ11" s="26" t="n">
        <v>6</v>
      </c>
      <c r="AK11" s="26"/>
      <c r="AL11" s="26"/>
      <c r="AM11" s="26"/>
      <c r="AN11" s="26"/>
      <c r="AO11" s="26"/>
      <c r="AP11" s="26"/>
      <c r="AQ11" s="26"/>
      <c r="AR11" s="26" t="n">
        <v>9</v>
      </c>
      <c r="AS11" s="26" t="n">
        <v>1</v>
      </c>
      <c r="AT11" s="26"/>
      <c r="AU11" s="26"/>
      <c r="AV11" s="26"/>
      <c r="AW11" s="26" t="n">
        <v>4</v>
      </c>
      <c r="AX11" s="26"/>
      <c r="AY11" s="26"/>
      <c r="AZ11" s="26" t="n">
        <v>1</v>
      </c>
      <c r="BA11" s="145" t="n">
        <f aca="false">D11*G11</f>
        <v>9360</v>
      </c>
    </row>
    <row r="12" customFormat="false" ht="15.95" hidden="false" customHeight="true" outlineLevel="0" collapsed="false">
      <c r="A12" s="117"/>
      <c r="B12" s="23" t="s">
        <v>694</v>
      </c>
      <c r="C12" s="23" t="s">
        <v>695</v>
      </c>
      <c r="D12" s="24" t="n">
        <v>50</v>
      </c>
      <c r="E12" s="11" t="s">
        <v>696</v>
      </c>
      <c r="F12" s="11" t="s">
        <v>80</v>
      </c>
      <c r="G12" s="278" t="n">
        <f aca="false">SUM(H12:AZ12)</f>
        <v>234</v>
      </c>
      <c r="H12" s="26"/>
      <c r="I12" s="26" t="n">
        <v>3</v>
      </c>
      <c r="J12" s="26" t="n">
        <v>22</v>
      </c>
      <c r="K12" s="26" t="n">
        <v>8</v>
      </c>
      <c r="L12" s="26"/>
      <c r="M12" s="26" t="n">
        <v>1</v>
      </c>
      <c r="N12" s="26"/>
      <c r="O12" s="26"/>
      <c r="P12" s="26"/>
      <c r="Q12" s="26"/>
      <c r="R12" s="26"/>
      <c r="S12" s="26"/>
      <c r="T12" s="26"/>
      <c r="U12" s="26" t="n">
        <v>13</v>
      </c>
      <c r="V12" s="26"/>
      <c r="W12" s="26"/>
      <c r="X12" s="26" t="n">
        <v>59</v>
      </c>
      <c r="Y12" s="26"/>
      <c r="Z12" s="26" t="n">
        <v>27</v>
      </c>
      <c r="AA12" s="26"/>
      <c r="AB12" s="26" t="n">
        <v>3</v>
      </c>
      <c r="AC12" s="26"/>
      <c r="AD12" s="26" t="n">
        <v>65</v>
      </c>
      <c r="AE12" s="26" t="n">
        <v>12</v>
      </c>
      <c r="AF12" s="26"/>
      <c r="AG12" s="26"/>
      <c r="AH12" s="26"/>
      <c r="AI12" s="26"/>
      <c r="AJ12" s="26" t="n">
        <v>6</v>
      </c>
      <c r="AK12" s="26"/>
      <c r="AL12" s="26"/>
      <c r="AM12" s="26"/>
      <c r="AN12" s="26"/>
      <c r="AO12" s="26"/>
      <c r="AP12" s="26"/>
      <c r="AQ12" s="26"/>
      <c r="AR12" s="26" t="n">
        <v>9</v>
      </c>
      <c r="AS12" s="26" t="n">
        <v>1</v>
      </c>
      <c r="AT12" s="26"/>
      <c r="AU12" s="26"/>
      <c r="AV12" s="26"/>
      <c r="AW12" s="26" t="n">
        <v>4</v>
      </c>
      <c r="AX12" s="26"/>
      <c r="AY12" s="26"/>
      <c r="AZ12" s="26" t="n">
        <v>1</v>
      </c>
      <c r="BA12" s="145" t="n">
        <f aca="false">D12*G12</f>
        <v>11700</v>
      </c>
    </row>
    <row r="13" customFormat="false" ht="31.5" hidden="false" customHeight="true" outlineLevel="0" collapsed="false">
      <c r="A13" s="117" t="s">
        <v>84</v>
      </c>
      <c r="B13" s="23" t="s">
        <v>565</v>
      </c>
      <c r="C13" s="23" t="s">
        <v>566</v>
      </c>
      <c r="D13" s="24" t="n">
        <v>12</v>
      </c>
      <c r="E13" s="11" t="s">
        <v>697</v>
      </c>
      <c r="F13" s="11" t="s">
        <v>192</v>
      </c>
      <c r="G13" s="278" t="n">
        <f aca="false">SUM(H13:AZ13)</f>
        <v>144</v>
      </c>
      <c r="H13" s="26" t="n">
        <v>21</v>
      </c>
      <c r="I13" s="26" t="n">
        <v>1</v>
      </c>
      <c r="J13" s="26" t="n">
        <v>2</v>
      </c>
      <c r="K13" s="26" t="n">
        <v>1</v>
      </c>
      <c r="L13" s="26" t="n">
        <v>4</v>
      </c>
      <c r="M13" s="26" t="n">
        <v>4</v>
      </c>
      <c r="N13" s="26" t="n">
        <v>7</v>
      </c>
      <c r="O13" s="26" t="n">
        <v>20</v>
      </c>
      <c r="P13" s="26"/>
      <c r="Q13" s="26" t="n">
        <v>1</v>
      </c>
      <c r="R13" s="26"/>
      <c r="S13" s="26" t="n">
        <v>25</v>
      </c>
      <c r="T13" s="26" t="n">
        <v>1</v>
      </c>
      <c r="U13" s="26" t="n">
        <v>13</v>
      </c>
      <c r="V13" s="26"/>
      <c r="W13" s="26" t="n">
        <v>1</v>
      </c>
      <c r="X13" s="26"/>
      <c r="Y13" s="26" t="n">
        <v>2</v>
      </c>
      <c r="Z13" s="26"/>
      <c r="AA13" s="26"/>
      <c r="AB13" s="26" t="n">
        <v>11</v>
      </c>
      <c r="AC13" s="26"/>
      <c r="AD13" s="26"/>
      <c r="AE13" s="26"/>
      <c r="AF13" s="26" t="n">
        <v>2</v>
      </c>
      <c r="AG13" s="26"/>
      <c r="AH13" s="26"/>
      <c r="AI13" s="26"/>
      <c r="AJ13" s="26"/>
      <c r="AK13" s="26"/>
      <c r="AL13" s="26"/>
      <c r="AM13" s="26" t="n">
        <v>8</v>
      </c>
      <c r="AN13" s="26"/>
      <c r="AO13" s="26"/>
      <c r="AP13" s="26" t="n">
        <v>1</v>
      </c>
      <c r="AQ13" s="26" t="n">
        <v>2</v>
      </c>
      <c r="AR13" s="26"/>
      <c r="AS13" s="26"/>
      <c r="AT13" s="26" t="n">
        <v>4</v>
      </c>
      <c r="AU13" s="26"/>
      <c r="AV13" s="26"/>
      <c r="AW13" s="26" t="n">
        <v>1</v>
      </c>
      <c r="AX13" s="26" t="n">
        <v>3</v>
      </c>
      <c r="AY13" s="26" t="n">
        <v>9</v>
      </c>
      <c r="AZ13" s="26"/>
      <c r="BA13" s="145" t="n">
        <f aca="false">D13*G13</f>
        <v>1728</v>
      </c>
    </row>
    <row r="14" customFormat="false" ht="15.95" hidden="false" customHeight="true" outlineLevel="0" collapsed="false">
      <c r="A14" s="117"/>
      <c r="B14" s="100" t="s">
        <v>154</v>
      </c>
      <c r="C14" s="100" t="s">
        <v>698</v>
      </c>
      <c r="D14" s="115" t="n">
        <v>28</v>
      </c>
      <c r="E14" s="131" t="s">
        <v>156</v>
      </c>
      <c r="F14" s="131" t="s">
        <v>122</v>
      </c>
      <c r="G14" s="278" t="n">
        <f aca="false">SUM(H14:AZ14)</f>
        <v>144</v>
      </c>
      <c r="H14" s="26" t="n">
        <v>21</v>
      </c>
      <c r="I14" s="26" t="n">
        <v>1</v>
      </c>
      <c r="J14" s="26" t="n">
        <v>2</v>
      </c>
      <c r="K14" s="26" t="n">
        <v>1</v>
      </c>
      <c r="L14" s="26" t="n">
        <v>4</v>
      </c>
      <c r="M14" s="26" t="n">
        <v>4</v>
      </c>
      <c r="N14" s="26" t="n">
        <v>7</v>
      </c>
      <c r="O14" s="26" t="n">
        <v>20</v>
      </c>
      <c r="P14" s="26"/>
      <c r="Q14" s="26" t="n">
        <v>1</v>
      </c>
      <c r="R14" s="26"/>
      <c r="S14" s="26" t="n">
        <v>25</v>
      </c>
      <c r="T14" s="26" t="n">
        <v>1</v>
      </c>
      <c r="U14" s="26" t="n">
        <v>13</v>
      </c>
      <c r="V14" s="26"/>
      <c r="W14" s="26" t="n">
        <v>1</v>
      </c>
      <c r="X14" s="26"/>
      <c r="Y14" s="26" t="n">
        <v>2</v>
      </c>
      <c r="Z14" s="26"/>
      <c r="AA14" s="26"/>
      <c r="AB14" s="26" t="n">
        <v>11</v>
      </c>
      <c r="AC14" s="26"/>
      <c r="AD14" s="26"/>
      <c r="AE14" s="26"/>
      <c r="AF14" s="26" t="n">
        <v>2</v>
      </c>
      <c r="AG14" s="26"/>
      <c r="AH14" s="26"/>
      <c r="AI14" s="26"/>
      <c r="AJ14" s="26"/>
      <c r="AK14" s="26"/>
      <c r="AL14" s="26"/>
      <c r="AM14" s="26" t="n">
        <v>8</v>
      </c>
      <c r="AN14" s="26"/>
      <c r="AO14" s="26"/>
      <c r="AP14" s="26" t="n">
        <v>1</v>
      </c>
      <c r="AQ14" s="26" t="n">
        <v>2</v>
      </c>
      <c r="AR14" s="26"/>
      <c r="AS14" s="26"/>
      <c r="AT14" s="26" t="n">
        <v>4</v>
      </c>
      <c r="AU14" s="26"/>
      <c r="AV14" s="26"/>
      <c r="AW14" s="26" t="n">
        <v>1</v>
      </c>
      <c r="AX14" s="26" t="n">
        <v>3</v>
      </c>
      <c r="AY14" s="26" t="n">
        <v>9</v>
      </c>
      <c r="AZ14" s="26"/>
      <c r="BA14" s="145" t="n">
        <f aca="false">D14*G14</f>
        <v>4032</v>
      </c>
    </row>
    <row r="15" customFormat="false" ht="15.95" hidden="false" customHeight="true" outlineLevel="0" collapsed="false">
      <c r="A15" s="117"/>
      <c r="B15" s="23" t="s">
        <v>416</v>
      </c>
      <c r="C15" s="78" t="s">
        <v>225</v>
      </c>
      <c r="D15" s="24" t="n">
        <v>39</v>
      </c>
      <c r="E15" s="50" t="s">
        <v>226</v>
      </c>
      <c r="F15" s="11" t="s">
        <v>73</v>
      </c>
      <c r="G15" s="278" t="n">
        <f aca="false">SUM(H15:AZ15)</f>
        <v>144</v>
      </c>
      <c r="H15" s="26" t="n">
        <v>21</v>
      </c>
      <c r="I15" s="26" t="n">
        <v>1</v>
      </c>
      <c r="J15" s="26" t="n">
        <v>2</v>
      </c>
      <c r="K15" s="26" t="n">
        <v>1</v>
      </c>
      <c r="L15" s="26" t="n">
        <v>4</v>
      </c>
      <c r="M15" s="26" t="n">
        <v>4</v>
      </c>
      <c r="N15" s="26" t="n">
        <v>7</v>
      </c>
      <c r="O15" s="26" t="n">
        <v>20</v>
      </c>
      <c r="P15" s="26"/>
      <c r="Q15" s="26" t="n">
        <v>1</v>
      </c>
      <c r="R15" s="26"/>
      <c r="S15" s="26" t="n">
        <v>25</v>
      </c>
      <c r="T15" s="26" t="n">
        <v>1</v>
      </c>
      <c r="U15" s="26" t="n">
        <v>13</v>
      </c>
      <c r="V15" s="26"/>
      <c r="W15" s="26" t="n">
        <v>1</v>
      </c>
      <c r="X15" s="26"/>
      <c r="Y15" s="26" t="n">
        <v>2</v>
      </c>
      <c r="Z15" s="26"/>
      <c r="AA15" s="26"/>
      <c r="AB15" s="26" t="n">
        <v>11</v>
      </c>
      <c r="AC15" s="26"/>
      <c r="AD15" s="26"/>
      <c r="AE15" s="26"/>
      <c r="AF15" s="26" t="n">
        <v>2</v>
      </c>
      <c r="AG15" s="26"/>
      <c r="AH15" s="26"/>
      <c r="AI15" s="26"/>
      <c r="AJ15" s="26"/>
      <c r="AK15" s="26"/>
      <c r="AL15" s="26"/>
      <c r="AM15" s="26" t="n">
        <v>8</v>
      </c>
      <c r="AN15" s="26"/>
      <c r="AO15" s="26"/>
      <c r="AP15" s="26" t="n">
        <v>1</v>
      </c>
      <c r="AQ15" s="26" t="n">
        <v>2</v>
      </c>
      <c r="AR15" s="26"/>
      <c r="AS15" s="26"/>
      <c r="AT15" s="26" t="n">
        <v>4</v>
      </c>
      <c r="AU15" s="26"/>
      <c r="AV15" s="26"/>
      <c r="AW15" s="26" t="n">
        <v>1</v>
      </c>
      <c r="AX15" s="26" t="n">
        <v>3</v>
      </c>
      <c r="AY15" s="26" t="n">
        <v>9</v>
      </c>
      <c r="AZ15" s="26"/>
      <c r="BA15" s="145" t="n">
        <f aca="false">D15*G15</f>
        <v>5616</v>
      </c>
    </row>
    <row r="16" customFormat="false" ht="15.95" hidden="false" customHeight="true" outlineLevel="0" collapsed="false">
      <c r="A16" s="117" t="s">
        <v>111</v>
      </c>
      <c r="B16" s="23" t="s">
        <v>699</v>
      </c>
      <c r="C16" s="23" t="s">
        <v>700</v>
      </c>
      <c r="D16" s="24" t="n">
        <v>45</v>
      </c>
      <c r="E16" s="11" t="s">
        <v>701</v>
      </c>
      <c r="F16" s="11" t="s">
        <v>192</v>
      </c>
      <c r="G16" s="278" t="n">
        <f aca="false">SUM(H16:AZ16)</f>
        <v>210</v>
      </c>
      <c r="H16" s="26" t="n">
        <v>3</v>
      </c>
      <c r="I16" s="26" t="n">
        <v>1</v>
      </c>
      <c r="J16" s="26"/>
      <c r="K16" s="26" t="n">
        <v>3</v>
      </c>
      <c r="L16" s="26" t="n">
        <v>2</v>
      </c>
      <c r="M16" s="26" t="n">
        <v>2</v>
      </c>
      <c r="N16" s="26"/>
      <c r="O16" s="26" t="n">
        <v>27</v>
      </c>
      <c r="P16" s="26"/>
      <c r="Q16" s="26"/>
      <c r="R16" s="26"/>
      <c r="S16" s="26" t="n">
        <v>36</v>
      </c>
      <c r="T16" s="26" t="n">
        <v>1</v>
      </c>
      <c r="U16" s="26" t="n">
        <v>84</v>
      </c>
      <c r="V16" s="26"/>
      <c r="W16" s="26" t="n">
        <v>2</v>
      </c>
      <c r="X16" s="26" t="n">
        <v>4</v>
      </c>
      <c r="Y16" s="26" t="n">
        <v>6</v>
      </c>
      <c r="Z16" s="26" t="n">
        <v>1</v>
      </c>
      <c r="AA16" s="26" t="n">
        <v>1</v>
      </c>
      <c r="AB16" s="26" t="n">
        <v>9</v>
      </c>
      <c r="AC16" s="26" t="n">
        <v>1</v>
      </c>
      <c r="AD16" s="26" t="n">
        <v>1</v>
      </c>
      <c r="AE16" s="26" t="n">
        <v>2</v>
      </c>
      <c r="AF16" s="26"/>
      <c r="AG16" s="26"/>
      <c r="AH16" s="26"/>
      <c r="AI16" s="26" t="n">
        <v>7</v>
      </c>
      <c r="AJ16" s="26" t="n">
        <v>1</v>
      </c>
      <c r="AK16" s="26"/>
      <c r="AL16" s="26"/>
      <c r="AM16" s="26"/>
      <c r="AN16" s="26"/>
      <c r="AO16" s="26"/>
      <c r="AP16" s="26" t="n">
        <v>3</v>
      </c>
      <c r="AQ16" s="26"/>
      <c r="AR16" s="26" t="n">
        <v>6</v>
      </c>
      <c r="AS16" s="26"/>
      <c r="AT16" s="26"/>
      <c r="AU16" s="26"/>
      <c r="AV16" s="26"/>
      <c r="AW16" s="26" t="n">
        <v>6</v>
      </c>
      <c r="AX16" s="26"/>
      <c r="AZ16" s="26" t="n">
        <v>1</v>
      </c>
      <c r="BA16" s="145" t="n">
        <f aca="false">D16*G16</f>
        <v>9450</v>
      </c>
    </row>
    <row r="17" customFormat="false" ht="15.95" hidden="false" customHeight="true" outlineLevel="0" collapsed="false">
      <c r="A17" s="117"/>
      <c r="B17" s="23" t="s">
        <v>702</v>
      </c>
      <c r="C17" s="23" t="s">
        <v>702</v>
      </c>
      <c r="D17" s="24" t="n">
        <v>40.5</v>
      </c>
      <c r="E17" s="11" t="s">
        <v>703</v>
      </c>
      <c r="F17" s="11" t="s">
        <v>704</v>
      </c>
      <c r="G17" s="278" t="n">
        <f aca="false">SUM(H17:AZ17)</f>
        <v>210</v>
      </c>
      <c r="H17" s="26" t="n">
        <v>3</v>
      </c>
      <c r="I17" s="26" t="n">
        <v>1</v>
      </c>
      <c r="J17" s="26"/>
      <c r="K17" s="26" t="n">
        <v>3</v>
      </c>
      <c r="L17" s="26" t="n">
        <v>2</v>
      </c>
      <c r="M17" s="26" t="n">
        <v>2</v>
      </c>
      <c r="N17" s="26"/>
      <c r="O17" s="26" t="n">
        <v>27</v>
      </c>
      <c r="P17" s="26"/>
      <c r="Q17" s="26"/>
      <c r="R17" s="26"/>
      <c r="S17" s="26" t="n">
        <v>36</v>
      </c>
      <c r="T17" s="26" t="n">
        <v>1</v>
      </c>
      <c r="U17" s="26" t="n">
        <v>84</v>
      </c>
      <c r="V17" s="26"/>
      <c r="W17" s="26" t="n">
        <v>2</v>
      </c>
      <c r="X17" s="26" t="n">
        <v>4</v>
      </c>
      <c r="Y17" s="26" t="n">
        <v>6</v>
      </c>
      <c r="Z17" s="26" t="n">
        <v>1</v>
      </c>
      <c r="AA17" s="26" t="n">
        <v>1</v>
      </c>
      <c r="AB17" s="26" t="n">
        <v>9</v>
      </c>
      <c r="AC17" s="26" t="n">
        <v>1</v>
      </c>
      <c r="AD17" s="26" t="n">
        <v>1</v>
      </c>
      <c r="AE17" s="26" t="n">
        <v>2</v>
      </c>
      <c r="AF17" s="26"/>
      <c r="AG17" s="26"/>
      <c r="AH17" s="26"/>
      <c r="AI17" s="26" t="n">
        <v>7</v>
      </c>
      <c r="AJ17" s="26" t="n">
        <v>1</v>
      </c>
      <c r="AK17" s="26"/>
      <c r="AL17" s="26"/>
      <c r="AM17" s="26"/>
      <c r="AN17" s="26"/>
      <c r="AO17" s="26"/>
      <c r="AP17" s="26" t="n">
        <v>3</v>
      </c>
      <c r="AQ17" s="26"/>
      <c r="AR17" s="26" t="n">
        <v>6</v>
      </c>
      <c r="AS17" s="26"/>
      <c r="AT17" s="26"/>
      <c r="AU17" s="26"/>
      <c r="AV17" s="26"/>
      <c r="AW17" s="26" t="n">
        <v>6</v>
      </c>
      <c r="AX17" s="26"/>
      <c r="AY17" s="26"/>
      <c r="AZ17" s="26" t="n">
        <v>1</v>
      </c>
      <c r="BA17" s="145" t="n">
        <f aca="false">D17*G17</f>
        <v>8505</v>
      </c>
    </row>
    <row r="18" customFormat="false" ht="15.95" hidden="false" customHeight="true" outlineLevel="0" collapsed="false">
      <c r="A18" s="117"/>
      <c r="B18" s="23" t="s">
        <v>705</v>
      </c>
      <c r="C18" s="23" t="s">
        <v>705</v>
      </c>
      <c r="D18" s="24" t="n">
        <v>32</v>
      </c>
      <c r="E18" s="11" t="s">
        <v>706</v>
      </c>
      <c r="F18" s="11" t="s">
        <v>80</v>
      </c>
      <c r="G18" s="278" t="n">
        <f aca="false">SUM(H18:AZ18)</f>
        <v>210</v>
      </c>
      <c r="H18" s="26" t="n">
        <v>3</v>
      </c>
      <c r="I18" s="26" t="n">
        <v>1</v>
      </c>
      <c r="J18" s="26"/>
      <c r="K18" s="26" t="n">
        <v>3</v>
      </c>
      <c r="L18" s="26" t="n">
        <v>2</v>
      </c>
      <c r="M18" s="26" t="n">
        <v>2</v>
      </c>
      <c r="N18" s="26"/>
      <c r="O18" s="26" t="n">
        <v>27</v>
      </c>
      <c r="P18" s="26"/>
      <c r="Q18" s="26"/>
      <c r="R18" s="26"/>
      <c r="S18" s="26" t="n">
        <v>36</v>
      </c>
      <c r="T18" s="26" t="n">
        <v>1</v>
      </c>
      <c r="U18" s="26" t="n">
        <v>84</v>
      </c>
      <c r="V18" s="26"/>
      <c r="W18" s="26" t="n">
        <v>2</v>
      </c>
      <c r="X18" s="26" t="n">
        <v>4</v>
      </c>
      <c r="Y18" s="26" t="n">
        <v>6</v>
      </c>
      <c r="Z18" s="26" t="n">
        <v>1</v>
      </c>
      <c r="AA18" s="26" t="n">
        <v>1</v>
      </c>
      <c r="AB18" s="26" t="n">
        <v>9</v>
      </c>
      <c r="AC18" s="26" t="n">
        <v>1</v>
      </c>
      <c r="AD18" s="26" t="n">
        <v>1</v>
      </c>
      <c r="AE18" s="26" t="n">
        <v>2</v>
      </c>
      <c r="AF18" s="26"/>
      <c r="AG18" s="26"/>
      <c r="AH18" s="26"/>
      <c r="AI18" s="26" t="n">
        <v>7</v>
      </c>
      <c r="AJ18" s="26" t="n">
        <v>1</v>
      </c>
      <c r="AK18" s="26"/>
      <c r="AL18" s="26"/>
      <c r="AM18" s="26"/>
      <c r="AN18" s="26"/>
      <c r="AO18" s="26"/>
      <c r="AP18" s="26" t="n">
        <v>3</v>
      </c>
      <c r="AQ18" s="26"/>
      <c r="AR18" s="26" t="n">
        <v>6</v>
      </c>
      <c r="AS18" s="26"/>
      <c r="AT18" s="26"/>
      <c r="AU18" s="26"/>
      <c r="AV18" s="26"/>
      <c r="AW18" s="26" t="n">
        <v>6</v>
      </c>
      <c r="AX18" s="26"/>
      <c r="AY18" s="26"/>
      <c r="AZ18" s="26" t="n">
        <v>1</v>
      </c>
      <c r="BA18" s="145" t="n">
        <f aca="false">D18*G18</f>
        <v>6720</v>
      </c>
    </row>
    <row r="19" customFormat="false" ht="15.95" hidden="false" customHeight="true" outlineLevel="0" collapsed="false">
      <c r="A19" s="117" t="s">
        <v>211</v>
      </c>
      <c r="B19" s="23" t="s">
        <v>543</v>
      </c>
      <c r="C19" s="23" t="s">
        <v>689</v>
      </c>
      <c r="D19" s="24" t="n">
        <v>17</v>
      </c>
      <c r="E19" s="11" t="s">
        <v>690</v>
      </c>
      <c r="F19" s="11" t="s">
        <v>222</v>
      </c>
      <c r="G19" s="278" t="n">
        <f aca="false">SUM(H19:AZ19)</f>
        <v>14</v>
      </c>
      <c r="H19" s="26" t="n">
        <v>4</v>
      </c>
      <c r="I19" s="26" t="n">
        <v>1</v>
      </c>
      <c r="J19" s="26"/>
      <c r="K19" s="26" t="n">
        <v>2</v>
      </c>
      <c r="L19" s="26"/>
      <c r="M19" s="26"/>
      <c r="N19" s="26" t="n">
        <v>1</v>
      </c>
      <c r="O19" s="26"/>
      <c r="P19" s="26"/>
      <c r="Q19" s="26" t="n">
        <v>1</v>
      </c>
      <c r="R19" s="26"/>
      <c r="S19" s="26" t="n">
        <v>3</v>
      </c>
      <c r="T19" s="26" t="n">
        <v>1</v>
      </c>
      <c r="U19" s="26"/>
      <c r="V19" s="26"/>
      <c r="W19" s="26"/>
      <c r="X19" s="26"/>
      <c r="Y19" s="26"/>
      <c r="Z19" s="26"/>
      <c r="AA19" s="26"/>
      <c r="AB19" s="26" t="n">
        <v>1</v>
      </c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145" t="n">
        <f aca="false">D19*G19</f>
        <v>238</v>
      </c>
    </row>
    <row r="20" customFormat="false" ht="15.95" hidden="false" customHeight="true" outlineLevel="0" collapsed="false">
      <c r="A20" s="117"/>
      <c r="B20" s="23" t="s">
        <v>441</v>
      </c>
      <c r="C20" s="96" t="s">
        <v>442</v>
      </c>
      <c r="D20" s="147" t="n">
        <v>35</v>
      </c>
      <c r="E20" s="206" t="s">
        <v>443</v>
      </c>
      <c r="F20" s="126" t="s">
        <v>100</v>
      </c>
      <c r="G20" s="278" t="n">
        <f aca="false">SUM(H20:AZ20)</f>
        <v>14</v>
      </c>
      <c r="H20" s="26" t="n">
        <v>4</v>
      </c>
      <c r="I20" s="26" t="n">
        <v>1</v>
      </c>
      <c r="J20" s="26"/>
      <c r="K20" s="26" t="n">
        <v>2</v>
      </c>
      <c r="L20" s="26"/>
      <c r="M20" s="26"/>
      <c r="N20" s="26" t="n">
        <v>1</v>
      </c>
      <c r="O20" s="26"/>
      <c r="P20" s="26"/>
      <c r="Q20" s="26" t="n">
        <v>1</v>
      </c>
      <c r="R20" s="26"/>
      <c r="S20" s="26" t="n">
        <v>3</v>
      </c>
      <c r="T20" s="26" t="n">
        <v>1</v>
      </c>
      <c r="U20" s="26"/>
      <c r="V20" s="26"/>
      <c r="W20" s="26"/>
      <c r="X20" s="26"/>
      <c r="Y20" s="26"/>
      <c r="Z20" s="26"/>
      <c r="AA20" s="26"/>
      <c r="AB20" s="26" t="n">
        <v>1</v>
      </c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145" t="n">
        <f aca="false">D20*G20</f>
        <v>490</v>
      </c>
    </row>
    <row r="21" customFormat="false" ht="15.95" hidden="false" customHeight="true" outlineLevel="0" collapsed="false">
      <c r="A21" s="117"/>
      <c r="B21" s="177" t="s">
        <v>707</v>
      </c>
      <c r="C21" s="78" t="s">
        <v>707</v>
      </c>
      <c r="D21" s="142" t="n">
        <v>15.6</v>
      </c>
      <c r="E21" s="126" t="s">
        <v>708</v>
      </c>
      <c r="F21" s="279" t="s">
        <v>278</v>
      </c>
      <c r="G21" s="278" t="n">
        <f aca="false">SUM(H21:AZ21)</f>
        <v>14</v>
      </c>
      <c r="H21" s="26" t="n">
        <v>4</v>
      </c>
      <c r="I21" s="26" t="n">
        <v>1</v>
      </c>
      <c r="J21" s="26"/>
      <c r="K21" s="26" t="n">
        <v>2</v>
      </c>
      <c r="L21" s="26"/>
      <c r="M21" s="26"/>
      <c r="N21" s="26" t="n">
        <v>1</v>
      </c>
      <c r="O21" s="26"/>
      <c r="P21" s="26"/>
      <c r="Q21" s="26" t="n">
        <v>1</v>
      </c>
      <c r="R21" s="26"/>
      <c r="S21" s="26" t="n">
        <v>3</v>
      </c>
      <c r="T21" s="26" t="n">
        <v>1</v>
      </c>
      <c r="U21" s="26"/>
      <c r="V21" s="26"/>
      <c r="W21" s="26"/>
      <c r="X21" s="26"/>
      <c r="Y21" s="26"/>
      <c r="Z21" s="26"/>
      <c r="AA21" s="26"/>
      <c r="AB21" s="26" t="n">
        <v>1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145" t="n">
        <f aca="false">D21*G21</f>
        <v>218.4</v>
      </c>
    </row>
    <row r="22" customFormat="false" ht="15.95" hidden="false" customHeight="true" outlineLevel="0" collapsed="false">
      <c r="A22" s="117" t="s">
        <v>129</v>
      </c>
      <c r="B22" s="23" t="s">
        <v>416</v>
      </c>
      <c r="C22" s="78" t="s">
        <v>225</v>
      </c>
      <c r="D22" s="142" t="n">
        <v>39</v>
      </c>
      <c r="E22" s="182" t="s">
        <v>226</v>
      </c>
      <c r="F22" s="126" t="s">
        <v>73</v>
      </c>
      <c r="G22" s="278" t="n">
        <f aca="false">SUM(H22:AZ22)</f>
        <v>52</v>
      </c>
      <c r="H22" s="26" t="n">
        <v>9</v>
      </c>
      <c r="I22" s="26" t="n">
        <v>1</v>
      </c>
      <c r="J22" s="26"/>
      <c r="K22" s="26"/>
      <c r="L22" s="26" t="n">
        <v>2</v>
      </c>
      <c r="M22" s="26"/>
      <c r="N22" s="26" t="n">
        <v>4</v>
      </c>
      <c r="O22" s="26" t="n">
        <v>6</v>
      </c>
      <c r="P22" s="26"/>
      <c r="Q22" s="26" t="n">
        <v>1</v>
      </c>
      <c r="R22" s="26"/>
      <c r="S22" s="26" t="n">
        <v>11</v>
      </c>
      <c r="T22" s="26" t="n">
        <v>1</v>
      </c>
      <c r="U22" s="26" t="n">
        <v>7</v>
      </c>
      <c r="V22" s="26"/>
      <c r="W22" s="26"/>
      <c r="X22" s="26"/>
      <c r="Y22" s="26"/>
      <c r="Z22" s="26"/>
      <c r="AA22" s="26"/>
      <c r="AB22" s="26" t="n">
        <v>7</v>
      </c>
      <c r="AC22" s="26"/>
      <c r="AD22" s="26"/>
      <c r="AE22" s="26"/>
      <c r="AF22" s="26" t="n">
        <v>1</v>
      </c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1</v>
      </c>
      <c r="AU22" s="26"/>
      <c r="AV22" s="26"/>
      <c r="AW22" s="26"/>
      <c r="AX22" s="26"/>
      <c r="AY22" s="26" t="n">
        <v>1</v>
      </c>
      <c r="AZ22" s="26"/>
      <c r="BA22" s="145" t="n">
        <f aca="false">D22*G22</f>
        <v>2028</v>
      </c>
    </row>
    <row r="23" customFormat="false" ht="15.95" hidden="false" customHeight="true" outlineLevel="0" collapsed="false">
      <c r="A23" s="117"/>
      <c r="B23" s="23" t="s">
        <v>158</v>
      </c>
      <c r="C23" s="78" t="s">
        <v>158</v>
      </c>
      <c r="D23" s="142" t="n">
        <v>39.8</v>
      </c>
      <c r="E23" s="126" t="s">
        <v>159</v>
      </c>
      <c r="F23" s="126" t="s">
        <v>100</v>
      </c>
      <c r="G23" s="278" t="n">
        <f aca="false">SUM(H23:AZ23)</f>
        <v>52</v>
      </c>
      <c r="H23" s="26" t="n">
        <v>9</v>
      </c>
      <c r="I23" s="26" t="n">
        <v>1</v>
      </c>
      <c r="J23" s="26"/>
      <c r="K23" s="26"/>
      <c r="L23" s="26" t="n">
        <v>2</v>
      </c>
      <c r="M23" s="26"/>
      <c r="N23" s="26" t="n">
        <v>4</v>
      </c>
      <c r="O23" s="26" t="n">
        <v>6</v>
      </c>
      <c r="P23" s="26"/>
      <c r="Q23" s="26" t="n">
        <v>1</v>
      </c>
      <c r="R23" s="26"/>
      <c r="S23" s="26" t="n">
        <v>11</v>
      </c>
      <c r="T23" s="26" t="n">
        <v>1</v>
      </c>
      <c r="U23" s="26" t="n">
        <v>7</v>
      </c>
      <c r="V23" s="26"/>
      <c r="W23" s="26"/>
      <c r="X23" s="26"/>
      <c r="Y23" s="26"/>
      <c r="Z23" s="26"/>
      <c r="AA23" s="26"/>
      <c r="AB23" s="26" t="n">
        <v>7</v>
      </c>
      <c r="AC23" s="26"/>
      <c r="AD23" s="26"/>
      <c r="AE23" s="26"/>
      <c r="AF23" s="26" t="n">
        <v>1</v>
      </c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 t="n">
        <v>1</v>
      </c>
      <c r="AU23" s="26"/>
      <c r="AV23" s="26"/>
      <c r="AW23" s="26"/>
      <c r="AX23" s="26"/>
      <c r="AY23" s="26" t="n">
        <v>1</v>
      </c>
      <c r="AZ23" s="26"/>
      <c r="BA23" s="145" t="n">
        <f aca="false">D23*G23</f>
        <v>2069.6</v>
      </c>
    </row>
    <row r="24" customFormat="false" ht="15.95" hidden="false" customHeight="true" outlineLevel="0" collapsed="false">
      <c r="A24" s="117"/>
      <c r="B24" s="100" t="s">
        <v>154</v>
      </c>
      <c r="C24" s="283" t="s">
        <v>698</v>
      </c>
      <c r="D24" s="244" t="n">
        <v>28</v>
      </c>
      <c r="E24" s="279" t="s">
        <v>156</v>
      </c>
      <c r="F24" s="279" t="s">
        <v>122</v>
      </c>
      <c r="G24" s="278" t="n">
        <f aca="false">SUM(H24:AZ24)</f>
        <v>52</v>
      </c>
      <c r="H24" s="26" t="n">
        <v>9</v>
      </c>
      <c r="I24" s="26" t="n">
        <v>1</v>
      </c>
      <c r="J24" s="26"/>
      <c r="K24" s="26"/>
      <c r="L24" s="26" t="n">
        <v>2</v>
      </c>
      <c r="M24" s="26"/>
      <c r="N24" s="26" t="n">
        <v>4</v>
      </c>
      <c r="O24" s="26" t="n">
        <v>6</v>
      </c>
      <c r="P24" s="26"/>
      <c r="Q24" s="26" t="n">
        <v>1</v>
      </c>
      <c r="R24" s="26"/>
      <c r="S24" s="26" t="n">
        <v>11</v>
      </c>
      <c r="T24" s="26" t="n">
        <v>1</v>
      </c>
      <c r="U24" s="26" t="n">
        <v>7</v>
      </c>
      <c r="V24" s="26"/>
      <c r="W24" s="26"/>
      <c r="X24" s="26"/>
      <c r="Y24" s="26"/>
      <c r="Z24" s="26"/>
      <c r="AA24" s="26"/>
      <c r="AB24" s="26" t="n">
        <v>7</v>
      </c>
      <c r="AC24" s="26"/>
      <c r="AD24" s="26"/>
      <c r="AE24" s="26"/>
      <c r="AF24" s="26" t="n">
        <v>1</v>
      </c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 t="n">
        <v>1</v>
      </c>
      <c r="AU24" s="26"/>
      <c r="AV24" s="26"/>
      <c r="AW24" s="26"/>
      <c r="AX24" s="26"/>
      <c r="AY24" s="26" t="n">
        <v>1</v>
      </c>
      <c r="AZ24" s="26"/>
      <c r="BA24" s="145" t="n">
        <f aca="false">D24*G24</f>
        <v>1456</v>
      </c>
    </row>
    <row r="25" s="35" customFormat="true" ht="15.95" hidden="false" customHeight="true" outlineLevel="0" collapsed="false">
      <c r="A25" s="157" t="s">
        <v>143</v>
      </c>
      <c r="B25" s="30" t="s">
        <v>158</v>
      </c>
      <c r="C25" s="96" t="s">
        <v>158</v>
      </c>
      <c r="D25" s="147" t="n">
        <v>39.8</v>
      </c>
      <c r="E25" s="206" t="s">
        <v>159</v>
      </c>
      <c r="F25" s="206" t="s">
        <v>100</v>
      </c>
      <c r="G25" s="278" t="n">
        <f aca="false">SUM(H25:AZ25)</f>
        <v>24</v>
      </c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2</v>
      </c>
      <c r="T25" s="33" t="n">
        <v>1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 t="n">
        <v>13</v>
      </c>
      <c r="AO25" s="33"/>
      <c r="AP25" s="33"/>
      <c r="AQ25" s="33"/>
      <c r="AR25" s="33"/>
      <c r="AS25" s="33"/>
      <c r="AT25" s="33"/>
      <c r="AU25" s="33"/>
      <c r="AV25" s="33" t="n">
        <v>8</v>
      </c>
      <c r="AW25" s="33"/>
      <c r="AX25" s="33"/>
      <c r="AY25" s="33"/>
      <c r="AZ25" s="33"/>
      <c r="BA25" s="145" t="n">
        <f aca="false">D25*G25</f>
        <v>955.2</v>
      </c>
    </row>
    <row r="26" s="35" customFormat="true" ht="15.95" hidden="false" customHeight="true" outlineLevel="0" collapsed="false">
      <c r="A26" s="157"/>
      <c r="B26" s="30" t="s">
        <v>709</v>
      </c>
      <c r="C26" s="96" t="s">
        <v>616</v>
      </c>
      <c r="D26" s="147" t="n">
        <v>30</v>
      </c>
      <c r="E26" s="206" t="s">
        <v>617</v>
      </c>
      <c r="F26" s="206" t="s">
        <v>710</v>
      </c>
      <c r="G26" s="278" t="n">
        <f aca="false">SUM(H26:AZ26)</f>
        <v>24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2</v>
      </c>
      <c r="T26" s="33" t="n">
        <v>1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 t="n">
        <v>13</v>
      </c>
      <c r="AO26" s="33"/>
      <c r="AP26" s="33"/>
      <c r="AQ26" s="33"/>
      <c r="AR26" s="33"/>
      <c r="AS26" s="33"/>
      <c r="AT26" s="33"/>
      <c r="AU26" s="33"/>
      <c r="AV26" s="33" t="n">
        <v>8</v>
      </c>
      <c r="AW26" s="33"/>
      <c r="AX26" s="33"/>
      <c r="AY26" s="33"/>
      <c r="AZ26" s="33"/>
      <c r="BA26" s="145" t="n">
        <f aca="false">D26*G26</f>
        <v>720</v>
      </c>
    </row>
    <row r="27" s="35" customFormat="true" ht="15.95" hidden="false" customHeight="true" outlineLevel="0" collapsed="false">
      <c r="A27" s="157"/>
      <c r="B27" s="30" t="s">
        <v>711</v>
      </c>
      <c r="C27" s="96" t="s">
        <v>622</v>
      </c>
      <c r="D27" s="147" t="n">
        <v>58</v>
      </c>
      <c r="E27" s="206" t="s">
        <v>623</v>
      </c>
      <c r="F27" s="206" t="s">
        <v>150</v>
      </c>
      <c r="G27" s="278" t="n">
        <f aca="false">SUM(H27:AZ27)</f>
        <v>24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 t="n">
        <v>2</v>
      </c>
      <c r="T27" s="33" t="n">
        <v>1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 t="n">
        <v>13</v>
      </c>
      <c r="AO27" s="33"/>
      <c r="AP27" s="33"/>
      <c r="AQ27" s="33"/>
      <c r="AR27" s="33"/>
      <c r="AS27" s="33"/>
      <c r="AT27" s="33"/>
      <c r="AU27" s="33"/>
      <c r="AV27" s="33" t="n">
        <v>8</v>
      </c>
      <c r="AW27" s="33"/>
      <c r="AX27" s="33"/>
      <c r="AY27" s="33"/>
      <c r="AZ27" s="33"/>
      <c r="BA27" s="145" t="n">
        <f aca="false">D27*G27</f>
        <v>1392</v>
      </c>
    </row>
    <row r="28" s="35" customFormat="true" ht="15.95" hidden="false" customHeight="true" outlineLevel="0" collapsed="false">
      <c r="A28" s="157"/>
      <c r="B28" s="254" t="s">
        <v>618</v>
      </c>
      <c r="C28" s="30" t="s">
        <v>619</v>
      </c>
      <c r="D28" s="31" t="n">
        <v>30</v>
      </c>
      <c r="E28" s="32" t="s">
        <v>620</v>
      </c>
      <c r="F28" s="32" t="s">
        <v>122</v>
      </c>
      <c r="G28" s="278" t="n">
        <f aca="false">SUM(H28:AZ28)</f>
        <v>24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 t="n">
        <v>2</v>
      </c>
      <c r="T28" s="33" t="n">
        <v>1</v>
      </c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 t="n">
        <v>13</v>
      </c>
      <c r="AO28" s="33"/>
      <c r="AP28" s="33"/>
      <c r="AQ28" s="33"/>
      <c r="AR28" s="33"/>
      <c r="AS28" s="33"/>
      <c r="AT28" s="33"/>
      <c r="AU28" s="33"/>
      <c r="AV28" s="33" t="n">
        <v>8</v>
      </c>
      <c r="AW28" s="33"/>
      <c r="AX28" s="33"/>
      <c r="AY28" s="33"/>
      <c r="AZ28" s="33"/>
      <c r="BA28" s="145" t="n">
        <f aca="false">D28*G28</f>
        <v>720</v>
      </c>
    </row>
    <row r="29" customFormat="false" ht="15.95" hidden="false" customHeight="true" outlineLevel="0" collapsed="false">
      <c r="A29" s="117" t="s">
        <v>394</v>
      </c>
      <c r="B29" s="23" t="s">
        <v>712</v>
      </c>
      <c r="C29" s="177" t="s">
        <v>712</v>
      </c>
      <c r="D29" s="284" t="n">
        <v>22</v>
      </c>
      <c r="E29" s="50" t="s">
        <v>713</v>
      </c>
      <c r="F29" s="11" t="s">
        <v>192</v>
      </c>
      <c r="G29" s="278" t="n">
        <f aca="false">SUM(H29:AZ29)</f>
        <v>10</v>
      </c>
      <c r="H29" s="26" t="n">
        <v>4</v>
      </c>
      <c r="I29" s="26"/>
      <c r="J29" s="26"/>
      <c r="K29" s="26"/>
      <c r="L29" s="26"/>
      <c r="M29" s="26"/>
      <c r="N29" s="26"/>
      <c r="O29" s="26" t="n">
        <v>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 t="n">
        <v>1</v>
      </c>
      <c r="AX29" s="26"/>
      <c r="AY29" s="26"/>
      <c r="AZ29" s="26"/>
      <c r="BA29" s="145" t="n">
        <f aca="false">D29*G29</f>
        <v>220</v>
      </c>
    </row>
    <row r="30" customFormat="false" ht="14.25" hidden="false" customHeight="false" outlineLevel="0" collapsed="false">
      <c r="A30" s="117"/>
      <c r="B30" s="23" t="s">
        <v>577</v>
      </c>
      <c r="C30" s="23" t="s">
        <v>577</v>
      </c>
      <c r="D30" s="24" t="n">
        <v>21</v>
      </c>
      <c r="E30" s="11" t="s">
        <v>578</v>
      </c>
      <c r="F30" s="11" t="s">
        <v>579</v>
      </c>
      <c r="G30" s="278" t="n">
        <f aca="false">SUM(H30:AZ30)</f>
        <v>10</v>
      </c>
      <c r="H30" s="26" t="n">
        <v>4</v>
      </c>
      <c r="I30" s="26"/>
      <c r="J30" s="26"/>
      <c r="K30" s="26"/>
      <c r="L30" s="26"/>
      <c r="M30" s="26"/>
      <c r="N30" s="26"/>
      <c r="O30" s="26" t="n">
        <v>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 t="n">
        <v>1</v>
      </c>
      <c r="AX30" s="26"/>
      <c r="AY30" s="26"/>
      <c r="AZ30" s="26"/>
      <c r="BA30" s="145" t="n">
        <f aca="false">D30*G30</f>
        <v>210</v>
      </c>
    </row>
    <row r="31" customFormat="false" ht="26.25" hidden="false" customHeight="true" outlineLevel="0" collapsed="false">
      <c r="A31" s="117"/>
      <c r="B31" s="23" t="s">
        <v>714</v>
      </c>
      <c r="C31" s="30" t="s">
        <v>715</v>
      </c>
      <c r="D31" s="31" t="n">
        <v>24</v>
      </c>
      <c r="E31" s="32" t="s">
        <v>716</v>
      </c>
      <c r="F31" s="11" t="s">
        <v>717</v>
      </c>
      <c r="G31" s="278" t="n">
        <f aca="false">SUM(H31:AZ31)</f>
        <v>10</v>
      </c>
      <c r="H31" s="26" t="n">
        <v>4</v>
      </c>
      <c r="I31" s="26"/>
      <c r="J31" s="26"/>
      <c r="K31" s="26"/>
      <c r="L31" s="26"/>
      <c r="M31" s="26"/>
      <c r="N31" s="26"/>
      <c r="O31" s="26" t="n">
        <v>5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 t="n">
        <v>1</v>
      </c>
      <c r="AX31" s="26"/>
      <c r="AY31" s="26"/>
      <c r="AZ31" s="26"/>
      <c r="BA31" s="145" t="n">
        <f aca="false">D31*G31</f>
        <v>240</v>
      </c>
    </row>
    <row r="32" customFormat="false" ht="15.95" hidden="false" customHeight="true" outlineLevel="0" collapsed="false">
      <c r="A32" s="117"/>
      <c r="B32" s="177" t="s">
        <v>467</v>
      </c>
      <c r="C32" s="23" t="s">
        <v>576</v>
      </c>
      <c r="D32" s="24" t="n">
        <v>31.4</v>
      </c>
      <c r="E32" s="11" t="s">
        <v>469</v>
      </c>
      <c r="F32" s="279" t="s">
        <v>278</v>
      </c>
      <c r="G32" s="278" t="n">
        <f aca="false">SUM(H32:AZ32)</f>
        <v>10</v>
      </c>
      <c r="H32" s="26" t="n">
        <v>4</v>
      </c>
      <c r="I32" s="26"/>
      <c r="J32" s="26"/>
      <c r="K32" s="26"/>
      <c r="L32" s="26"/>
      <c r="M32" s="26"/>
      <c r="N32" s="26"/>
      <c r="O32" s="26" t="n">
        <v>5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 t="n">
        <v>1</v>
      </c>
      <c r="AX32" s="26"/>
      <c r="AY32" s="26"/>
      <c r="AZ32" s="26"/>
      <c r="BA32" s="145" t="n">
        <f aca="false">D32*G32</f>
        <v>314</v>
      </c>
    </row>
    <row r="33" customFormat="false" ht="15.95" hidden="false" customHeight="true" outlineLevel="0" collapsed="false">
      <c r="A33" s="117" t="s">
        <v>407</v>
      </c>
      <c r="B33" s="23" t="s">
        <v>712</v>
      </c>
      <c r="C33" s="177" t="s">
        <v>712</v>
      </c>
      <c r="D33" s="284" t="n">
        <v>22</v>
      </c>
      <c r="E33" s="50" t="s">
        <v>713</v>
      </c>
      <c r="F33" s="11" t="s">
        <v>192</v>
      </c>
      <c r="G33" s="278" t="n">
        <f aca="false">SUM(H33:AZ33)</f>
        <v>5</v>
      </c>
      <c r="H33" s="26" t="n">
        <v>1</v>
      </c>
      <c r="I33" s="26" t="n">
        <v>1</v>
      </c>
      <c r="J33" s="26"/>
      <c r="K33" s="26"/>
      <c r="L33" s="26" t="n">
        <v>3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145" t="n">
        <f aca="false">D33*G33</f>
        <v>110</v>
      </c>
    </row>
    <row r="34" customFormat="false" ht="14.25" hidden="false" customHeight="false" outlineLevel="0" collapsed="false">
      <c r="A34" s="117"/>
      <c r="B34" s="23" t="s">
        <v>577</v>
      </c>
      <c r="C34" s="23" t="s">
        <v>577</v>
      </c>
      <c r="D34" s="24" t="n">
        <v>21</v>
      </c>
      <c r="E34" s="11" t="s">
        <v>578</v>
      </c>
      <c r="F34" s="11" t="s">
        <v>579</v>
      </c>
      <c r="G34" s="278" t="n">
        <f aca="false">SUM(H34:AZ34)</f>
        <v>5</v>
      </c>
      <c r="H34" s="26" t="n">
        <v>1</v>
      </c>
      <c r="I34" s="26" t="n">
        <v>1</v>
      </c>
      <c r="J34" s="26"/>
      <c r="K34" s="26"/>
      <c r="L34" s="26" t="n">
        <v>3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145" t="n">
        <f aca="false">D34*G34</f>
        <v>105</v>
      </c>
    </row>
    <row r="35" customFormat="false" ht="24" hidden="false" customHeight="true" outlineLevel="0" collapsed="false">
      <c r="A35" s="117"/>
      <c r="B35" s="23" t="s">
        <v>714</v>
      </c>
      <c r="C35" s="30" t="s">
        <v>715</v>
      </c>
      <c r="D35" s="31" t="n">
        <v>24</v>
      </c>
      <c r="E35" s="32" t="s">
        <v>716</v>
      </c>
      <c r="F35" s="11" t="s">
        <v>717</v>
      </c>
      <c r="G35" s="278" t="n">
        <f aca="false">SUM(H35:AZ35)</f>
        <v>5</v>
      </c>
      <c r="H35" s="26" t="n">
        <v>1</v>
      </c>
      <c r="I35" s="26" t="n">
        <v>1</v>
      </c>
      <c r="J35" s="26"/>
      <c r="K35" s="26"/>
      <c r="L35" s="26" t="n">
        <v>3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145" t="n">
        <f aca="false">D35*G35</f>
        <v>120</v>
      </c>
    </row>
    <row r="36" customFormat="false" ht="15.95" hidden="false" customHeight="true" outlineLevel="0" collapsed="false">
      <c r="A36" s="117"/>
      <c r="B36" s="177" t="s">
        <v>467</v>
      </c>
      <c r="C36" s="23" t="s">
        <v>576</v>
      </c>
      <c r="D36" s="24" t="n">
        <v>31.4</v>
      </c>
      <c r="E36" s="11" t="s">
        <v>469</v>
      </c>
      <c r="F36" s="279" t="s">
        <v>278</v>
      </c>
      <c r="G36" s="278" t="n">
        <f aca="false">SUM(H36:AZ36)</f>
        <v>5</v>
      </c>
      <c r="H36" s="26" t="n">
        <v>1</v>
      </c>
      <c r="I36" s="26" t="n">
        <v>1</v>
      </c>
      <c r="J36" s="26"/>
      <c r="K36" s="26"/>
      <c r="L36" s="26" t="n">
        <v>3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145" t="n">
        <f aca="false">D36*G36</f>
        <v>157</v>
      </c>
    </row>
    <row r="37" customFormat="false" ht="22.5" hidden="false" customHeight="true" outlineLevel="0" collapsed="false">
      <c r="A37" s="117" t="s">
        <v>353</v>
      </c>
      <c r="B37" s="23" t="s">
        <v>718</v>
      </c>
      <c r="C37" s="23" t="s">
        <v>719</v>
      </c>
      <c r="D37" s="24" t="n">
        <v>19.8</v>
      </c>
      <c r="E37" s="11" t="s">
        <v>708</v>
      </c>
      <c r="F37" s="279" t="s">
        <v>278</v>
      </c>
      <c r="G37" s="278" t="n">
        <f aca="false">SUM(H37:AZ37)</f>
        <v>22</v>
      </c>
      <c r="H37" s="26" t="n">
        <v>3</v>
      </c>
      <c r="I37" s="26"/>
      <c r="J37" s="26"/>
      <c r="K37" s="26" t="n">
        <v>2</v>
      </c>
      <c r="L37" s="26"/>
      <c r="M37" s="26"/>
      <c r="N37" s="26" t="n">
        <v>1</v>
      </c>
      <c r="O37" s="26"/>
      <c r="P37" s="26"/>
      <c r="Q37" s="26"/>
      <c r="R37" s="26"/>
      <c r="S37" s="26" t="n">
        <v>6</v>
      </c>
      <c r="T37" s="26" t="n">
        <v>1</v>
      </c>
      <c r="U37" s="26" t="n">
        <v>6</v>
      </c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 t="n">
        <v>1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 t="n">
        <v>2</v>
      </c>
      <c r="AZ37" s="26"/>
      <c r="BA37" s="145" t="n">
        <f aca="false">D37*G37</f>
        <v>435.6</v>
      </c>
    </row>
    <row r="38" customFormat="false" ht="15.95" hidden="false" customHeight="true" outlineLevel="0" collapsed="false">
      <c r="A38" s="117"/>
      <c r="B38" s="23" t="s">
        <v>720</v>
      </c>
      <c r="C38" s="23" t="s">
        <v>721</v>
      </c>
      <c r="D38" s="24" t="n">
        <v>50.2</v>
      </c>
      <c r="E38" s="11" t="s">
        <v>722</v>
      </c>
      <c r="F38" s="279" t="s">
        <v>278</v>
      </c>
      <c r="G38" s="278" t="n">
        <f aca="false">SUM(H38:AZ38)</f>
        <v>22</v>
      </c>
      <c r="H38" s="26" t="n">
        <v>3</v>
      </c>
      <c r="I38" s="26"/>
      <c r="J38" s="26"/>
      <c r="K38" s="26" t="n">
        <v>2</v>
      </c>
      <c r="L38" s="26"/>
      <c r="M38" s="26"/>
      <c r="N38" s="26" t="n">
        <v>1</v>
      </c>
      <c r="O38" s="26"/>
      <c r="P38" s="26"/>
      <c r="Q38" s="26"/>
      <c r="R38" s="26"/>
      <c r="S38" s="26" t="n">
        <v>6</v>
      </c>
      <c r="T38" s="26" t="n">
        <v>1</v>
      </c>
      <c r="U38" s="26" t="n">
        <v>6</v>
      </c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 t="n">
        <v>1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 t="n">
        <v>2</v>
      </c>
      <c r="AZ38" s="26"/>
      <c r="BA38" s="145" t="n">
        <f aca="false">D38*G38</f>
        <v>1104.4</v>
      </c>
    </row>
    <row r="39" customFormat="false" ht="15.95" hidden="false" customHeight="true" outlineLevel="0" collapsed="false">
      <c r="A39" s="117"/>
      <c r="B39" s="23" t="s">
        <v>723</v>
      </c>
      <c r="C39" s="23" t="s">
        <v>723</v>
      </c>
      <c r="D39" s="24" t="n">
        <v>37.9</v>
      </c>
      <c r="E39" s="11" t="s">
        <v>724</v>
      </c>
      <c r="F39" s="279" t="s">
        <v>278</v>
      </c>
      <c r="G39" s="278" t="n">
        <f aca="false">SUM(H39:AZ39)</f>
        <v>22</v>
      </c>
      <c r="H39" s="26" t="n">
        <v>3</v>
      </c>
      <c r="I39" s="26"/>
      <c r="J39" s="26"/>
      <c r="K39" s="26" t="n">
        <v>2</v>
      </c>
      <c r="L39" s="26"/>
      <c r="M39" s="26"/>
      <c r="N39" s="26" t="n">
        <v>1</v>
      </c>
      <c r="O39" s="26"/>
      <c r="P39" s="26"/>
      <c r="Q39" s="26"/>
      <c r="R39" s="26"/>
      <c r="S39" s="26" t="n">
        <v>6</v>
      </c>
      <c r="T39" s="26" t="n">
        <v>1</v>
      </c>
      <c r="U39" s="26" t="n">
        <v>6</v>
      </c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 t="n">
        <v>1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 t="n">
        <v>2</v>
      </c>
      <c r="AZ39" s="26"/>
      <c r="BA39" s="145" t="n">
        <f aca="false">D39*G39</f>
        <v>833.8</v>
      </c>
    </row>
    <row r="40" customFormat="false" ht="15.95" hidden="false" customHeight="true" outlineLevel="0" collapsed="false">
      <c r="A40" s="117"/>
      <c r="B40" s="177" t="s">
        <v>725</v>
      </c>
      <c r="C40" s="23" t="s">
        <v>725</v>
      </c>
      <c r="D40" s="24" t="n">
        <v>28</v>
      </c>
      <c r="E40" s="11" t="s">
        <v>726</v>
      </c>
      <c r="F40" s="11" t="s">
        <v>475</v>
      </c>
      <c r="G40" s="278" t="n">
        <f aca="false">SUM(H40:AZ40)</f>
        <v>22</v>
      </c>
      <c r="H40" s="26" t="n">
        <v>3</v>
      </c>
      <c r="I40" s="26"/>
      <c r="J40" s="26"/>
      <c r="K40" s="26" t="n">
        <v>2</v>
      </c>
      <c r="L40" s="26"/>
      <c r="M40" s="26"/>
      <c r="N40" s="26" t="n">
        <v>1</v>
      </c>
      <c r="O40" s="26"/>
      <c r="P40" s="26"/>
      <c r="Q40" s="26"/>
      <c r="R40" s="26"/>
      <c r="S40" s="26" t="n">
        <v>6</v>
      </c>
      <c r="T40" s="26" t="n">
        <v>1</v>
      </c>
      <c r="U40" s="26" t="n">
        <v>6</v>
      </c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 t="n">
        <v>1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 t="n">
        <v>2</v>
      </c>
      <c r="AZ40" s="26"/>
      <c r="BA40" s="145" t="n">
        <f aca="false">D40*G40</f>
        <v>616</v>
      </c>
    </row>
    <row r="41" customFormat="false" ht="15.95" hidden="false" customHeight="true" outlineLevel="0" collapsed="false">
      <c r="A41" s="117" t="s">
        <v>483</v>
      </c>
      <c r="B41" s="23" t="s">
        <v>39</v>
      </c>
      <c r="C41" s="149" t="s">
        <v>40</v>
      </c>
      <c r="D41" s="24" t="n">
        <v>43</v>
      </c>
      <c r="E41" s="50" t="s">
        <v>41</v>
      </c>
      <c r="F41" s="11" t="s">
        <v>42</v>
      </c>
      <c r="G41" s="278" t="n">
        <f aca="false">SUM(H41:AZ41)</f>
        <v>51</v>
      </c>
      <c r="H41" s="26"/>
      <c r="I41" s="26"/>
      <c r="J41" s="26" t="n">
        <v>1</v>
      </c>
      <c r="K41" s="26" t="n">
        <v>5</v>
      </c>
      <c r="L41" s="26"/>
      <c r="M41" s="26" t="n">
        <v>2</v>
      </c>
      <c r="N41" s="26" t="n">
        <v>2</v>
      </c>
      <c r="O41" s="26" t="n">
        <v>14</v>
      </c>
      <c r="P41" s="26"/>
      <c r="Q41" s="26"/>
      <c r="R41" s="26"/>
      <c r="S41" s="26" t="n">
        <v>15</v>
      </c>
      <c r="T41" s="26" t="n">
        <v>1</v>
      </c>
      <c r="U41" s="26" t="n">
        <v>7</v>
      </c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 t="n">
        <v>2</v>
      </c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 t="n">
        <v>2</v>
      </c>
      <c r="AX41" s="26"/>
      <c r="AY41" s="26"/>
      <c r="AZ41" s="26"/>
      <c r="BA41" s="145" t="n">
        <f aca="false">D41*G41</f>
        <v>2193</v>
      </c>
    </row>
    <row r="42" customFormat="false" ht="15.95" hidden="false" customHeight="true" outlineLevel="0" collapsed="false">
      <c r="A42" s="117"/>
      <c r="B42" s="23" t="s">
        <v>197</v>
      </c>
      <c r="C42" s="30" t="s">
        <v>727</v>
      </c>
      <c r="D42" s="31" t="n">
        <v>31</v>
      </c>
      <c r="E42" s="32" t="s">
        <v>199</v>
      </c>
      <c r="F42" s="11" t="s">
        <v>95</v>
      </c>
      <c r="G42" s="278" t="n">
        <f aca="false">SUM(H42:AZ42)</f>
        <v>51</v>
      </c>
      <c r="H42" s="26"/>
      <c r="I42" s="26"/>
      <c r="J42" s="26" t="n">
        <v>1</v>
      </c>
      <c r="K42" s="26" t="n">
        <v>5</v>
      </c>
      <c r="L42" s="26"/>
      <c r="M42" s="26" t="n">
        <v>2</v>
      </c>
      <c r="N42" s="26" t="n">
        <v>2</v>
      </c>
      <c r="O42" s="26" t="n">
        <v>14</v>
      </c>
      <c r="P42" s="26"/>
      <c r="Q42" s="26"/>
      <c r="R42" s="26"/>
      <c r="S42" s="26" t="n">
        <v>15</v>
      </c>
      <c r="T42" s="26" t="n">
        <v>1</v>
      </c>
      <c r="U42" s="26" t="n">
        <v>7</v>
      </c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 t="n">
        <v>2</v>
      </c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 t="n">
        <v>2</v>
      </c>
      <c r="AX42" s="26"/>
      <c r="AY42" s="26"/>
      <c r="AZ42" s="26"/>
      <c r="BA42" s="145" t="n">
        <f aca="false">D42*G42</f>
        <v>1581</v>
      </c>
    </row>
    <row r="43" customFormat="false" ht="15.95" hidden="false" customHeight="true" outlineLevel="0" collapsed="false">
      <c r="A43" s="117"/>
      <c r="B43" s="177" t="s">
        <v>35</v>
      </c>
      <c r="C43" s="102" t="s">
        <v>728</v>
      </c>
      <c r="D43" s="31" t="n">
        <v>18.5</v>
      </c>
      <c r="E43" s="11" t="s">
        <v>160</v>
      </c>
      <c r="F43" s="11" t="s">
        <v>161</v>
      </c>
      <c r="G43" s="278" t="n">
        <f aca="false">SUM(H43:AZ43)</f>
        <v>51</v>
      </c>
      <c r="H43" s="26"/>
      <c r="I43" s="26"/>
      <c r="J43" s="26" t="n">
        <v>1</v>
      </c>
      <c r="K43" s="26" t="n">
        <v>5</v>
      </c>
      <c r="L43" s="26"/>
      <c r="M43" s="26" t="n">
        <v>2</v>
      </c>
      <c r="N43" s="26" t="n">
        <v>2</v>
      </c>
      <c r="O43" s="26" t="n">
        <v>14</v>
      </c>
      <c r="P43" s="26"/>
      <c r="Q43" s="26"/>
      <c r="R43" s="26"/>
      <c r="S43" s="26" t="n">
        <v>15</v>
      </c>
      <c r="T43" s="26" t="n">
        <v>1</v>
      </c>
      <c r="U43" s="26" t="n">
        <v>7</v>
      </c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 t="n">
        <v>2</v>
      </c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 t="n">
        <v>2</v>
      </c>
      <c r="AX43" s="26"/>
      <c r="AY43" s="26"/>
      <c r="AZ43" s="26"/>
      <c r="BA43" s="145" t="n">
        <f aca="false">D43*G43</f>
        <v>943.5</v>
      </c>
    </row>
    <row r="44" customFormat="false" ht="24.75" hidden="false" customHeight="true" outlineLevel="0" collapsed="false">
      <c r="A44" s="117"/>
      <c r="B44" s="177" t="s">
        <v>215</v>
      </c>
      <c r="C44" s="23" t="s">
        <v>216</v>
      </c>
      <c r="D44" s="24" t="n">
        <v>38</v>
      </c>
      <c r="E44" s="11" t="s">
        <v>217</v>
      </c>
      <c r="F44" s="11" t="s">
        <v>192</v>
      </c>
      <c r="G44" s="278" t="n">
        <f aca="false">SUM(H44:AZ44)</f>
        <v>51</v>
      </c>
      <c r="H44" s="26"/>
      <c r="I44" s="26"/>
      <c r="J44" s="26" t="n">
        <v>1</v>
      </c>
      <c r="K44" s="26" t="n">
        <v>5</v>
      </c>
      <c r="L44" s="26"/>
      <c r="M44" s="26" t="n">
        <v>2</v>
      </c>
      <c r="N44" s="26" t="n">
        <v>2</v>
      </c>
      <c r="O44" s="26" t="n">
        <v>14</v>
      </c>
      <c r="P44" s="26"/>
      <c r="Q44" s="26"/>
      <c r="R44" s="26"/>
      <c r="S44" s="26" t="n">
        <v>15</v>
      </c>
      <c r="T44" s="26" t="n">
        <v>1</v>
      </c>
      <c r="U44" s="26" t="n">
        <v>7</v>
      </c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 t="n">
        <v>2</v>
      </c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 t="n">
        <v>2</v>
      </c>
      <c r="AX44" s="26"/>
      <c r="AY44" s="26"/>
      <c r="AZ44" s="26"/>
      <c r="BA44" s="145" t="n">
        <f aca="false">D44*G44</f>
        <v>1938</v>
      </c>
    </row>
    <row r="45" customFormat="false" ht="15.95" hidden="false" customHeight="true" outlineLevel="0" collapsed="false">
      <c r="A45" s="117" t="s">
        <v>729</v>
      </c>
      <c r="B45" s="100" t="s">
        <v>730</v>
      </c>
      <c r="C45" s="100" t="s">
        <v>731</v>
      </c>
      <c r="D45" s="115" t="n">
        <v>19</v>
      </c>
      <c r="E45" s="131" t="s">
        <v>732</v>
      </c>
      <c r="F45" s="131" t="s">
        <v>34</v>
      </c>
      <c r="G45" s="278" t="n">
        <f aca="false">SUM(H45:AZ45)</f>
        <v>12</v>
      </c>
      <c r="H45" s="26" t="n">
        <v>5</v>
      </c>
      <c r="I45" s="26"/>
      <c r="J45" s="26" t="n">
        <v>1</v>
      </c>
      <c r="K45" s="26"/>
      <c r="L45" s="26" t="n">
        <v>2</v>
      </c>
      <c r="M45" s="26"/>
      <c r="N45" s="26"/>
      <c r="O45" s="26"/>
      <c r="P45" s="26"/>
      <c r="Q45" s="26"/>
      <c r="R45" s="26"/>
      <c r="S45" s="26"/>
      <c r="T45" s="26"/>
      <c r="U45" s="26" t="n">
        <v>1</v>
      </c>
      <c r="V45" s="26"/>
      <c r="W45" s="26" t="n">
        <v>1</v>
      </c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 t="n">
        <v>2</v>
      </c>
      <c r="AX45" s="26"/>
      <c r="AY45" s="26"/>
      <c r="AZ45" s="26"/>
      <c r="BA45" s="145" t="n">
        <f aca="false">D45*G45</f>
        <v>228</v>
      </c>
    </row>
    <row r="46" customFormat="false" ht="15.95" hidden="false" customHeight="true" outlineLevel="0" collapsed="false">
      <c r="A46" s="117"/>
      <c r="B46" s="23" t="s">
        <v>639</v>
      </c>
      <c r="C46" s="96" t="s">
        <v>640</v>
      </c>
      <c r="D46" s="166" t="n">
        <v>16</v>
      </c>
      <c r="E46" s="96" t="s">
        <v>641</v>
      </c>
      <c r="F46" s="206" t="s">
        <v>642</v>
      </c>
      <c r="G46" s="278" t="n">
        <f aca="false">SUM(H46:AZ46)</f>
        <v>12</v>
      </c>
      <c r="H46" s="26" t="n">
        <v>5</v>
      </c>
      <c r="I46" s="26"/>
      <c r="J46" s="26" t="n">
        <v>1</v>
      </c>
      <c r="K46" s="26"/>
      <c r="L46" s="26" t="n">
        <v>2</v>
      </c>
      <c r="M46" s="26"/>
      <c r="N46" s="26"/>
      <c r="O46" s="26"/>
      <c r="P46" s="26"/>
      <c r="Q46" s="26"/>
      <c r="R46" s="26"/>
      <c r="S46" s="26"/>
      <c r="T46" s="26"/>
      <c r="U46" s="26" t="n">
        <v>1</v>
      </c>
      <c r="V46" s="26"/>
      <c r="W46" s="26" t="n">
        <v>1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 t="n">
        <v>2</v>
      </c>
      <c r="AX46" s="26"/>
      <c r="AY46" s="26"/>
      <c r="AZ46" s="26"/>
      <c r="BA46" s="145" t="n">
        <f aca="false">D46*G46</f>
        <v>192</v>
      </c>
    </row>
    <row r="47" customFormat="false" ht="15.95" hidden="false" customHeight="true" outlineLevel="0" collapsed="false">
      <c r="A47" s="117"/>
      <c r="B47" s="177" t="s">
        <v>643</v>
      </c>
      <c r="C47" s="96" t="s">
        <v>644</v>
      </c>
      <c r="D47" s="166" t="n">
        <v>26</v>
      </c>
      <c r="E47" s="285" t="s">
        <v>645</v>
      </c>
      <c r="F47" s="286" t="s">
        <v>88</v>
      </c>
      <c r="G47" s="278" t="n">
        <f aca="false">SUM(H47:AZ47)</f>
        <v>12</v>
      </c>
      <c r="H47" s="26" t="n">
        <v>5</v>
      </c>
      <c r="I47" s="26"/>
      <c r="J47" s="26" t="n">
        <v>1</v>
      </c>
      <c r="K47" s="26"/>
      <c r="L47" s="26" t="n">
        <v>2</v>
      </c>
      <c r="M47" s="26"/>
      <c r="N47" s="26"/>
      <c r="O47" s="26"/>
      <c r="P47" s="26"/>
      <c r="Q47" s="26"/>
      <c r="R47" s="26"/>
      <c r="S47" s="26"/>
      <c r="T47" s="26"/>
      <c r="U47" s="26" t="n">
        <v>1</v>
      </c>
      <c r="V47" s="26"/>
      <c r="W47" s="26" t="n">
        <v>1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 t="n">
        <v>2</v>
      </c>
      <c r="AX47" s="26"/>
      <c r="AY47" s="26"/>
      <c r="AZ47" s="26"/>
      <c r="BA47" s="145" t="n">
        <f aca="false">D47*G47</f>
        <v>312</v>
      </c>
    </row>
    <row r="48" customFormat="false" ht="15.95" hidden="false" customHeight="true" outlineLevel="0" collapsed="false">
      <c r="A48" s="117"/>
      <c r="B48" s="177" t="s">
        <v>646</v>
      </c>
      <c r="C48" s="96" t="s">
        <v>647</v>
      </c>
      <c r="D48" s="166" t="n">
        <v>16.5</v>
      </c>
      <c r="E48" s="96" t="s">
        <v>648</v>
      </c>
      <c r="F48" s="206" t="s">
        <v>642</v>
      </c>
      <c r="G48" s="278" t="n">
        <f aca="false">SUM(H48:AZ48)</f>
        <v>12</v>
      </c>
      <c r="H48" s="26" t="n">
        <v>5</v>
      </c>
      <c r="I48" s="26"/>
      <c r="J48" s="26" t="n">
        <v>1</v>
      </c>
      <c r="K48" s="26"/>
      <c r="L48" s="26" t="n">
        <v>2</v>
      </c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1</v>
      </c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 t="n">
        <v>2</v>
      </c>
      <c r="AX48" s="26"/>
      <c r="AY48" s="26"/>
      <c r="AZ48" s="26"/>
      <c r="BA48" s="145" t="n">
        <f aca="false">D48*G48</f>
        <v>198</v>
      </c>
    </row>
    <row r="49" customFormat="false" ht="15.95" hidden="false" customHeight="true" outlineLevel="0" collapsed="false">
      <c r="A49" s="117" t="s">
        <v>628</v>
      </c>
      <c r="B49" s="23" t="s">
        <v>625</v>
      </c>
      <c r="C49" s="30" t="s">
        <v>625</v>
      </c>
      <c r="D49" s="287" t="n">
        <v>39</v>
      </c>
      <c r="E49" s="32" t="s">
        <v>626</v>
      </c>
      <c r="F49" s="32" t="s">
        <v>627</v>
      </c>
      <c r="G49" s="278" t="n">
        <f aca="false">SUM(H49:AZ49)</f>
        <v>12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 t="n">
        <v>1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 t="n">
        <v>121</v>
      </c>
      <c r="AV49" s="26"/>
      <c r="AW49" s="26"/>
      <c r="AX49" s="26"/>
      <c r="AY49" s="26"/>
      <c r="AZ49" s="26"/>
      <c r="BA49" s="145" t="n">
        <f aca="false">D49*G49</f>
        <v>4758</v>
      </c>
    </row>
    <row r="50" customFormat="false" ht="15.95" hidden="false" customHeight="true" outlineLevel="0" collapsed="false">
      <c r="A50" s="117"/>
      <c r="B50" s="23" t="s">
        <v>628</v>
      </c>
      <c r="C50" s="30" t="s">
        <v>628</v>
      </c>
      <c r="D50" s="287" t="n">
        <v>26</v>
      </c>
      <c r="E50" s="32" t="s">
        <v>629</v>
      </c>
      <c r="F50" s="32" t="s">
        <v>630</v>
      </c>
      <c r="G50" s="278" t="n">
        <f aca="false">SUM(H50:AZ50)</f>
        <v>122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 t="n">
        <v>1</v>
      </c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 t="n">
        <v>121</v>
      </c>
      <c r="AV50" s="26"/>
      <c r="AW50" s="26"/>
      <c r="AX50" s="26"/>
      <c r="AY50" s="26"/>
      <c r="AZ50" s="26"/>
      <c r="BA50" s="145" t="n">
        <f aca="false">D50*G50</f>
        <v>3172</v>
      </c>
    </row>
    <row r="51" customFormat="false" ht="15.95" hidden="false" customHeight="true" outlineLevel="0" collapsed="false">
      <c r="A51" s="117"/>
      <c r="B51" s="177" t="s">
        <v>631</v>
      </c>
      <c r="C51" s="30" t="s">
        <v>632</v>
      </c>
      <c r="D51" s="287" t="n">
        <v>28</v>
      </c>
      <c r="E51" s="32" t="s">
        <v>633</v>
      </c>
      <c r="F51" s="32" t="s">
        <v>634</v>
      </c>
      <c r="G51" s="278" t="n">
        <f aca="false">SUM(H51:AZ51)</f>
        <v>122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 t="n">
        <v>1</v>
      </c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 t="n">
        <v>121</v>
      </c>
      <c r="AV51" s="26"/>
      <c r="AW51" s="26"/>
      <c r="AX51" s="26"/>
      <c r="AY51" s="26"/>
      <c r="AZ51" s="26"/>
      <c r="BA51" s="145" t="n">
        <f aca="false">D51*G51</f>
        <v>3416</v>
      </c>
    </row>
    <row r="52" s="290" customFormat="true" ht="15.95" hidden="false" customHeight="true" outlineLevel="0" collapsed="false">
      <c r="A52" s="117" t="s">
        <v>733</v>
      </c>
      <c r="B52" s="250" t="s">
        <v>734</v>
      </c>
      <c r="C52" s="96" t="s">
        <v>734</v>
      </c>
      <c r="D52" s="166" t="n">
        <v>39</v>
      </c>
      <c r="E52" s="96" t="s">
        <v>735</v>
      </c>
      <c r="F52" s="206" t="s">
        <v>475</v>
      </c>
      <c r="G52" s="288" t="n">
        <f aca="false">SUM(H52:AZ52)</f>
        <v>20</v>
      </c>
      <c r="H52" s="289"/>
      <c r="I52" s="289"/>
      <c r="J52" s="289" t="n">
        <v>1</v>
      </c>
      <c r="K52" s="289" t="n">
        <v>6</v>
      </c>
      <c r="L52" s="289"/>
      <c r="M52" s="289"/>
      <c r="N52" s="289"/>
      <c r="O52" s="289"/>
      <c r="P52" s="289"/>
      <c r="Q52" s="289" t="n">
        <v>2</v>
      </c>
      <c r="R52" s="289"/>
      <c r="S52" s="289" t="n">
        <v>1</v>
      </c>
      <c r="T52" s="289" t="n">
        <v>1</v>
      </c>
      <c r="U52" s="289" t="n">
        <v>5</v>
      </c>
      <c r="V52" s="289"/>
      <c r="W52" s="289"/>
      <c r="X52" s="289"/>
      <c r="Y52" s="289"/>
      <c r="Z52" s="289"/>
      <c r="AA52" s="289"/>
      <c r="AB52" s="289" t="n">
        <v>1</v>
      </c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 t="n">
        <v>1</v>
      </c>
      <c r="AR52" s="289"/>
      <c r="AS52" s="289"/>
      <c r="AT52" s="289" t="n">
        <v>2</v>
      </c>
      <c r="AU52" s="289"/>
      <c r="AV52" s="289"/>
      <c r="AW52" s="289"/>
      <c r="AX52" s="289"/>
      <c r="AY52" s="289"/>
      <c r="AZ52" s="289"/>
      <c r="BA52" s="145" t="n">
        <f aca="false">D52*G52</f>
        <v>780</v>
      </c>
    </row>
    <row r="53" s="290" customFormat="true" ht="15.95" hidden="false" customHeight="true" outlineLevel="0" collapsed="false">
      <c r="A53" s="117"/>
      <c r="B53" s="250"/>
      <c r="C53" s="96" t="s">
        <v>736</v>
      </c>
      <c r="D53" s="166" t="n">
        <v>19</v>
      </c>
      <c r="E53" s="96" t="s">
        <v>737</v>
      </c>
      <c r="F53" s="206" t="s">
        <v>475</v>
      </c>
      <c r="G53" s="288" t="n">
        <f aca="false">SUM(H53:AZ53)</f>
        <v>20</v>
      </c>
      <c r="H53" s="289"/>
      <c r="I53" s="289"/>
      <c r="J53" s="289" t="n">
        <v>1</v>
      </c>
      <c r="K53" s="289" t="n">
        <v>6</v>
      </c>
      <c r="L53" s="289"/>
      <c r="M53" s="289"/>
      <c r="N53" s="289"/>
      <c r="O53" s="289"/>
      <c r="P53" s="289"/>
      <c r="Q53" s="289" t="n">
        <v>2</v>
      </c>
      <c r="R53" s="289"/>
      <c r="S53" s="289" t="n">
        <v>1</v>
      </c>
      <c r="T53" s="289" t="n">
        <v>1</v>
      </c>
      <c r="U53" s="289" t="n">
        <v>5</v>
      </c>
      <c r="V53" s="289"/>
      <c r="W53" s="289"/>
      <c r="X53" s="289"/>
      <c r="Y53" s="289"/>
      <c r="Z53" s="289"/>
      <c r="AA53" s="289"/>
      <c r="AB53" s="289" t="n">
        <v>1</v>
      </c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 t="n">
        <v>1</v>
      </c>
      <c r="AR53" s="289"/>
      <c r="AS53" s="289"/>
      <c r="AT53" s="289" t="n">
        <v>2</v>
      </c>
      <c r="AU53" s="289"/>
      <c r="AV53" s="289"/>
      <c r="AW53" s="289"/>
      <c r="AX53" s="289"/>
      <c r="AY53" s="289"/>
      <c r="AZ53" s="289"/>
      <c r="BA53" s="145" t="n">
        <f aca="false">D53*G53</f>
        <v>380</v>
      </c>
    </row>
    <row r="54" s="290" customFormat="true" ht="15.95" hidden="false" customHeight="true" outlineLevel="0" collapsed="false">
      <c r="A54" s="117"/>
      <c r="B54" s="96" t="s">
        <v>738</v>
      </c>
      <c r="C54" s="96" t="s">
        <v>739</v>
      </c>
      <c r="D54" s="166" t="n">
        <v>32</v>
      </c>
      <c r="E54" s="96" t="s">
        <v>740</v>
      </c>
      <c r="F54" s="206" t="s">
        <v>482</v>
      </c>
      <c r="G54" s="288" t="n">
        <f aca="false">SUM(H54:AZ54)</f>
        <v>20</v>
      </c>
      <c r="H54" s="289"/>
      <c r="I54" s="289"/>
      <c r="J54" s="289" t="n">
        <v>1</v>
      </c>
      <c r="K54" s="289" t="n">
        <v>6</v>
      </c>
      <c r="L54" s="289"/>
      <c r="M54" s="289"/>
      <c r="N54" s="289"/>
      <c r="O54" s="289"/>
      <c r="P54" s="289"/>
      <c r="Q54" s="289" t="n">
        <v>2</v>
      </c>
      <c r="R54" s="289"/>
      <c r="S54" s="289" t="n">
        <v>1</v>
      </c>
      <c r="T54" s="289" t="n">
        <v>1</v>
      </c>
      <c r="U54" s="289" t="n">
        <v>5</v>
      </c>
      <c r="V54" s="289"/>
      <c r="W54" s="289"/>
      <c r="X54" s="289"/>
      <c r="Y54" s="289"/>
      <c r="Z54" s="289"/>
      <c r="AA54" s="289"/>
      <c r="AB54" s="289" t="n">
        <v>1</v>
      </c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 t="n">
        <v>1</v>
      </c>
      <c r="AR54" s="289"/>
      <c r="AS54" s="289"/>
      <c r="AT54" s="289" t="n">
        <v>2</v>
      </c>
      <c r="AU54" s="289"/>
      <c r="AV54" s="289"/>
      <c r="AW54" s="289"/>
      <c r="AX54" s="289"/>
      <c r="AY54" s="289"/>
      <c r="AZ54" s="289"/>
      <c r="BA54" s="145" t="n">
        <f aca="false">D54*G54</f>
        <v>640</v>
      </c>
    </row>
    <row r="55" s="290" customFormat="true" ht="15.95" hidden="false" customHeight="true" outlineLevel="0" collapsed="false">
      <c r="A55" s="117"/>
      <c r="B55" s="96" t="s">
        <v>741</v>
      </c>
      <c r="C55" s="96" t="s">
        <v>742</v>
      </c>
      <c r="D55" s="166" t="n">
        <v>63</v>
      </c>
      <c r="E55" s="96" t="s">
        <v>658</v>
      </c>
      <c r="F55" s="206" t="s">
        <v>38</v>
      </c>
      <c r="G55" s="288" t="n">
        <f aca="false">SUM(H55:AZ55)</f>
        <v>20</v>
      </c>
      <c r="H55" s="289"/>
      <c r="I55" s="289"/>
      <c r="J55" s="289" t="n">
        <v>1</v>
      </c>
      <c r="K55" s="289" t="n">
        <v>6</v>
      </c>
      <c r="L55" s="289"/>
      <c r="M55" s="289"/>
      <c r="N55" s="289"/>
      <c r="O55" s="289"/>
      <c r="P55" s="289"/>
      <c r="Q55" s="289" t="n">
        <v>2</v>
      </c>
      <c r="R55" s="289"/>
      <c r="S55" s="289" t="n">
        <v>1</v>
      </c>
      <c r="T55" s="289" t="n">
        <v>1</v>
      </c>
      <c r="U55" s="289" t="n">
        <v>5</v>
      </c>
      <c r="V55" s="289"/>
      <c r="W55" s="289"/>
      <c r="X55" s="289"/>
      <c r="Y55" s="289"/>
      <c r="Z55" s="289"/>
      <c r="AA55" s="289"/>
      <c r="AB55" s="289" t="n">
        <v>1</v>
      </c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 t="n">
        <v>1</v>
      </c>
      <c r="AR55" s="289"/>
      <c r="AS55" s="289"/>
      <c r="AT55" s="289" t="n">
        <v>2</v>
      </c>
      <c r="AU55" s="289"/>
      <c r="AV55" s="289"/>
      <c r="AW55" s="289"/>
      <c r="AX55" s="289"/>
      <c r="AY55" s="289"/>
      <c r="AZ55" s="289"/>
      <c r="BA55" s="145" t="n">
        <f aca="false">D55*G55</f>
        <v>1260</v>
      </c>
    </row>
    <row r="56" customFormat="false" ht="30" hidden="false" customHeight="true" outlineLevel="0" collapsed="false">
      <c r="A56" s="117"/>
      <c r="B56" s="177" t="s">
        <v>743</v>
      </c>
      <c r="C56" s="160"/>
      <c r="D56" s="30"/>
      <c r="E56" s="30"/>
      <c r="F56" s="11"/>
      <c r="G56" s="278" t="n">
        <f aca="false">SUM(H56:AZ56)</f>
        <v>20</v>
      </c>
      <c r="H56" s="26"/>
      <c r="I56" s="26"/>
      <c r="J56" s="26" t="n">
        <v>1</v>
      </c>
      <c r="K56" s="26" t="n">
        <v>6</v>
      </c>
      <c r="L56" s="26"/>
      <c r="M56" s="26"/>
      <c r="N56" s="26"/>
      <c r="O56" s="26"/>
      <c r="P56" s="26"/>
      <c r="Q56" s="26" t="n">
        <v>2</v>
      </c>
      <c r="R56" s="26"/>
      <c r="S56" s="26" t="n">
        <v>1</v>
      </c>
      <c r="T56" s="26" t="n">
        <v>1</v>
      </c>
      <c r="U56" s="26" t="n">
        <v>5</v>
      </c>
      <c r="V56" s="26"/>
      <c r="W56" s="26"/>
      <c r="X56" s="26"/>
      <c r="Y56" s="26"/>
      <c r="Z56" s="26"/>
      <c r="AA56" s="26"/>
      <c r="AB56" s="26" t="n">
        <v>1</v>
      </c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 t="n">
        <v>1</v>
      </c>
      <c r="AR56" s="26"/>
      <c r="AS56" s="26"/>
      <c r="AT56" s="26" t="n">
        <v>2</v>
      </c>
      <c r="AU56" s="26"/>
      <c r="AV56" s="26"/>
      <c r="AW56" s="26"/>
      <c r="AX56" s="26"/>
      <c r="AY56" s="26"/>
      <c r="AZ56" s="26"/>
      <c r="BA56" s="145" t="n">
        <f aca="false">D56*G56</f>
        <v>0</v>
      </c>
    </row>
    <row r="57" customFormat="false" ht="15.95" hidden="false" customHeight="true" outlineLevel="0" collapsed="false">
      <c r="A57" s="117" t="s">
        <v>649</v>
      </c>
      <c r="B57" s="23" t="s">
        <v>744</v>
      </c>
      <c r="C57" s="149" t="s">
        <v>744</v>
      </c>
      <c r="D57" s="49" t="n">
        <v>25</v>
      </c>
      <c r="E57" s="149" t="s">
        <v>745</v>
      </c>
      <c r="F57" s="11" t="s">
        <v>95</v>
      </c>
      <c r="G57" s="278" t="n">
        <f aca="false">SUM(H57:AZ57)</f>
        <v>9</v>
      </c>
      <c r="H57" s="26" t="n">
        <v>5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n">
        <v>1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 t="n">
        <v>1</v>
      </c>
      <c r="AN57" s="26"/>
      <c r="AO57" s="26"/>
      <c r="AP57" s="26"/>
      <c r="AQ57" s="26"/>
      <c r="AR57" s="26"/>
      <c r="AS57" s="26"/>
      <c r="AT57" s="26" t="n">
        <v>1</v>
      </c>
      <c r="AU57" s="26"/>
      <c r="AV57" s="26"/>
      <c r="AW57" s="26" t="n">
        <v>1</v>
      </c>
      <c r="AX57" s="26"/>
      <c r="AY57" s="26"/>
      <c r="AZ57" s="26"/>
      <c r="BA57" s="145" t="n">
        <f aca="false">D57*G57</f>
        <v>225</v>
      </c>
    </row>
    <row r="58" customFormat="false" ht="15.95" hidden="false" customHeight="true" outlineLevel="0" collapsed="false">
      <c r="A58" s="117"/>
      <c r="B58" s="23" t="s">
        <v>652</v>
      </c>
      <c r="C58" s="146" t="s">
        <v>653</v>
      </c>
      <c r="D58" s="49" t="n">
        <v>16.8</v>
      </c>
      <c r="E58" s="30" t="s">
        <v>654</v>
      </c>
      <c r="F58" s="11" t="s">
        <v>192</v>
      </c>
      <c r="G58" s="278" t="n">
        <f aca="false">SUM(H58:AZ58)</f>
        <v>9</v>
      </c>
      <c r="H58" s="26" t="n">
        <v>5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 t="n">
        <v>1</v>
      </c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 t="n">
        <v>1</v>
      </c>
      <c r="AN58" s="26"/>
      <c r="AO58" s="26"/>
      <c r="AP58" s="26"/>
      <c r="AQ58" s="26"/>
      <c r="AR58" s="26"/>
      <c r="AS58" s="26"/>
      <c r="AT58" s="26" t="n">
        <v>1</v>
      </c>
      <c r="AU58" s="26"/>
      <c r="AV58" s="26"/>
      <c r="AW58" s="26" t="n">
        <v>1</v>
      </c>
      <c r="AX58" s="26"/>
      <c r="AY58" s="26"/>
      <c r="AZ58" s="26"/>
      <c r="BA58" s="145" t="n">
        <f aca="false">D58*G58</f>
        <v>151.2</v>
      </c>
    </row>
    <row r="59" customFormat="false" ht="23.25" hidden="false" customHeight="true" outlineLevel="0" collapsed="false">
      <c r="A59" s="117"/>
      <c r="B59" s="177" t="s">
        <v>746</v>
      </c>
      <c r="C59" s="102" t="s">
        <v>747</v>
      </c>
      <c r="D59" s="49" t="n">
        <v>35</v>
      </c>
      <c r="E59" s="23" t="s">
        <v>745</v>
      </c>
      <c r="F59" s="11" t="s">
        <v>95</v>
      </c>
      <c r="G59" s="278" t="n">
        <f aca="false">SUM(H59:AZ59)</f>
        <v>9</v>
      </c>
      <c r="H59" s="26" t="n">
        <v>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 t="n">
        <v>1</v>
      </c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 t="n">
        <v>1</v>
      </c>
      <c r="AN59" s="26"/>
      <c r="AO59" s="26"/>
      <c r="AP59" s="26"/>
      <c r="AQ59" s="26"/>
      <c r="AR59" s="26"/>
      <c r="AS59" s="26"/>
      <c r="AT59" s="26" t="n">
        <v>1</v>
      </c>
      <c r="AU59" s="26"/>
      <c r="AV59" s="26"/>
      <c r="AW59" s="26" t="n">
        <v>1</v>
      </c>
      <c r="AX59" s="26"/>
      <c r="AY59" s="26"/>
      <c r="AZ59" s="26"/>
      <c r="BA59" s="145" t="n">
        <f aca="false">D59*G59</f>
        <v>315</v>
      </c>
    </row>
    <row r="60" customFormat="false" ht="24.75" hidden="false" customHeight="true" outlineLevel="0" collapsed="false">
      <c r="A60" s="117"/>
      <c r="B60" s="177" t="s">
        <v>748</v>
      </c>
      <c r="C60" s="23" t="s">
        <v>749</v>
      </c>
      <c r="D60" s="49" t="n">
        <v>29</v>
      </c>
      <c r="E60" s="23" t="s">
        <v>750</v>
      </c>
      <c r="F60" s="11" t="s">
        <v>751</v>
      </c>
      <c r="G60" s="278" t="n">
        <f aca="false">SUM(H60:AZ60)</f>
        <v>9</v>
      </c>
      <c r="H60" s="26" t="n">
        <v>5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 t="n">
        <v>1</v>
      </c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 t="n">
        <v>1</v>
      </c>
      <c r="AN60" s="26"/>
      <c r="AO60" s="26"/>
      <c r="AP60" s="26"/>
      <c r="AQ60" s="26"/>
      <c r="AR60" s="26"/>
      <c r="AS60" s="26"/>
      <c r="AT60" s="26" t="n">
        <v>1</v>
      </c>
      <c r="AU60" s="26"/>
      <c r="AV60" s="26"/>
      <c r="AW60" s="26" t="n">
        <v>1</v>
      </c>
      <c r="AX60" s="26"/>
      <c r="AY60" s="26"/>
      <c r="AZ60" s="26"/>
      <c r="BA60" s="145" t="n">
        <f aca="false">D60*G60</f>
        <v>261</v>
      </c>
    </row>
    <row r="61" customFormat="false" ht="15.95" hidden="false" customHeight="true" outlineLevel="0" collapsed="false">
      <c r="A61" s="117" t="s">
        <v>752</v>
      </c>
      <c r="B61" s="30" t="s">
        <v>158</v>
      </c>
      <c r="C61" s="30" t="s">
        <v>158</v>
      </c>
      <c r="D61" s="31" t="n">
        <v>39.8</v>
      </c>
      <c r="E61" s="32" t="s">
        <v>159</v>
      </c>
      <c r="F61" s="32" t="s">
        <v>100</v>
      </c>
      <c r="G61" s="278" t="n">
        <f aca="false">SUM(H61:AZ61)</f>
        <v>50</v>
      </c>
      <c r="H61" s="26" t="n">
        <v>13</v>
      </c>
      <c r="I61" s="26"/>
      <c r="J61" s="26"/>
      <c r="K61" s="26" t="n">
        <v>2</v>
      </c>
      <c r="L61" s="26"/>
      <c r="M61" s="26" t="n">
        <v>2</v>
      </c>
      <c r="N61" s="26" t="n">
        <v>3</v>
      </c>
      <c r="O61" s="26"/>
      <c r="P61" s="26"/>
      <c r="Q61" s="26"/>
      <c r="R61" s="26"/>
      <c r="S61" s="26" t="n">
        <v>11</v>
      </c>
      <c r="T61" s="26" t="n">
        <v>1</v>
      </c>
      <c r="U61" s="26"/>
      <c r="V61" s="26"/>
      <c r="W61" s="26"/>
      <c r="X61" s="26"/>
      <c r="Y61" s="26"/>
      <c r="Z61" s="26"/>
      <c r="AA61" s="26" t="n">
        <v>1</v>
      </c>
      <c r="AB61" s="26" t="n">
        <v>4</v>
      </c>
      <c r="AC61" s="26"/>
      <c r="AD61" s="26"/>
      <c r="AE61" s="26"/>
      <c r="AF61" s="26"/>
      <c r="AG61" s="26" t="n">
        <v>1</v>
      </c>
      <c r="AH61" s="26"/>
      <c r="AI61" s="26"/>
      <c r="AJ61" s="26"/>
      <c r="AK61" s="26"/>
      <c r="AL61" s="26"/>
      <c r="AM61" s="26" t="n">
        <v>2</v>
      </c>
      <c r="AN61" s="26"/>
      <c r="AO61" s="26"/>
      <c r="AP61" s="26"/>
      <c r="AQ61" s="26" t="n">
        <v>2</v>
      </c>
      <c r="AR61" s="26"/>
      <c r="AS61" s="26"/>
      <c r="AT61" s="26" t="n">
        <v>7</v>
      </c>
      <c r="AU61" s="26"/>
      <c r="AV61" s="26"/>
      <c r="AW61" s="26" t="n">
        <v>1</v>
      </c>
      <c r="AX61" s="26"/>
      <c r="AY61" s="26"/>
      <c r="AZ61" s="26"/>
      <c r="BA61" s="145" t="n">
        <f aca="false">D61*G61</f>
        <v>1990</v>
      </c>
    </row>
    <row r="62" customFormat="false" ht="15.95" hidden="false" customHeight="true" outlineLevel="0" collapsed="false">
      <c r="A62" s="117"/>
      <c r="B62" s="100" t="s">
        <v>154</v>
      </c>
      <c r="C62" s="100" t="s">
        <v>698</v>
      </c>
      <c r="D62" s="115" t="n">
        <v>28</v>
      </c>
      <c r="E62" s="131" t="s">
        <v>156</v>
      </c>
      <c r="F62" s="131" t="s">
        <v>122</v>
      </c>
      <c r="G62" s="278" t="n">
        <f aca="false">SUM(H62:AZ62)</f>
        <v>50</v>
      </c>
      <c r="H62" s="26" t="n">
        <v>13</v>
      </c>
      <c r="I62" s="26"/>
      <c r="J62" s="26"/>
      <c r="K62" s="26" t="n">
        <v>2</v>
      </c>
      <c r="L62" s="26"/>
      <c r="M62" s="26" t="n">
        <v>2</v>
      </c>
      <c r="N62" s="26" t="n">
        <v>3</v>
      </c>
      <c r="O62" s="26"/>
      <c r="P62" s="26"/>
      <c r="Q62" s="26"/>
      <c r="R62" s="26"/>
      <c r="S62" s="26" t="n">
        <v>11</v>
      </c>
      <c r="T62" s="26" t="n">
        <v>1</v>
      </c>
      <c r="U62" s="26"/>
      <c r="V62" s="26"/>
      <c r="W62" s="26"/>
      <c r="X62" s="26"/>
      <c r="Y62" s="26"/>
      <c r="Z62" s="26"/>
      <c r="AA62" s="26" t="n">
        <v>1</v>
      </c>
      <c r="AB62" s="26" t="n">
        <v>4</v>
      </c>
      <c r="AC62" s="26"/>
      <c r="AD62" s="26"/>
      <c r="AE62" s="26"/>
      <c r="AF62" s="26"/>
      <c r="AG62" s="26" t="n">
        <v>1</v>
      </c>
      <c r="AH62" s="26"/>
      <c r="AI62" s="26"/>
      <c r="AJ62" s="26"/>
      <c r="AK62" s="26"/>
      <c r="AL62" s="26"/>
      <c r="AM62" s="26" t="n">
        <v>2</v>
      </c>
      <c r="AN62" s="26"/>
      <c r="AO62" s="26"/>
      <c r="AP62" s="26"/>
      <c r="AQ62" s="26" t="n">
        <v>2</v>
      </c>
      <c r="AR62" s="26"/>
      <c r="AS62" s="26"/>
      <c r="AT62" s="26" t="n">
        <v>7</v>
      </c>
      <c r="AU62" s="26"/>
      <c r="AV62" s="26"/>
      <c r="AW62" s="26" t="n">
        <v>1</v>
      </c>
      <c r="AX62" s="26"/>
      <c r="AY62" s="26"/>
      <c r="AZ62" s="26"/>
      <c r="BA62" s="145" t="n">
        <f aca="false">D62*G62</f>
        <v>1400</v>
      </c>
    </row>
    <row r="63" customFormat="false" ht="15.95" hidden="false" customHeight="true" outlineLevel="0" collapsed="false">
      <c r="A63" s="117"/>
      <c r="B63" s="23" t="s">
        <v>416</v>
      </c>
      <c r="C63" s="78" t="s">
        <v>225</v>
      </c>
      <c r="D63" s="24" t="n">
        <v>39</v>
      </c>
      <c r="E63" s="50" t="s">
        <v>226</v>
      </c>
      <c r="F63" s="11" t="s">
        <v>73</v>
      </c>
      <c r="G63" s="278" t="n">
        <f aca="false">SUM(H63:AZ63)</f>
        <v>50</v>
      </c>
      <c r="H63" s="26" t="n">
        <v>13</v>
      </c>
      <c r="I63" s="26"/>
      <c r="J63" s="26"/>
      <c r="K63" s="26" t="n">
        <v>2</v>
      </c>
      <c r="L63" s="26"/>
      <c r="M63" s="26" t="n">
        <v>2</v>
      </c>
      <c r="N63" s="26" t="n">
        <v>3</v>
      </c>
      <c r="O63" s="26"/>
      <c r="P63" s="26"/>
      <c r="Q63" s="26"/>
      <c r="R63" s="26"/>
      <c r="S63" s="26" t="n">
        <v>11</v>
      </c>
      <c r="T63" s="26" t="n">
        <v>1</v>
      </c>
      <c r="U63" s="26"/>
      <c r="V63" s="26"/>
      <c r="W63" s="26"/>
      <c r="X63" s="26"/>
      <c r="Y63" s="26"/>
      <c r="Z63" s="26"/>
      <c r="AA63" s="26" t="n">
        <v>1</v>
      </c>
      <c r="AB63" s="26" t="n">
        <v>4</v>
      </c>
      <c r="AC63" s="26"/>
      <c r="AD63" s="26"/>
      <c r="AE63" s="26"/>
      <c r="AF63" s="26"/>
      <c r="AG63" s="26" t="n">
        <v>1</v>
      </c>
      <c r="AH63" s="26"/>
      <c r="AI63" s="26"/>
      <c r="AJ63" s="26"/>
      <c r="AK63" s="26"/>
      <c r="AL63" s="26"/>
      <c r="AM63" s="26" t="n">
        <v>2</v>
      </c>
      <c r="AN63" s="26"/>
      <c r="AO63" s="26"/>
      <c r="AP63" s="26"/>
      <c r="AQ63" s="26" t="n">
        <v>2</v>
      </c>
      <c r="AR63" s="26"/>
      <c r="AS63" s="26"/>
      <c r="AT63" s="26" t="n">
        <v>7</v>
      </c>
      <c r="AU63" s="26"/>
      <c r="AV63" s="26"/>
      <c r="AW63" s="26" t="n">
        <v>1</v>
      </c>
      <c r="AX63" s="26"/>
      <c r="AY63" s="26"/>
      <c r="AZ63" s="26"/>
      <c r="BA63" s="145" t="n">
        <f aca="false">D63*G63</f>
        <v>1950</v>
      </c>
    </row>
    <row r="64" customFormat="false" ht="21.75" hidden="false" customHeight="true" outlineLevel="0" collapsed="false">
      <c r="A64" s="117"/>
      <c r="B64" s="100" t="s">
        <v>753</v>
      </c>
      <c r="C64" s="100" t="s">
        <v>754</v>
      </c>
      <c r="D64" s="115" t="n">
        <v>13.9</v>
      </c>
      <c r="E64" s="131" t="s">
        <v>755</v>
      </c>
      <c r="F64" s="279" t="s">
        <v>278</v>
      </c>
      <c r="G64" s="278" t="n">
        <f aca="false">SUM(H64:AZ64)</f>
        <v>50</v>
      </c>
      <c r="H64" s="26" t="n">
        <v>13</v>
      </c>
      <c r="I64" s="26"/>
      <c r="J64" s="26"/>
      <c r="K64" s="26" t="n">
        <v>2</v>
      </c>
      <c r="L64" s="26"/>
      <c r="M64" s="26" t="n">
        <v>2</v>
      </c>
      <c r="N64" s="26" t="n">
        <v>3</v>
      </c>
      <c r="O64" s="26"/>
      <c r="P64" s="26"/>
      <c r="Q64" s="26"/>
      <c r="R64" s="26"/>
      <c r="S64" s="26" t="n">
        <v>11</v>
      </c>
      <c r="T64" s="26" t="n">
        <v>1</v>
      </c>
      <c r="U64" s="26"/>
      <c r="V64" s="26"/>
      <c r="W64" s="26"/>
      <c r="X64" s="26"/>
      <c r="Y64" s="26"/>
      <c r="Z64" s="26"/>
      <c r="AA64" s="26" t="n">
        <v>1</v>
      </c>
      <c r="AB64" s="26" t="n">
        <v>4</v>
      </c>
      <c r="AC64" s="26"/>
      <c r="AD64" s="26"/>
      <c r="AE64" s="26"/>
      <c r="AF64" s="26"/>
      <c r="AG64" s="26" t="n">
        <v>1</v>
      </c>
      <c r="AH64" s="26"/>
      <c r="AI64" s="26"/>
      <c r="AJ64" s="26"/>
      <c r="AK64" s="26"/>
      <c r="AL64" s="26"/>
      <c r="AM64" s="26" t="n">
        <v>2</v>
      </c>
      <c r="AN64" s="26"/>
      <c r="AO64" s="26"/>
      <c r="AP64" s="26"/>
      <c r="AQ64" s="26" t="n">
        <v>2</v>
      </c>
      <c r="AR64" s="26"/>
      <c r="AS64" s="26"/>
      <c r="AT64" s="26" t="n">
        <v>7</v>
      </c>
      <c r="AU64" s="26"/>
      <c r="AV64" s="26"/>
      <c r="AW64" s="26" t="n">
        <v>1</v>
      </c>
      <c r="AX64" s="26"/>
      <c r="AY64" s="26"/>
      <c r="AZ64" s="26"/>
      <c r="BA64" s="145" t="n">
        <f aca="false">D64*G64</f>
        <v>695</v>
      </c>
    </row>
    <row r="65" customFormat="false" ht="31.5" hidden="false" customHeight="true" outlineLevel="0" collapsed="false">
      <c r="A65" s="117" t="s">
        <v>667</v>
      </c>
      <c r="B65" s="78" t="s">
        <v>668</v>
      </c>
      <c r="C65" s="78" t="s">
        <v>756</v>
      </c>
      <c r="D65" s="166" t="n">
        <v>25</v>
      </c>
      <c r="E65" s="291" t="s">
        <v>757</v>
      </c>
      <c r="F65" s="126"/>
      <c r="G65" s="278" t="n">
        <f aca="false">SUM(H65:AZ65)</f>
        <v>14</v>
      </c>
      <c r="H65" s="26"/>
      <c r="I65" s="26"/>
      <c r="J65" s="26"/>
      <c r="K65" s="26" t="n">
        <v>2</v>
      </c>
      <c r="L65" s="26"/>
      <c r="M65" s="26"/>
      <c r="N65" s="26"/>
      <c r="O65" s="26"/>
      <c r="P65" s="26"/>
      <c r="Q65" s="26"/>
      <c r="R65" s="26"/>
      <c r="S65" s="26" t="n">
        <v>2</v>
      </c>
      <c r="T65" s="26" t="n">
        <v>1</v>
      </c>
      <c r="U65" s="26" t="n">
        <v>4</v>
      </c>
      <c r="V65" s="26"/>
      <c r="W65" s="26"/>
      <c r="X65" s="26"/>
      <c r="Y65" s="26"/>
      <c r="Z65" s="26"/>
      <c r="AA65" s="26"/>
      <c r="AB65" s="26"/>
      <c r="AC65" s="26" t="n">
        <v>1</v>
      </c>
      <c r="AD65" s="26" t="n">
        <v>2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 t="n">
        <v>2</v>
      </c>
      <c r="AX65" s="26"/>
      <c r="AY65" s="26"/>
      <c r="AZ65" s="26"/>
      <c r="BA65" s="145" t="n">
        <f aca="false">D65*G65</f>
        <v>350</v>
      </c>
    </row>
    <row r="66" customFormat="false" ht="26.25" hidden="false" customHeight="true" outlineLevel="0" collapsed="false">
      <c r="A66" s="117"/>
      <c r="B66" s="78" t="s">
        <v>671</v>
      </c>
      <c r="C66" s="96" t="s">
        <v>758</v>
      </c>
      <c r="D66" s="166" t="n">
        <v>25</v>
      </c>
      <c r="E66" s="96" t="s">
        <v>759</v>
      </c>
      <c r="F66" s="126" t="s">
        <v>677</v>
      </c>
      <c r="G66" s="278" t="n">
        <f aca="false">SUM(H66:AZ66)</f>
        <v>14</v>
      </c>
      <c r="H66" s="26"/>
      <c r="I66" s="26"/>
      <c r="J66" s="26"/>
      <c r="K66" s="26" t="n">
        <v>2</v>
      </c>
      <c r="L66" s="26"/>
      <c r="M66" s="26"/>
      <c r="N66" s="26"/>
      <c r="O66" s="26"/>
      <c r="P66" s="26"/>
      <c r="Q66" s="26"/>
      <c r="R66" s="26"/>
      <c r="S66" s="26" t="n">
        <v>2</v>
      </c>
      <c r="T66" s="26" t="n">
        <v>1</v>
      </c>
      <c r="U66" s="26" t="n">
        <v>4</v>
      </c>
      <c r="V66" s="26"/>
      <c r="W66" s="26"/>
      <c r="X66" s="26"/>
      <c r="Y66" s="26"/>
      <c r="Z66" s="26"/>
      <c r="AA66" s="26"/>
      <c r="AB66" s="26"/>
      <c r="AC66" s="26" t="n">
        <v>1</v>
      </c>
      <c r="AD66" s="26" t="n">
        <v>2</v>
      </c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 t="n">
        <v>2</v>
      </c>
      <c r="AX66" s="26"/>
      <c r="AY66" s="26"/>
      <c r="AZ66" s="26"/>
      <c r="BA66" s="145" t="n">
        <f aca="false">D66*G66</f>
        <v>350</v>
      </c>
    </row>
    <row r="67" customFormat="false" ht="33.75" hidden="false" customHeight="true" outlineLevel="0" collapsed="false">
      <c r="A67" s="117"/>
      <c r="B67" s="78" t="s">
        <v>675</v>
      </c>
      <c r="C67" s="292" t="s">
        <v>760</v>
      </c>
      <c r="D67" s="166" t="n">
        <v>24</v>
      </c>
      <c r="E67" s="78" t="s">
        <v>761</v>
      </c>
      <c r="F67" s="126" t="s">
        <v>677</v>
      </c>
      <c r="G67" s="288" t="n">
        <f aca="false">SUM(H67:AZ67)</f>
        <v>14</v>
      </c>
      <c r="H67" s="26"/>
      <c r="I67" s="26"/>
      <c r="J67" s="26"/>
      <c r="K67" s="26" t="n">
        <v>2</v>
      </c>
      <c r="L67" s="26"/>
      <c r="M67" s="26"/>
      <c r="N67" s="26"/>
      <c r="O67" s="26"/>
      <c r="P67" s="26"/>
      <c r="Q67" s="26"/>
      <c r="R67" s="26"/>
      <c r="S67" s="26" t="n">
        <v>2</v>
      </c>
      <c r="T67" s="26" t="n">
        <v>1</v>
      </c>
      <c r="U67" s="26" t="n">
        <v>4</v>
      </c>
      <c r="V67" s="26"/>
      <c r="W67" s="26"/>
      <c r="X67" s="26"/>
      <c r="Y67" s="26"/>
      <c r="Z67" s="26"/>
      <c r="AA67" s="26"/>
      <c r="AB67" s="26"/>
      <c r="AC67" s="26" t="n">
        <v>1</v>
      </c>
      <c r="AD67" s="26" t="n">
        <v>2</v>
      </c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 t="n">
        <v>2</v>
      </c>
      <c r="AX67" s="26"/>
      <c r="AY67" s="26"/>
      <c r="AZ67" s="26"/>
      <c r="BA67" s="145" t="n">
        <f aca="false">D67*G67</f>
        <v>336</v>
      </c>
    </row>
    <row r="68" customFormat="false" ht="15.95" hidden="false" customHeight="true" outlineLevel="0" collapsed="false">
      <c r="A68" s="117"/>
      <c r="B68" s="219" t="s">
        <v>762</v>
      </c>
      <c r="C68" s="219" t="s">
        <v>763</v>
      </c>
      <c r="D68" s="166" t="n">
        <v>26</v>
      </c>
      <c r="E68" s="219" t="s">
        <v>764</v>
      </c>
      <c r="F68" s="182" t="s">
        <v>677</v>
      </c>
      <c r="G68" s="288" t="n">
        <f aca="false">SUM(H68:AZ68)</f>
        <v>14</v>
      </c>
      <c r="H68" s="26"/>
      <c r="I68" s="26"/>
      <c r="J68" s="26"/>
      <c r="K68" s="26" t="n">
        <v>2</v>
      </c>
      <c r="L68" s="26"/>
      <c r="M68" s="26"/>
      <c r="N68" s="26"/>
      <c r="O68" s="26"/>
      <c r="P68" s="26"/>
      <c r="Q68" s="26"/>
      <c r="R68" s="26"/>
      <c r="S68" s="26" t="n">
        <v>2</v>
      </c>
      <c r="T68" s="26" t="n">
        <v>1</v>
      </c>
      <c r="U68" s="26" t="n">
        <v>4</v>
      </c>
      <c r="V68" s="26"/>
      <c r="W68" s="26"/>
      <c r="X68" s="26"/>
      <c r="Y68" s="26"/>
      <c r="Z68" s="26"/>
      <c r="AA68" s="26"/>
      <c r="AB68" s="26"/>
      <c r="AC68" s="26" t="n">
        <v>1</v>
      </c>
      <c r="AD68" s="26" t="n">
        <v>2</v>
      </c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 t="n">
        <v>2</v>
      </c>
      <c r="AX68" s="26"/>
      <c r="AY68" s="26"/>
      <c r="AZ68" s="26"/>
      <c r="BA68" s="145" t="n">
        <f aca="false">D68*G68</f>
        <v>364</v>
      </c>
    </row>
    <row r="69" customFormat="false" ht="14.25" hidden="false" customHeight="false" outlineLevel="0" collapsed="false">
      <c r="BA69" s="87" t="n">
        <f aca="false">SUM(BA3:BA68)</f>
        <v>129909.1</v>
      </c>
    </row>
  </sheetData>
  <autoFilter ref="A2:BA68"/>
  <mergeCells count="21">
    <mergeCell ref="A1:F1"/>
    <mergeCell ref="A3:A5"/>
    <mergeCell ref="A6:A9"/>
    <mergeCell ref="B8:B9"/>
    <mergeCell ref="A10:A12"/>
    <mergeCell ref="A13:A15"/>
    <mergeCell ref="A16:A18"/>
    <mergeCell ref="A19:A21"/>
    <mergeCell ref="A22:A24"/>
    <mergeCell ref="A25:A28"/>
    <mergeCell ref="A29:A32"/>
    <mergeCell ref="A33:A36"/>
    <mergeCell ref="A37:A40"/>
    <mergeCell ref="A41:A44"/>
    <mergeCell ref="A45:A48"/>
    <mergeCell ref="A49:A51"/>
    <mergeCell ref="A52:A56"/>
    <mergeCell ref="B52:B53"/>
    <mergeCell ref="A57:A60"/>
    <mergeCell ref="A61:A64"/>
    <mergeCell ref="A65:A6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AT11" activePane="bottomRight" state="frozen"/>
      <selection pane="topLeft" activeCell="A1" activeCellId="0" sqref="A1"/>
      <selection pane="topRight" activeCell="AT1" activeCellId="0" sqref="AT1"/>
      <selection pane="bottomLeft" activeCell="A11" activeCellId="0" sqref="A11"/>
      <selection pane="bottomRight" activeCell="AW7" activeCellId="0" sqref="A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3" width="16.74"/>
    <col collapsed="false" customWidth="true" hidden="false" outlineLevel="0" max="2" min="2" style="85" width="26.36"/>
    <col collapsed="false" customWidth="true" hidden="false" outlineLevel="0" max="3" min="3" style="293" width="8.11"/>
    <col collapsed="false" customWidth="true" hidden="false" outlineLevel="0" max="4" min="4" style="294" width="8.11"/>
    <col collapsed="false" customWidth="true" hidden="false" outlineLevel="0" max="6" min="5" style="295" width="8.5"/>
    <col collapsed="false" customWidth="false" hidden="false" outlineLevel="0" max="12" min="7" style="293" width="8.99"/>
    <col collapsed="false" customWidth="true" hidden="false" outlineLevel="0" max="13" min="13" style="293" width="13.24"/>
    <col collapsed="false" customWidth="false" hidden="false" outlineLevel="0" max="17" min="14" style="293" width="8.99"/>
    <col collapsed="false" customWidth="true" hidden="false" outlineLevel="0" max="18" min="18" style="295" width="8.5"/>
    <col collapsed="false" customWidth="true" hidden="false" outlineLevel="0" max="19" min="19" style="295" width="8.74"/>
    <col collapsed="false" customWidth="false" hidden="false" outlineLevel="0" max="20" min="20" style="295" width="8.99"/>
    <col collapsed="false" customWidth="false" hidden="false" outlineLevel="0" max="23" min="21" style="293" width="8.99"/>
    <col collapsed="false" customWidth="true" hidden="false" outlineLevel="0" max="24" min="24" style="295" width="8.11"/>
    <col collapsed="false" customWidth="true" hidden="false" outlineLevel="0" max="25" min="25" style="293" width="8.62"/>
    <col collapsed="false" customWidth="true" hidden="false" outlineLevel="0" max="26" min="26" style="0" width="9.12"/>
    <col collapsed="false" customWidth="false" hidden="false" outlineLevel="0" max="29" min="27" style="293" width="8.99"/>
    <col collapsed="false" customWidth="false" hidden="false" outlineLevel="0" max="31" min="30" style="295" width="8.99"/>
    <col collapsed="false" customWidth="false" hidden="false" outlineLevel="0" max="35" min="32" style="293" width="8.99"/>
    <col collapsed="false" customWidth="true" hidden="false" outlineLevel="0" max="36" min="36" style="295" width="10.49"/>
    <col collapsed="false" customWidth="false" hidden="false" outlineLevel="0" max="40" min="37" style="293" width="8.99"/>
    <col collapsed="false" customWidth="false" hidden="false" outlineLevel="0" max="42" min="41" style="295" width="8.99"/>
    <col collapsed="false" customWidth="false" hidden="false" outlineLevel="0" max="43" min="43" style="293" width="8.99"/>
    <col collapsed="false" customWidth="true" hidden="false" outlineLevel="0" max="44" min="44" style="293" width="10.74"/>
    <col collapsed="false" customWidth="true" hidden="false" outlineLevel="0" max="45" min="45" style="293" width="11.36"/>
    <col collapsed="false" customWidth="false" hidden="false" outlineLevel="0" max="47" min="46" style="293" width="8.99"/>
    <col collapsed="false" customWidth="true" hidden="false" outlineLevel="0" max="48" min="48" style="293" width="11.24"/>
    <col collapsed="false" customWidth="true" hidden="false" outlineLevel="0" max="49" min="49" style="295" width="11.87"/>
    <col collapsed="false" customWidth="false" hidden="false" outlineLevel="0" max="257" min="50" style="295" width="8.99"/>
  </cols>
  <sheetData>
    <row r="1" customFormat="false" ht="14.25" hidden="false" customHeight="false" outlineLevel="0" collapsed="false">
      <c r="A1" s="296"/>
      <c r="B1" s="296"/>
      <c r="C1" s="296"/>
      <c r="D1" s="296"/>
      <c r="AV1" s="191"/>
    </row>
    <row r="2" customFormat="false" ht="14.25" hidden="false" customHeight="false" outlineLevel="0" collapsed="false">
      <c r="A2" s="297" t="s">
        <v>1</v>
      </c>
      <c r="B2" s="297" t="s">
        <v>3</v>
      </c>
      <c r="C2" s="298" t="s">
        <v>4</v>
      </c>
      <c r="D2" s="297" t="s">
        <v>5</v>
      </c>
      <c r="E2" s="299" t="s">
        <v>6</v>
      </c>
      <c r="F2" s="267" t="s">
        <v>7</v>
      </c>
      <c r="G2" s="194" t="s">
        <v>228</v>
      </c>
      <c r="H2" s="194" t="s">
        <v>9</v>
      </c>
      <c r="I2" s="194" t="s">
        <v>10</v>
      </c>
      <c r="J2" s="194" t="s">
        <v>11</v>
      </c>
      <c r="K2" s="194" t="s">
        <v>12</v>
      </c>
      <c r="L2" s="194" t="s">
        <v>13</v>
      </c>
      <c r="M2" s="194" t="s">
        <v>14</v>
      </c>
      <c r="N2" s="194" t="s">
        <v>15</v>
      </c>
      <c r="O2" s="194" t="s">
        <v>17</v>
      </c>
      <c r="P2" s="268" t="s">
        <v>16</v>
      </c>
      <c r="Q2" s="194" t="s">
        <v>229</v>
      </c>
      <c r="R2" s="269" t="s">
        <v>230</v>
      </c>
      <c r="S2" s="270" t="s">
        <v>19</v>
      </c>
      <c r="T2" s="300" t="s">
        <v>20</v>
      </c>
      <c r="U2" s="272" t="s">
        <v>231</v>
      </c>
      <c r="V2" s="194" t="s">
        <v>21</v>
      </c>
      <c r="W2" s="194" t="s">
        <v>22</v>
      </c>
      <c r="X2" s="194" t="s">
        <v>232</v>
      </c>
      <c r="Y2" s="194" t="s">
        <v>25</v>
      </c>
      <c r="Z2" s="194" t="s">
        <v>233</v>
      </c>
      <c r="AA2" s="194" t="s">
        <v>234</v>
      </c>
      <c r="AB2" s="194" t="s">
        <v>28</v>
      </c>
      <c r="AC2" s="194" t="s">
        <v>235</v>
      </c>
      <c r="AD2" s="194" t="s">
        <v>765</v>
      </c>
      <c r="AE2" s="194" t="s">
        <v>238</v>
      </c>
      <c r="AF2" s="194" t="s">
        <v>413</v>
      </c>
      <c r="AG2" s="273" t="s">
        <v>239</v>
      </c>
      <c r="AH2" s="194" t="s">
        <v>240</v>
      </c>
      <c r="AI2" s="194" t="s">
        <v>242</v>
      </c>
      <c r="AJ2" s="301" t="s">
        <v>766</v>
      </c>
      <c r="AK2" s="194" t="s">
        <v>489</v>
      </c>
      <c r="AL2" s="268" t="s">
        <v>16</v>
      </c>
      <c r="AM2" s="194" t="s">
        <v>490</v>
      </c>
      <c r="AN2" s="194" t="s">
        <v>491</v>
      </c>
      <c r="AO2" s="301" t="s">
        <v>767</v>
      </c>
      <c r="AP2" s="301" t="s">
        <v>768</v>
      </c>
      <c r="AQ2" s="275" t="s">
        <v>495</v>
      </c>
      <c r="AR2" s="276" t="s">
        <v>497</v>
      </c>
      <c r="AS2" s="276" t="s">
        <v>498</v>
      </c>
      <c r="AT2" s="276" t="s">
        <v>769</v>
      </c>
      <c r="AU2" s="276" t="s">
        <v>770</v>
      </c>
      <c r="AV2" s="131" t="s">
        <v>771</v>
      </c>
      <c r="AW2" s="302" t="s">
        <v>29</v>
      </c>
    </row>
    <row r="3" customFormat="false" ht="14.25" hidden="false" customHeight="true" outlineLevel="0" collapsed="false">
      <c r="A3" s="61" t="s">
        <v>772</v>
      </c>
      <c r="B3" s="61" t="s">
        <v>773</v>
      </c>
      <c r="C3" s="303" t="n">
        <v>19.5</v>
      </c>
      <c r="D3" s="61" t="s">
        <v>774</v>
      </c>
      <c r="E3" s="249" t="s">
        <v>192</v>
      </c>
      <c r="F3" s="249" t="n">
        <f aca="false">SUM(G3:AT3)</f>
        <v>1744</v>
      </c>
      <c r="G3" s="304" t="n">
        <v>216</v>
      </c>
      <c r="H3" s="304" t="n">
        <v>21</v>
      </c>
      <c r="I3" s="304" t="n">
        <v>59</v>
      </c>
      <c r="J3" s="304" t="n">
        <v>59</v>
      </c>
      <c r="K3" s="304" t="n">
        <v>45</v>
      </c>
      <c r="L3" s="304" t="n">
        <v>38</v>
      </c>
      <c r="M3" s="304" t="n">
        <v>40</v>
      </c>
      <c r="N3" s="304" t="n">
        <v>116</v>
      </c>
      <c r="O3" s="304" t="n">
        <v>22</v>
      </c>
      <c r="P3" s="304" t="n">
        <v>5</v>
      </c>
      <c r="Q3" s="304" t="n">
        <v>12</v>
      </c>
      <c r="R3" s="249" t="n">
        <v>117</v>
      </c>
      <c r="S3" s="305" t="n">
        <v>1</v>
      </c>
      <c r="T3" s="305" t="n">
        <v>145</v>
      </c>
      <c r="U3" s="304"/>
      <c r="V3" s="304" t="n">
        <v>25</v>
      </c>
      <c r="W3" s="304" t="n">
        <v>19</v>
      </c>
      <c r="X3" s="305" t="n">
        <v>1</v>
      </c>
      <c r="Y3" s="304" t="n">
        <v>13</v>
      </c>
      <c r="Z3" s="26" t="n">
        <v>58</v>
      </c>
      <c r="AA3" s="304" t="n">
        <v>8</v>
      </c>
      <c r="AB3" s="304" t="n">
        <v>256</v>
      </c>
      <c r="AC3" s="304" t="n">
        <v>8</v>
      </c>
      <c r="AD3" s="305" t="n">
        <v>13</v>
      </c>
      <c r="AE3" s="305" t="n">
        <v>18</v>
      </c>
      <c r="AF3" s="304" t="n">
        <v>21</v>
      </c>
      <c r="AG3" s="304" t="n">
        <v>13</v>
      </c>
      <c r="AH3" s="304" t="n">
        <v>8</v>
      </c>
      <c r="AI3" s="304" t="n">
        <v>9</v>
      </c>
      <c r="AJ3" s="305" t="n">
        <v>17</v>
      </c>
      <c r="AK3" s="304" t="n">
        <v>8</v>
      </c>
      <c r="AL3" s="304" t="n">
        <v>13</v>
      </c>
      <c r="AM3" s="304" t="n">
        <v>6</v>
      </c>
      <c r="AN3" s="304" t="n">
        <v>46</v>
      </c>
      <c r="AO3" s="305" t="n">
        <v>70</v>
      </c>
      <c r="AP3" s="305" t="n">
        <v>86</v>
      </c>
      <c r="AQ3" s="304" t="n">
        <v>86</v>
      </c>
      <c r="AR3" s="304" t="n">
        <v>24</v>
      </c>
      <c r="AS3" s="304" t="n">
        <v>11</v>
      </c>
      <c r="AT3" s="304" t="n">
        <v>11</v>
      </c>
      <c r="AU3" s="304" t="n">
        <v>55</v>
      </c>
      <c r="AV3" s="249" t="n">
        <v>26</v>
      </c>
      <c r="AW3" s="306" t="n">
        <f aca="false">C3*F3</f>
        <v>34008</v>
      </c>
    </row>
    <row r="4" customFormat="false" ht="14.25" hidden="false" customHeight="false" outlineLevel="0" collapsed="false">
      <c r="A4" s="61"/>
      <c r="B4" s="61" t="s">
        <v>775</v>
      </c>
      <c r="C4" s="303" t="n">
        <v>22</v>
      </c>
      <c r="D4" s="61" t="s">
        <v>774</v>
      </c>
      <c r="E4" s="249" t="s">
        <v>192</v>
      </c>
      <c r="F4" s="249" t="n">
        <f aca="false">SUM(G4:AT4)</f>
        <v>1744</v>
      </c>
      <c r="G4" s="304" t="n">
        <v>216</v>
      </c>
      <c r="H4" s="304" t="n">
        <v>21</v>
      </c>
      <c r="I4" s="304" t="n">
        <v>59</v>
      </c>
      <c r="J4" s="304" t="n">
        <v>59</v>
      </c>
      <c r="K4" s="304" t="n">
        <v>45</v>
      </c>
      <c r="L4" s="304" t="n">
        <v>38</v>
      </c>
      <c r="M4" s="304" t="n">
        <v>40</v>
      </c>
      <c r="N4" s="304" t="n">
        <v>116</v>
      </c>
      <c r="O4" s="304" t="n">
        <v>22</v>
      </c>
      <c r="P4" s="304" t="n">
        <v>5</v>
      </c>
      <c r="Q4" s="304" t="n">
        <v>12</v>
      </c>
      <c r="R4" s="249" t="n">
        <v>117</v>
      </c>
      <c r="S4" s="305" t="n">
        <v>1</v>
      </c>
      <c r="T4" s="305" t="n">
        <v>145</v>
      </c>
      <c r="U4" s="304"/>
      <c r="V4" s="304" t="n">
        <v>25</v>
      </c>
      <c r="W4" s="304" t="n">
        <v>19</v>
      </c>
      <c r="X4" s="305" t="n">
        <v>1</v>
      </c>
      <c r="Y4" s="304" t="n">
        <v>13</v>
      </c>
      <c r="Z4" s="26" t="n">
        <v>58</v>
      </c>
      <c r="AA4" s="304" t="n">
        <v>8</v>
      </c>
      <c r="AB4" s="304" t="n">
        <v>256</v>
      </c>
      <c r="AC4" s="304" t="n">
        <v>8</v>
      </c>
      <c r="AD4" s="305" t="n">
        <v>13</v>
      </c>
      <c r="AE4" s="305" t="n">
        <v>18</v>
      </c>
      <c r="AF4" s="304" t="n">
        <v>21</v>
      </c>
      <c r="AG4" s="304" t="n">
        <v>13</v>
      </c>
      <c r="AH4" s="304" t="n">
        <v>8</v>
      </c>
      <c r="AI4" s="304" t="n">
        <v>9</v>
      </c>
      <c r="AJ4" s="305" t="n">
        <v>17</v>
      </c>
      <c r="AK4" s="304" t="n">
        <v>8</v>
      </c>
      <c r="AL4" s="304" t="n">
        <v>13</v>
      </c>
      <c r="AM4" s="304" t="n">
        <v>6</v>
      </c>
      <c r="AN4" s="304" t="n">
        <v>46</v>
      </c>
      <c r="AO4" s="305" t="n">
        <v>70</v>
      </c>
      <c r="AP4" s="305" t="n">
        <v>86</v>
      </c>
      <c r="AQ4" s="304" t="n">
        <v>86</v>
      </c>
      <c r="AR4" s="304" t="n">
        <v>24</v>
      </c>
      <c r="AS4" s="304" t="n">
        <v>11</v>
      </c>
      <c r="AT4" s="304" t="n">
        <v>11</v>
      </c>
      <c r="AU4" s="304" t="n">
        <v>55</v>
      </c>
      <c r="AV4" s="249" t="n">
        <v>26</v>
      </c>
      <c r="AW4" s="306" t="n">
        <f aca="false">C4*F4</f>
        <v>38368</v>
      </c>
    </row>
    <row r="5" customFormat="false" ht="14.25" hidden="false" customHeight="false" outlineLevel="0" collapsed="false">
      <c r="A5" s="61"/>
      <c r="B5" s="61" t="s">
        <v>776</v>
      </c>
      <c r="C5" s="303" t="n">
        <v>22</v>
      </c>
      <c r="D5" s="61" t="s">
        <v>774</v>
      </c>
      <c r="E5" s="249" t="s">
        <v>192</v>
      </c>
      <c r="F5" s="249" t="n">
        <f aca="false">SUM(G5:AT5)</f>
        <v>1744</v>
      </c>
      <c r="G5" s="304" t="n">
        <v>216</v>
      </c>
      <c r="H5" s="304" t="n">
        <v>21</v>
      </c>
      <c r="I5" s="304" t="n">
        <v>59</v>
      </c>
      <c r="J5" s="304" t="n">
        <v>59</v>
      </c>
      <c r="K5" s="304" t="n">
        <v>45</v>
      </c>
      <c r="L5" s="304" t="n">
        <v>38</v>
      </c>
      <c r="M5" s="304" t="n">
        <v>40</v>
      </c>
      <c r="N5" s="304" t="n">
        <v>116</v>
      </c>
      <c r="O5" s="304" t="n">
        <v>22</v>
      </c>
      <c r="P5" s="304" t="n">
        <v>5</v>
      </c>
      <c r="Q5" s="304" t="n">
        <v>12</v>
      </c>
      <c r="R5" s="249" t="n">
        <v>117</v>
      </c>
      <c r="S5" s="305" t="n">
        <v>1</v>
      </c>
      <c r="T5" s="305" t="n">
        <v>145</v>
      </c>
      <c r="U5" s="304"/>
      <c r="V5" s="304" t="n">
        <v>25</v>
      </c>
      <c r="W5" s="304" t="n">
        <v>19</v>
      </c>
      <c r="X5" s="305" t="n">
        <v>1</v>
      </c>
      <c r="Y5" s="304" t="n">
        <v>13</v>
      </c>
      <c r="Z5" s="26" t="n">
        <v>58</v>
      </c>
      <c r="AA5" s="304" t="n">
        <v>8</v>
      </c>
      <c r="AB5" s="304" t="n">
        <v>256</v>
      </c>
      <c r="AC5" s="304" t="n">
        <v>8</v>
      </c>
      <c r="AD5" s="305" t="n">
        <v>13</v>
      </c>
      <c r="AE5" s="305" t="n">
        <v>18</v>
      </c>
      <c r="AF5" s="304" t="n">
        <v>21</v>
      </c>
      <c r="AG5" s="304" t="n">
        <v>13</v>
      </c>
      <c r="AH5" s="304" t="n">
        <v>8</v>
      </c>
      <c r="AI5" s="304" t="n">
        <v>9</v>
      </c>
      <c r="AJ5" s="305" t="n">
        <v>17</v>
      </c>
      <c r="AK5" s="304" t="n">
        <v>8</v>
      </c>
      <c r="AL5" s="304" t="n">
        <v>13</v>
      </c>
      <c r="AM5" s="304" t="n">
        <v>6</v>
      </c>
      <c r="AN5" s="304" t="n">
        <v>46</v>
      </c>
      <c r="AO5" s="305" t="n">
        <v>70</v>
      </c>
      <c r="AP5" s="305" t="n">
        <v>86</v>
      </c>
      <c r="AQ5" s="304" t="n">
        <v>86</v>
      </c>
      <c r="AR5" s="304" t="n">
        <v>24</v>
      </c>
      <c r="AS5" s="304" t="n">
        <v>11</v>
      </c>
      <c r="AT5" s="304" t="n">
        <v>11</v>
      </c>
      <c r="AU5" s="304" t="n">
        <v>55</v>
      </c>
      <c r="AV5" s="249" t="n">
        <v>26</v>
      </c>
      <c r="AW5" s="306" t="n">
        <f aca="false">C5*F5</f>
        <v>38368</v>
      </c>
    </row>
    <row r="6" customFormat="false" ht="25.5" hidden="false" customHeight="false" outlineLevel="0" collapsed="false">
      <c r="A6" s="61"/>
      <c r="B6" s="108" t="s">
        <v>777</v>
      </c>
      <c r="C6" s="307" t="n">
        <v>17.2</v>
      </c>
      <c r="D6" s="108" t="s">
        <v>778</v>
      </c>
      <c r="E6" s="308" t="s">
        <v>192</v>
      </c>
      <c r="F6" s="249" t="n">
        <f aca="false">SUM(G6:AT6)</f>
        <v>1796</v>
      </c>
      <c r="G6" s="304" t="n">
        <v>264</v>
      </c>
      <c r="H6" s="309" t="n">
        <v>21</v>
      </c>
      <c r="I6" s="309" t="n">
        <v>59</v>
      </c>
      <c r="J6" s="309" t="n">
        <v>61</v>
      </c>
      <c r="K6" s="309" t="n">
        <v>45</v>
      </c>
      <c r="L6" s="309" t="n">
        <v>41</v>
      </c>
      <c r="M6" s="309" t="n">
        <v>40</v>
      </c>
      <c r="N6" s="309" t="n">
        <v>116</v>
      </c>
      <c r="O6" s="309" t="n">
        <v>22</v>
      </c>
      <c r="P6" s="309" t="n">
        <v>5</v>
      </c>
      <c r="Q6" s="309" t="n">
        <v>12</v>
      </c>
      <c r="R6" s="308" t="n">
        <v>117</v>
      </c>
      <c r="S6" s="305" t="n">
        <v>1</v>
      </c>
      <c r="T6" s="305" t="n">
        <v>145</v>
      </c>
      <c r="U6" s="309"/>
      <c r="V6" s="309" t="n">
        <v>25</v>
      </c>
      <c r="W6" s="309" t="n">
        <v>19</v>
      </c>
      <c r="X6" s="305" t="n">
        <v>1</v>
      </c>
      <c r="Y6" s="304" t="n">
        <v>13</v>
      </c>
      <c r="Z6" s="26" t="n">
        <v>58</v>
      </c>
      <c r="AA6" s="309" t="n">
        <v>8</v>
      </c>
      <c r="AB6" s="309" t="n">
        <v>256</v>
      </c>
      <c r="AC6" s="309" t="n">
        <v>8</v>
      </c>
      <c r="AD6" s="305" t="n">
        <v>13</v>
      </c>
      <c r="AE6" s="305" t="n">
        <v>18</v>
      </c>
      <c r="AF6" s="309" t="n">
        <v>21</v>
      </c>
      <c r="AG6" s="309" t="n">
        <v>13</v>
      </c>
      <c r="AH6" s="309" t="n">
        <v>8</v>
      </c>
      <c r="AI6" s="309" t="n">
        <v>9</v>
      </c>
      <c r="AJ6" s="305" t="n">
        <v>17</v>
      </c>
      <c r="AK6" s="309" t="n">
        <v>7</v>
      </c>
      <c r="AL6" s="309" t="n">
        <v>13</v>
      </c>
      <c r="AM6" s="309" t="n">
        <v>6</v>
      </c>
      <c r="AN6" s="309" t="n">
        <v>46</v>
      </c>
      <c r="AO6" s="305" t="n">
        <v>70</v>
      </c>
      <c r="AP6" s="305" t="n">
        <v>86</v>
      </c>
      <c r="AQ6" s="309" t="n">
        <v>86</v>
      </c>
      <c r="AR6" s="309" t="n">
        <v>24</v>
      </c>
      <c r="AS6" s="304" t="n">
        <v>11</v>
      </c>
      <c r="AT6" s="309" t="n">
        <v>11</v>
      </c>
      <c r="AU6" s="309" t="n">
        <v>55</v>
      </c>
      <c r="AV6" s="310" t="n">
        <v>26</v>
      </c>
      <c r="AW6" s="306" t="n">
        <f aca="false">C6*F6</f>
        <v>30891.2</v>
      </c>
    </row>
    <row r="7" s="313" customFormat="true" ht="14.25" hidden="false" customHeight="false" outlineLevel="0" collapsed="false">
      <c r="A7" s="61"/>
      <c r="B7" s="98"/>
      <c r="C7" s="307"/>
      <c r="D7" s="98"/>
      <c r="E7" s="99"/>
      <c r="F7" s="249" t="n">
        <f aca="false">SUM(G7:AT7)</f>
        <v>0</v>
      </c>
      <c r="G7" s="309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99"/>
      <c r="S7" s="311"/>
      <c r="T7" s="311"/>
      <c r="U7" s="304"/>
      <c r="V7" s="304"/>
      <c r="W7" s="304"/>
      <c r="X7" s="311"/>
      <c r="Y7" s="309"/>
      <c r="Z7" s="26"/>
      <c r="AA7" s="304"/>
      <c r="AB7" s="304"/>
      <c r="AC7" s="304"/>
      <c r="AD7" s="311"/>
      <c r="AE7" s="311"/>
      <c r="AF7" s="304"/>
      <c r="AG7" s="304"/>
      <c r="AH7" s="304"/>
      <c r="AI7" s="304"/>
      <c r="AJ7" s="311"/>
      <c r="AK7" s="304"/>
      <c r="AL7" s="304"/>
      <c r="AM7" s="304"/>
      <c r="AN7" s="304"/>
      <c r="AO7" s="311"/>
      <c r="AP7" s="311"/>
      <c r="AQ7" s="304"/>
      <c r="AR7" s="304"/>
      <c r="AS7" s="309"/>
      <c r="AT7" s="304"/>
      <c r="AU7" s="304"/>
      <c r="AV7" s="312"/>
      <c r="AW7" s="306" t="n">
        <f aca="false">C7*F7</f>
        <v>0</v>
      </c>
    </row>
    <row r="8" customFormat="false" ht="14.25" hidden="false" customHeight="true" outlineLevel="0" collapsed="false">
      <c r="A8" s="21" t="s">
        <v>55</v>
      </c>
      <c r="B8" s="314" t="s">
        <v>779</v>
      </c>
      <c r="C8" s="307" t="n">
        <v>13.8</v>
      </c>
      <c r="D8" s="314" t="s">
        <v>780</v>
      </c>
      <c r="E8" s="315" t="s">
        <v>38</v>
      </c>
      <c r="F8" s="249" t="n">
        <f aca="false">SUM(G8:AT8)</f>
        <v>66</v>
      </c>
      <c r="G8" s="304" t="n">
        <v>14</v>
      </c>
      <c r="H8" s="304"/>
      <c r="I8" s="304" t="n">
        <v>3</v>
      </c>
      <c r="J8" s="304"/>
      <c r="K8" s="304" t="n">
        <v>1</v>
      </c>
      <c r="L8" s="304"/>
      <c r="M8" s="304" t="n">
        <v>1</v>
      </c>
      <c r="N8" s="304" t="n">
        <v>9</v>
      </c>
      <c r="O8" s="304"/>
      <c r="P8" s="304"/>
      <c r="Q8" s="304"/>
      <c r="R8" s="315" t="n">
        <v>1</v>
      </c>
      <c r="S8" s="305" t="n">
        <v>1</v>
      </c>
      <c r="T8" s="305" t="n">
        <v>12</v>
      </c>
      <c r="U8" s="304"/>
      <c r="V8" s="304" t="n">
        <v>9</v>
      </c>
      <c r="W8" s="304"/>
      <c r="X8" s="305"/>
      <c r="Y8" s="304"/>
      <c r="Z8" s="26" t="n">
        <v>3</v>
      </c>
      <c r="AA8" s="304"/>
      <c r="AB8" s="304"/>
      <c r="AC8" s="304"/>
      <c r="AD8" s="305"/>
      <c r="AE8" s="305"/>
      <c r="AF8" s="304"/>
      <c r="AG8" s="304"/>
      <c r="AH8" s="304"/>
      <c r="AI8" s="304" t="n">
        <v>2</v>
      </c>
      <c r="AJ8" s="305"/>
      <c r="AK8" s="304"/>
      <c r="AL8" s="304"/>
      <c r="AM8" s="304"/>
      <c r="AN8" s="304"/>
      <c r="AO8" s="305" t="n">
        <v>2</v>
      </c>
      <c r="AP8" s="305"/>
      <c r="AQ8" s="304" t="n">
        <v>1</v>
      </c>
      <c r="AR8" s="304" t="n">
        <v>6</v>
      </c>
      <c r="AS8" s="304" t="n">
        <v>1</v>
      </c>
      <c r="AT8" s="304"/>
      <c r="AU8" s="304"/>
      <c r="AV8" s="316" t="n">
        <v>2</v>
      </c>
      <c r="AW8" s="306" t="n">
        <f aca="false">C8*F8</f>
        <v>910.8</v>
      </c>
    </row>
    <row r="9" customFormat="false" ht="14.25" hidden="false" customHeight="false" outlineLevel="0" collapsed="false">
      <c r="A9" s="21"/>
      <c r="B9" s="314" t="s">
        <v>781</v>
      </c>
      <c r="C9" s="307" t="n">
        <v>13.5</v>
      </c>
      <c r="D9" s="314" t="s">
        <v>780</v>
      </c>
      <c r="E9" s="315" t="s">
        <v>38</v>
      </c>
      <c r="F9" s="249" t="n">
        <f aca="false">SUM(G9:AT9)</f>
        <v>66</v>
      </c>
      <c r="G9" s="304" t="n">
        <v>14</v>
      </c>
      <c r="H9" s="304"/>
      <c r="I9" s="304" t="n">
        <v>3</v>
      </c>
      <c r="J9" s="304"/>
      <c r="K9" s="304" t="n">
        <v>1</v>
      </c>
      <c r="L9" s="304"/>
      <c r="M9" s="304" t="n">
        <v>1</v>
      </c>
      <c r="N9" s="304" t="n">
        <v>9</v>
      </c>
      <c r="O9" s="304"/>
      <c r="P9" s="304"/>
      <c r="Q9" s="304"/>
      <c r="R9" s="315" t="n">
        <v>1</v>
      </c>
      <c r="S9" s="305" t="n">
        <v>1</v>
      </c>
      <c r="T9" s="305" t="n">
        <v>12</v>
      </c>
      <c r="U9" s="304"/>
      <c r="V9" s="304" t="n">
        <v>9</v>
      </c>
      <c r="W9" s="304"/>
      <c r="X9" s="305"/>
      <c r="Y9" s="304"/>
      <c r="Z9" s="26" t="n">
        <v>3</v>
      </c>
      <c r="AA9" s="304"/>
      <c r="AB9" s="304"/>
      <c r="AC9" s="304"/>
      <c r="AD9" s="305"/>
      <c r="AE9" s="305"/>
      <c r="AF9" s="304"/>
      <c r="AG9" s="304"/>
      <c r="AH9" s="304"/>
      <c r="AI9" s="304" t="n">
        <v>2</v>
      </c>
      <c r="AJ9" s="305"/>
      <c r="AK9" s="304"/>
      <c r="AL9" s="304"/>
      <c r="AM9" s="304"/>
      <c r="AN9" s="304"/>
      <c r="AO9" s="305" t="n">
        <v>2</v>
      </c>
      <c r="AP9" s="305"/>
      <c r="AQ9" s="304" t="n">
        <v>1</v>
      </c>
      <c r="AR9" s="304" t="n">
        <v>6</v>
      </c>
      <c r="AS9" s="304" t="n">
        <v>1</v>
      </c>
      <c r="AT9" s="304"/>
      <c r="AU9" s="304"/>
      <c r="AV9" s="316" t="n">
        <v>21</v>
      </c>
      <c r="AW9" s="306" t="n">
        <f aca="false">C9*F9</f>
        <v>891</v>
      </c>
    </row>
    <row r="10" customFormat="false" ht="14.25" hidden="false" customHeight="false" outlineLevel="0" collapsed="false">
      <c r="A10" s="61" t="s">
        <v>61</v>
      </c>
      <c r="B10" s="62" t="s">
        <v>782</v>
      </c>
      <c r="C10" s="63" t="n">
        <v>41</v>
      </c>
      <c r="D10" s="61" t="s">
        <v>783</v>
      </c>
      <c r="E10" s="315" t="s">
        <v>38</v>
      </c>
      <c r="F10" s="249" t="n">
        <f aca="false">SUM(G10:AT10)</f>
        <v>197</v>
      </c>
      <c r="G10" s="304" t="n">
        <v>34</v>
      </c>
      <c r="H10" s="304" t="n">
        <v>2</v>
      </c>
      <c r="I10" s="304" t="n">
        <v>5</v>
      </c>
      <c r="J10" s="304" t="n">
        <v>3</v>
      </c>
      <c r="K10" s="304" t="n">
        <v>11</v>
      </c>
      <c r="L10" s="304" t="n">
        <v>1</v>
      </c>
      <c r="M10" s="304" t="n">
        <v>16</v>
      </c>
      <c r="N10" s="304" t="n">
        <v>25</v>
      </c>
      <c r="O10" s="304" t="n">
        <v>3</v>
      </c>
      <c r="P10" s="304"/>
      <c r="Q10" s="304" t="n">
        <v>11</v>
      </c>
      <c r="R10" s="315" t="n">
        <v>14</v>
      </c>
      <c r="S10" s="305" t="n">
        <v>1</v>
      </c>
      <c r="T10" s="305" t="n">
        <v>10</v>
      </c>
      <c r="U10" s="304"/>
      <c r="V10" s="304" t="n">
        <v>5</v>
      </c>
      <c r="W10" s="304"/>
      <c r="X10" s="305"/>
      <c r="Y10" s="304" t="n">
        <v>1</v>
      </c>
      <c r="Z10" s="26" t="n">
        <v>5</v>
      </c>
      <c r="AA10" s="304"/>
      <c r="AB10" s="304"/>
      <c r="AC10" s="304"/>
      <c r="AD10" s="305" t="n">
        <v>13</v>
      </c>
      <c r="AE10" s="305"/>
      <c r="AF10" s="304"/>
      <c r="AG10" s="304"/>
      <c r="AH10" s="304"/>
      <c r="AI10" s="304"/>
      <c r="AJ10" s="305"/>
      <c r="AK10" s="304"/>
      <c r="AL10" s="304" t="n">
        <v>1</v>
      </c>
      <c r="AM10" s="304"/>
      <c r="AN10" s="304" t="n">
        <v>29</v>
      </c>
      <c r="AO10" s="305" t="n">
        <v>1</v>
      </c>
      <c r="AP10" s="305"/>
      <c r="AQ10" s="304" t="n">
        <v>5</v>
      </c>
      <c r="AR10" s="304"/>
      <c r="AS10" s="304" t="n">
        <v>1</v>
      </c>
      <c r="AT10" s="304"/>
      <c r="AU10" s="304"/>
      <c r="AV10" s="316"/>
      <c r="AW10" s="306" t="n">
        <f aca="false">C10*F10</f>
        <v>8077</v>
      </c>
    </row>
    <row r="11" customFormat="false" ht="25.5" hidden="false" customHeight="false" outlineLevel="0" collapsed="false">
      <c r="A11" s="61" t="s">
        <v>84</v>
      </c>
      <c r="B11" s="61" t="s">
        <v>507</v>
      </c>
      <c r="C11" s="94" t="n">
        <v>24</v>
      </c>
      <c r="D11" s="61" t="s">
        <v>679</v>
      </c>
      <c r="E11" s="249" t="s">
        <v>509</v>
      </c>
      <c r="F11" s="249" t="n">
        <f aca="false">SUM(G11:AT11)</f>
        <v>250</v>
      </c>
      <c r="G11" s="304" t="n">
        <v>41</v>
      </c>
      <c r="H11" s="304" t="n">
        <v>3</v>
      </c>
      <c r="I11" s="304" t="n">
        <v>3</v>
      </c>
      <c r="J11" s="304" t="n">
        <v>21</v>
      </c>
      <c r="K11" s="304" t="n">
        <v>7</v>
      </c>
      <c r="L11" s="304" t="n">
        <v>5</v>
      </c>
      <c r="M11" s="304" t="n">
        <v>8</v>
      </c>
      <c r="N11" s="304" t="n">
        <v>23</v>
      </c>
      <c r="O11" s="304" t="n">
        <v>2</v>
      </c>
      <c r="P11" s="304"/>
      <c r="Q11" s="304"/>
      <c r="R11" s="249" t="n">
        <v>16</v>
      </c>
      <c r="S11" s="305" t="n">
        <v>1</v>
      </c>
      <c r="T11" s="305" t="n">
        <v>54</v>
      </c>
      <c r="U11" s="304"/>
      <c r="V11" s="304"/>
      <c r="W11" s="304"/>
      <c r="X11" s="305"/>
      <c r="Y11" s="304"/>
      <c r="Z11" s="26" t="n">
        <v>8</v>
      </c>
      <c r="AA11" s="304" t="n">
        <v>1</v>
      </c>
      <c r="AB11" s="304"/>
      <c r="AC11" s="304"/>
      <c r="AD11" s="305"/>
      <c r="AE11" s="305"/>
      <c r="AF11" s="304" t="n">
        <v>6</v>
      </c>
      <c r="AG11" s="304" t="n">
        <v>3</v>
      </c>
      <c r="AH11" s="304"/>
      <c r="AI11" s="304" t="n">
        <v>2</v>
      </c>
      <c r="AJ11" s="305"/>
      <c r="AK11" s="304" t="n">
        <v>3</v>
      </c>
      <c r="AL11" s="304" t="n">
        <v>11</v>
      </c>
      <c r="AM11" s="304"/>
      <c r="AN11" s="304" t="n">
        <v>4</v>
      </c>
      <c r="AO11" s="305" t="n">
        <v>16</v>
      </c>
      <c r="AP11" s="305"/>
      <c r="AQ11" s="304" t="n">
        <v>4</v>
      </c>
      <c r="AR11" s="304" t="n">
        <v>5</v>
      </c>
      <c r="AS11" s="304" t="n">
        <v>3</v>
      </c>
      <c r="AT11" s="304"/>
      <c r="AU11" s="304"/>
      <c r="AV11" s="316" t="n">
        <v>3</v>
      </c>
      <c r="AW11" s="306" t="n">
        <f aca="false">C11*F11</f>
        <v>6000</v>
      </c>
    </row>
    <row r="12" customFormat="false" ht="25.5" hidden="false" customHeight="false" outlineLevel="0" collapsed="false">
      <c r="A12" s="61" t="s">
        <v>500</v>
      </c>
      <c r="B12" s="61" t="s">
        <v>543</v>
      </c>
      <c r="C12" s="94" t="n">
        <v>16</v>
      </c>
      <c r="D12" s="61" t="s">
        <v>784</v>
      </c>
      <c r="E12" s="249" t="s">
        <v>192</v>
      </c>
      <c r="F12" s="249" t="n">
        <f aca="false">SUM(G12:AT12)</f>
        <v>83</v>
      </c>
      <c r="G12" s="304" t="n">
        <v>26</v>
      </c>
      <c r="H12" s="304"/>
      <c r="I12" s="304"/>
      <c r="J12" s="304" t="n">
        <v>3</v>
      </c>
      <c r="K12" s="304" t="n">
        <v>3</v>
      </c>
      <c r="L12" s="304" t="n">
        <v>3</v>
      </c>
      <c r="M12" s="304" t="n">
        <v>3</v>
      </c>
      <c r="N12" s="304" t="n">
        <v>12</v>
      </c>
      <c r="O12" s="304"/>
      <c r="P12" s="304"/>
      <c r="Q12" s="304"/>
      <c r="R12" s="249" t="n">
        <v>7</v>
      </c>
      <c r="S12" s="305" t="n">
        <v>1</v>
      </c>
      <c r="T12" s="305" t="n">
        <v>2</v>
      </c>
      <c r="U12" s="304"/>
      <c r="V12" s="304" t="n">
        <v>2</v>
      </c>
      <c r="W12" s="304"/>
      <c r="X12" s="305"/>
      <c r="Y12" s="304" t="n">
        <v>2</v>
      </c>
      <c r="Z12" s="26" t="n">
        <v>6</v>
      </c>
      <c r="AA12" s="304"/>
      <c r="AB12" s="304"/>
      <c r="AC12" s="304"/>
      <c r="AD12" s="305"/>
      <c r="AE12" s="305"/>
      <c r="AF12" s="304"/>
      <c r="AG12" s="304"/>
      <c r="AH12" s="304"/>
      <c r="AI12" s="304" t="n">
        <v>1</v>
      </c>
      <c r="AJ12" s="305"/>
      <c r="AK12" s="304"/>
      <c r="AL12" s="304"/>
      <c r="AM12" s="304"/>
      <c r="AN12" s="304" t="n">
        <v>1</v>
      </c>
      <c r="AO12" s="305" t="n">
        <v>4</v>
      </c>
      <c r="AP12" s="305"/>
      <c r="AQ12" s="304"/>
      <c r="AR12" s="304" t="n">
        <v>7</v>
      </c>
      <c r="AS12" s="304"/>
      <c r="AT12" s="304"/>
      <c r="AU12" s="304"/>
      <c r="AV12" s="249"/>
      <c r="AW12" s="306" t="n">
        <f aca="false">C12*F12</f>
        <v>1328</v>
      </c>
    </row>
    <row r="13" customFormat="false" ht="25.5" hidden="false" customHeight="true" outlineLevel="0" collapsed="false">
      <c r="A13" s="61" t="s">
        <v>785</v>
      </c>
      <c r="B13" s="61" t="s">
        <v>543</v>
      </c>
      <c r="C13" s="94" t="n">
        <v>16</v>
      </c>
      <c r="D13" s="61" t="s">
        <v>784</v>
      </c>
      <c r="E13" s="249" t="s">
        <v>192</v>
      </c>
      <c r="F13" s="249" t="n">
        <f aca="false">SUM(G13:AT13)</f>
        <v>24</v>
      </c>
      <c r="G13" s="304" t="n">
        <v>4</v>
      </c>
      <c r="H13" s="304"/>
      <c r="I13" s="304"/>
      <c r="J13" s="304"/>
      <c r="K13" s="304" t="n">
        <v>4</v>
      </c>
      <c r="L13" s="304"/>
      <c r="M13" s="304" t="n">
        <v>1</v>
      </c>
      <c r="N13" s="304"/>
      <c r="O13" s="304" t="n">
        <v>5</v>
      </c>
      <c r="P13" s="304"/>
      <c r="Q13" s="304"/>
      <c r="R13" s="249"/>
      <c r="S13" s="305"/>
      <c r="T13" s="305" t="n">
        <v>2</v>
      </c>
      <c r="U13" s="304"/>
      <c r="V13" s="304" t="n">
        <v>2</v>
      </c>
      <c r="W13" s="304"/>
      <c r="X13" s="305"/>
      <c r="Y13" s="304"/>
      <c r="Z13" s="26"/>
      <c r="AA13" s="304"/>
      <c r="AB13" s="304"/>
      <c r="AC13" s="304"/>
      <c r="AD13" s="305"/>
      <c r="AE13" s="305"/>
      <c r="AF13" s="304"/>
      <c r="AG13" s="304"/>
      <c r="AH13" s="304"/>
      <c r="AI13" s="304"/>
      <c r="AJ13" s="305"/>
      <c r="AK13" s="304"/>
      <c r="AL13" s="304"/>
      <c r="AM13" s="304"/>
      <c r="AN13" s="304"/>
      <c r="AO13" s="305"/>
      <c r="AP13" s="305"/>
      <c r="AQ13" s="304" t="n">
        <v>4</v>
      </c>
      <c r="AR13" s="304" t="n">
        <v>2</v>
      </c>
      <c r="AS13" s="304"/>
      <c r="AT13" s="304"/>
      <c r="AU13" s="304"/>
      <c r="AV13" s="11"/>
      <c r="AW13" s="306" t="n">
        <f aca="false">C13*F13</f>
        <v>384</v>
      </c>
    </row>
    <row r="14" customFormat="false" ht="14.25" hidden="false" customHeight="false" outlineLevel="0" collapsed="false">
      <c r="A14" s="61"/>
      <c r="B14" s="61" t="s">
        <v>341</v>
      </c>
      <c r="C14" s="94" t="n">
        <v>12</v>
      </c>
      <c r="D14" s="61" t="s">
        <v>342</v>
      </c>
      <c r="E14" s="249" t="s">
        <v>343</v>
      </c>
      <c r="F14" s="249" t="n">
        <f aca="false">SUM(G14:AT14)</f>
        <v>24</v>
      </c>
      <c r="G14" s="304" t="n">
        <v>4</v>
      </c>
      <c r="H14" s="304"/>
      <c r="I14" s="304"/>
      <c r="J14" s="304"/>
      <c r="K14" s="304" t="n">
        <v>4</v>
      </c>
      <c r="L14" s="304"/>
      <c r="M14" s="304" t="n">
        <v>1</v>
      </c>
      <c r="N14" s="304"/>
      <c r="O14" s="304" t="n">
        <v>5</v>
      </c>
      <c r="P14" s="304"/>
      <c r="Q14" s="304"/>
      <c r="R14" s="249"/>
      <c r="S14" s="305"/>
      <c r="T14" s="305" t="n">
        <v>2</v>
      </c>
      <c r="U14" s="304"/>
      <c r="V14" s="304" t="n">
        <v>2</v>
      </c>
      <c r="W14" s="304"/>
      <c r="X14" s="305"/>
      <c r="Y14" s="304"/>
      <c r="Z14" s="26"/>
      <c r="AA14" s="304"/>
      <c r="AB14" s="304"/>
      <c r="AC14" s="304"/>
      <c r="AD14" s="305"/>
      <c r="AE14" s="305"/>
      <c r="AF14" s="304"/>
      <c r="AG14" s="304"/>
      <c r="AH14" s="304"/>
      <c r="AI14" s="304"/>
      <c r="AJ14" s="305"/>
      <c r="AK14" s="304"/>
      <c r="AL14" s="304"/>
      <c r="AM14" s="304"/>
      <c r="AN14" s="304"/>
      <c r="AO14" s="305"/>
      <c r="AP14" s="305"/>
      <c r="AQ14" s="304" t="n">
        <v>4</v>
      </c>
      <c r="AR14" s="304" t="n">
        <v>2</v>
      </c>
      <c r="AS14" s="304"/>
      <c r="AT14" s="304"/>
      <c r="AU14" s="304"/>
      <c r="AV14" s="317"/>
      <c r="AW14" s="306" t="n">
        <f aca="false">C14*F14</f>
        <v>288</v>
      </c>
    </row>
    <row r="15" customFormat="false" ht="14.25" hidden="false" customHeight="false" outlineLevel="0" collapsed="false">
      <c r="A15" s="61" t="s">
        <v>74</v>
      </c>
      <c r="B15" s="61" t="s">
        <v>786</v>
      </c>
      <c r="C15" s="94" t="n">
        <v>33</v>
      </c>
      <c r="D15" s="61" t="s">
        <v>787</v>
      </c>
      <c r="E15" s="249" t="s">
        <v>80</v>
      </c>
      <c r="F15" s="249" t="n">
        <f aca="false">SUM(G15:AT15)</f>
        <v>424</v>
      </c>
      <c r="G15" s="304"/>
      <c r="H15" s="304" t="n">
        <v>3</v>
      </c>
      <c r="I15" s="304" t="n">
        <v>32</v>
      </c>
      <c r="J15" s="304" t="n">
        <v>4</v>
      </c>
      <c r="K15" s="304"/>
      <c r="L15" s="304" t="n">
        <v>15</v>
      </c>
      <c r="M15" s="304"/>
      <c r="N15" s="304"/>
      <c r="O15" s="304"/>
      <c r="P15" s="304"/>
      <c r="Q15" s="304"/>
      <c r="R15" s="249"/>
      <c r="S15" s="305"/>
      <c r="T15" s="305" t="n">
        <v>13</v>
      </c>
      <c r="U15" s="304"/>
      <c r="V15" s="304"/>
      <c r="W15" s="304" t="n">
        <v>18</v>
      </c>
      <c r="X15" s="305"/>
      <c r="Y15" s="304"/>
      <c r="Z15" s="26" t="n">
        <v>14</v>
      </c>
      <c r="AA15" s="304" t="n">
        <v>3</v>
      </c>
      <c r="AB15" s="304" t="n">
        <v>252</v>
      </c>
      <c r="AC15" s="304" t="n">
        <v>2</v>
      </c>
      <c r="AD15" s="305"/>
      <c r="AE15" s="305" t="n">
        <v>7</v>
      </c>
      <c r="AF15" s="304"/>
      <c r="AG15" s="304" t="n">
        <v>7</v>
      </c>
      <c r="AH15" s="304"/>
      <c r="AI15" s="304" t="n">
        <v>1</v>
      </c>
      <c r="AJ15" s="305"/>
      <c r="AK15" s="304"/>
      <c r="AL15" s="304"/>
      <c r="AM15" s="304" t="n">
        <v>1</v>
      </c>
      <c r="AN15" s="304" t="n">
        <v>5</v>
      </c>
      <c r="AO15" s="305" t="n">
        <v>1</v>
      </c>
      <c r="AP15" s="305"/>
      <c r="AQ15" s="304" t="n">
        <v>36</v>
      </c>
      <c r="AR15" s="304"/>
      <c r="AS15" s="304"/>
      <c r="AT15" s="304" t="n">
        <v>10</v>
      </c>
      <c r="AU15" s="304" t="n">
        <v>55</v>
      </c>
      <c r="AV15" s="99" t="n">
        <v>1</v>
      </c>
      <c r="AW15" s="306" t="n">
        <f aca="false">C15*F15</f>
        <v>13992</v>
      </c>
    </row>
    <row r="16" customFormat="false" ht="25.5" hidden="false" customHeight="false" outlineLevel="0" collapsed="false">
      <c r="A16" s="61" t="s">
        <v>124</v>
      </c>
      <c r="B16" s="61" t="s">
        <v>543</v>
      </c>
      <c r="C16" s="94" t="n">
        <v>16</v>
      </c>
      <c r="D16" s="61" t="s">
        <v>784</v>
      </c>
      <c r="E16" s="249" t="s">
        <v>192</v>
      </c>
      <c r="F16" s="249" t="n">
        <f aca="false">SUM(G16:AT16)</f>
        <v>13</v>
      </c>
      <c r="G16" s="304" t="n">
        <v>5</v>
      </c>
      <c r="H16" s="304"/>
      <c r="I16" s="304" t="n">
        <v>2</v>
      </c>
      <c r="J16" s="304"/>
      <c r="K16" s="304" t="n">
        <v>1</v>
      </c>
      <c r="L16" s="304"/>
      <c r="M16" s="304"/>
      <c r="N16" s="304" t="n">
        <v>2</v>
      </c>
      <c r="O16" s="304"/>
      <c r="P16" s="304"/>
      <c r="Q16" s="304"/>
      <c r="R16" s="249"/>
      <c r="S16" s="305"/>
      <c r="T16" s="305" t="n">
        <v>1</v>
      </c>
      <c r="U16" s="304"/>
      <c r="V16" s="304"/>
      <c r="W16" s="304"/>
      <c r="X16" s="305"/>
      <c r="Y16" s="304"/>
      <c r="Z16" s="26" t="n">
        <v>2</v>
      </c>
      <c r="AA16" s="304"/>
      <c r="AB16" s="304"/>
      <c r="AC16" s="304"/>
      <c r="AD16" s="305"/>
      <c r="AE16" s="305"/>
      <c r="AF16" s="304"/>
      <c r="AG16" s="304"/>
      <c r="AH16" s="304"/>
      <c r="AI16" s="304"/>
      <c r="AJ16" s="305"/>
      <c r="AK16" s="304"/>
      <c r="AL16" s="304"/>
      <c r="AM16" s="304"/>
      <c r="AN16" s="304"/>
      <c r="AO16" s="305"/>
      <c r="AP16" s="305"/>
      <c r="AQ16" s="304"/>
      <c r="AR16" s="304"/>
      <c r="AS16" s="304"/>
      <c r="AT16" s="304"/>
      <c r="AU16" s="304"/>
      <c r="AV16" s="316"/>
      <c r="AW16" s="306" t="n">
        <f aca="false">C16*F16</f>
        <v>208</v>
      </c>
    </row>
    <row r="17" customFormat="false" ht="14.25" hidden="false" customHeight="false" outlineLevel="0" collapsed="false">
      <c r="A17" s="61" t="s">
        <v>306</v>
      </c>
      <c r="B17" s="61" t="s">
        <v>154</v>
      </c>
      <c r="C17" s="94" t="n">
        <v>19.8</v>
      </c>
      <c r="D17" s="61" t="s">
        <v>788</v>
      </c>
      <c r="E17" s="249" t="s">
        <v>789</v>
      </c>
      <c r="F17" s="249" t="n">
        <f aca="false">SUM(G17:AT17)</f>
        <v>17</v>
      </c>
      <c r="G17" s="304" t="n">
        <v>7</v>
      </c>
      <c r="H17" s="304"/>
      <c r="I17" s="304" t="n">
        <v>1</v>
      </c>
      <c r="J17" s="304"/>
      <c r="K17" s="304"/>
      <c r="L17" s="304"/>
      <c r="M17" s="304"/>
      <c r="N17" s="304" t="n">
        <v>3</v>
      </c>
      <c r="O17" s="304" t="n">
        <v>2</v>
      </c>
      <c r="P17" s="304"/>
      <c r="Q17" s="304"/>
      <c r="R17" s="249" t="n">
        <v>2</v>
      </c>
      <c r="S17" s="305" t="n">
        <v>1</v>
      </c>
      <c r="T17" s="305"/>
      <c r="U17" s="304"/>
      <c r="V17" s="304"/>
      <c r="W17" s="304"/>
      <c r="X17" s="305"/>
      <c r="Y17" s="304" t="n">
        <v>1</v>
      </c>
      <c r="Z17" s="26"/>
      <c r="AA17" s="304"/>
      <c r="AB17" s="304"/>
      <c r="AC17" s="304"/>
      <c r="AD17" s="305"/>
      <c r="AE17" s="305"/>
      <c r="AF17" s="304"/>
      <c r="AG17" s="304"/>
      <c r="AH17" s="304"/>
      <c r="AI17" s="304"/>
      <c r="AJ17" s="305"/>
      <c r="AK17" s="304"/>
      <c r="AL17" s="304"/>
      <c r="AM17" s="304"/>
      <c r="AN17" s="304"/>
      <c r="AO17" s="305"/>
      <c r="AP17" s="305"/>
      <c r="AQ17" s="304"/>
      <c r="AR17" s="304"/>
      <c r="AS17" s="304"/>
      <c r="AT17" s="304"/>
      <c r="AU17" s="304"/>
      <c r="AV17" s="318"/>
      <c r="AW17" s="306" t="n">
        <f aca="false">C17*F17</f>
        <v>336.6</v>
      </c>
    </row>
    <row r="18" customFormat="false" ht="14.25" hidden="false" customHeight="false" outlineLevel="0" collapsed="false">
      <c r="A18" s="61" t="s">
        <v>111</v>
      </c>
      <c r="B18" s="61" t="s">
        <v>790</v>
      </c>
      <c r="C18" s="94" t="n">
        <v>28</v>
      </c>
      <c r="D18" s="61" t="s">
        <v>791</v>
      </c>
      <c r="E18" s="249" t="s">
        <v>80</v>
      </c>
      <c r="F18" s="249" t="n">
        <f aca="false">SUM(G18:AT18)</f>
        <v>195</v>
      </c>
      <c r="G18" s="304" t="n">
        <v>6</v>
      </c>
      <c r="H18" s="309" t="n">
        <v>3</v>
      </c>
      <c r="I18" s="309" t="n">
        <v>1</v>
      </c>
      <c r="J18" s="309" t="n">
        <v>3</v>
      </c>
      <c r="K18" s="309"/>
      <c r="L18" s="309" t="n">
        <v>9</v>
      </c>
      <c r="M18" s="309" t="n">
        <v>2</v>
      </c>
      <c r="N18" s="309" t="n">
        <v>16</v>
      </c>
      <c r="O18" s="309" t="n">
        <v>5</v>
      </c>
      <c r="P18" s="309"/>
      <c r="Q18" s="309"/>
      <c r="R18" s="249" t="n">
        <v>49</v>
      </c>
      <c r="S18" s="305" t="n">
        <v>1</v>
      </c>
      <c r="T18" s="305" t="n">
        <v>32</v>
      </c>
      <c r="U18" s="309"/>
      <c r="V18" s="309" t="n">
        <v>3</v>
      </c>
      <c r="W18" s="309"/>
      <c r="X18" s="305"/>
      <c r="Y18" s="304" t="n">
        <v>5</v>
      </c>
      <c r="Z18" s="26" t="n">
        <v>7</v>
      </c>
      <c r="AA18" s="309" t="n">
        <v>1</v>
      </c>
      <c r="AB18" s="309" t="n">
        <v>2</v>
      </c>
      <c r="AC18" s="309" t="n">
        <v>6</v>
      </c>
      <c r="AD18" s="305"/>
      <c r="AE18" s="305" t="n">
        <v>11</v>
      </c>
      <c r="AF18" s="309" t="n">
        <v>1</v>
      </c>
      <c r="AG18" s="309" t="n">
        <v>1</v>
      </c>
      <c r="AH18" s="309"/>
      <c r="AI18" s="309" t="n">
        <v>3</v>
      </c>
      <c r="AJ18" s="305"/>
      <c r="AK18" s="309" t="n">
        <v>2</v>
      </c>
      <c r="AL18" s="309"/>
      <c r="AM18" s="309" t="n">
        <v>5</v>
      </c>
      <c r="AN18" s="309" t="n">
        <v>2</v>
      </c>
      <c r="AO18" s="305" t="n">
        <v>1</v>
      </c>
      <c r="AP18" s="305"/>
      <c r="AQ18" s="309" t="n">
        <v>17</v>
      </c>
      <c r="AR18" s="309"/>
      <c r="AS18" s="304"/>
      <c r="AT18" s="309" t="n">
        <v>1</v>
      </c>
      <c r="AU18" s="309"/>
      <c r="AV18" s="316"/>
      <c r="AW18" s="306" t="n">
        <f aca="false">C18*F18</f>
        <v>5460</v>
      </c>
    </row>
    <row r="19" customFormat="false" ht="25.5" hidden="false" customHeight="false" outlineLevel="0" collapsed="false">
      <c r="A19" s="61" t="s">
        <v>129</v>
      </c>
      <c r="B19" s="61" t="s">
        <v>543</v>
      </c>
      <c r="C19" s="94" t="n">
        <v>16</v>
      </c>
      <c r="D19" s="61" t="s">
        <v>784</v>
      </c>
      <c r="E19" s="249" t="s">
        <v>192</v>
      </c>
      <c r="F19" s="249" t="n">
        <f aca="false">SUM(G19:AT19)</f>
        <v>19</v>
      </c>
      <c r="G19" s="304" t="n">
        <v>5</v>
      </c>
      <c r="H19" s="304"/>
      <c r="I19" s="304" t="n">
        <v>1</v>
      </c>
      <c r="J19" s="304"/>
      <c r="K19" s="304"/>
      <c r="L19" s="304"/>
      <c r="M19" s="304"/>
      <c r="N19" s="304" t="n">
        <v>3</v>
      </c>
      <c r="O19" s="304"/>
      <c r="P19" s="304"/>
      <c r="Q19" s="304"/>
      <c r="R19" s="249" t="n">
        <v>1</v>
      </c>
      <c r="S19" s="305" t="n">
        <v>1</v>
      </c>
      <c r="T19" s="305" t="n">
        <v>1</v>
      </c>
      <c r="U19" s="304"/>
      <c r="V19" s="304" t="n">
        <v>1</v>
      </c>
      <c r="W19" s="304"/>
      <c r="X19" s="305"/>
      <c r="Y19" s="304"/>
      <c r="Z19" s="26" t="n">
        <v>1</v>
      </c>
      <c r="AA19" s="304"/>
      <c r="AB19" s="304"/>
      <c r="AC19" s="304"/>
      <c r="AD19" s="305"/>
      <c r="AE19" s="305"/>
      <c r="AF19" s="304"/>
      <c r="AG19" s="304"/>
      <c r="AH19" s="304"/>
      <c r="AI19" s="304"/>
      <c r="AJ19" s="305"/>
      <c r="AK19" s="304"/>
      <c r="AL19" s="304" t="n">
        <v>1</v>
      </c>
      <c r="AM19" s="304"/>
      <c r="AN19" s="304" t="n">
        <v>1</v>
      </c>
      <c r="AO19" s="305" t="n">
        <v>1</v>
      </c>
      <c r="AP19" s="305"/>
      <c r="AQ19" s="304" t="n">
        <v>1</v>
      </c>
      <c r="AR19" s="304"/>
      <c r="AS19" s="304" t="n">
        <v>1</v>
      </c>
      <c r="AT19" s="304"/>
      <c r="AU19" s="304"/>
      <c r="AV19" s="249"/>
      <c r="AW19" s="306" t="n">
        <f aca="false">C19*F19</f>
        <v>304</v>
      </c>
    </row>
    <row r="20" customFormat="false" ht="25.5" hidden="false" customHeight="true" outlineLevel="0" collapsed="false">
      <c r="A20" s="61" t="s">
        <v>118</v>
      </c>
      <c r="B20" s="61" t="s">
        <v>792</v>
      </c>
      <c r="C20" s="94" t="n">
        <v>20</v>
      </c>
      <c r="D20" s="61" t="s">
        <v>793</v>
      </c>
      <c r="E20" s="249" t="s">
        <v>262</v>
      </c>
      <c r="F20" s="249" t="n">
        <f aca="false">SUM(G20:AT20)</f>
        <v>23</v>
      </c>
      <c r="G20" s="304" t="n">
        <v>5</v>
      </c>
      <c r="H20" s="304"/>
      <c r="I20" s="304"/>
      <c r="J20" s="319" t="n">
        <v>1</v>
      </c>
      <c r="K20" s="304"/>
      <c r="L20" s="304" t="n">
        <v>2</v>
      </c>
      <c r="M20" s="304" t="n">
        <v>1</v>
      </c>
      <c r="N20" s="304" t="n">
        <v>7</v>
      </c>
      <c r="O20" s="304"/>
      <c r="P20" s="304"/>
      <c r="Q20" s="304" t="n">
        <v>1</v>
      </c>
      <c r="R20" s="249"/>
      <c r="S20" s="305"/>
      <c r="T20" s="305" t="n">
        <v>1</v>
      </c>
      <c r="U20" s="304"/>
      <c r="V20" s="304"/>
      <c r="W20" s="304"/>
      <c r="X20" s="305"/>
      <c r="Y20" s="304"/>
      <c r="Z20" s="26" t="n">
        <v>4</v>
      </c>
      <c r="AA20" s="304"/>
      <c r="AB20" s="304"/>
      <c r="AC20" s="304"/>
      <c r="AD20" s="305"/>
      <c r="AE20" s="305"/>
      <c r="AF20" s="304"/>
      <c r="AG20" s="304" t="n">
        <v>1</v>
      </c>
      <c r="AH20" s="304"/>
      <c r="AI20" s="304"/>
      <c r="AJ20" s="305"/>
      <c r="AK20" s="304"/>
      <c r="AL20" s="304"/>
      <c r="AM20" s="304"/>
      <c r="AN20" s="304"/>
      <c r="AO20" s="305"/>
      <c r="AP20" s="305"/>
      <c r="AQ20" s="304"/>
      <c r="AR20" s="304"/>
      <c r="AS20" s="304"/>
      <c r="AT20" s="304"/>
      <c r="AU20" s="304"/>
      <c r="AV20" s="320" t="n">
        <v>2</v>
      </c>
      <c r="AW20" s="306" t="n">
        <f aca="false">C20*F20</f>
        <v>460</v>
      </c>
    </row>
    <row r="21" customFormat="false" ht="14.25" hidden="false" customHeight="false" outlineLevel="0" collapsed="false">
      <c r="A21" s="61"/>
      <c r="B21" s="22" t="s">
        <v>794</v>
      </c>
      <c r="C21" s="59" t="n">
        <v>39.9</v>
      </c>
      <c r="D21" s="22" t="s">
        <v>517</v>
      </c>
      <c r="E21" s="321" t="s">
        <v>38</v>
      </c>
      <c r="F21" s="249" t="n">
        <f aca="false">SUM(G21:AT21)</f>
        <v>23</v>
      </c>
      <c r="G21" s="304" t="n">
        <v>5</v>
      </c>
      <c r="H21" s="304"/>
      <c r="I21" s="304"/>
      <c r="J21" s="319" t="n">
        <v>1</v>
      </c>
      <c r="K21" s="304"/>
      <c r="L21" s="304" t="n">
        <v>2</v>
      </c>
      <c r="M21" s="304" t="n">
        <v>1</v>
      </c>
      <c r="N21" s="304" t="n">
        <v>7</v>
      </c>
      <c r="O21" s="304"/>
      <c r="P21" s="304"/>
      <c r="Q21" s="304" t="n">
        <v>1</v>
      </c>
      <c r="R21" s="321"/>
      <c r="S21" s="305"/>
      <c r="T21" s="305" t="n">
        <v>1</v>
      </c>
      <c r="U21" s="304"/>
      <c r="V21" s="304"/>
      <c r="W21" s="304"/>
      <c r="X21" s="305"/>
      <c r="Y21" s="304"/>
      <c r="Z21" s="26" t="n">
        <v>4</v>
      </c>
      <c r="AA21" s="304"/>
      <c r="AB21" s="304"/>
      <c r="AC21" s="304"/>
      <c r="AD21" s="305"/>
      <c r="AE21" s="305"/>
      <c r="AF21" s="304"/>
      <c r="AG21" s="304" t="n">
        <v>1</v>
      </c>
      <c r="AH21" s="304"/>
      <c r="AI21" s="304"/>
      <c r="AJ21" s="305"/>
      <c r="AK21" s="304"/>
      <c r="AL21" s="304"/>
      <c r="AM21" s="304"/>
      <c r="AN21" s="304"/>
      <c r="AO21" s="305"/>
      <c r="AP21" s="305"/>
      <c r="AQ21" s="304"/>
      <c r="AR21" s="304"/>
      <c r="AS21" s="304"/>
      <c r="AT21" s="304"/>
      <c r="AU21" s="304"/>
      <c r="AV21" s="316" t="n">
        <v>2</v>
      </c>
      <c r="AW21" s="306" t="n">
        <f aca="false">C21*F21</f>
        <v>917.7</v>
      </c>
    </row>
    <row r="22" customFormat="false" ht="14.25" hidden="false" customHeight="false" outlineLevel="0" collapsed="false">
      <c r="A22" s="61" t="s">
        <v>353</v>
      </c>
      <c r="B22" s="22" t="s">
        <v>795</v>
      </c>
      <c r="C22" s="59" t="n">
        <v>13</v>
      </c>
      <c r="D22" s="22" t="s">
        <v>505</v>
      </c>
      <c r="E22" s="321" t="s">
        <v>88</v>
      </c>
      <c r="F22" s="249" t="n">
        <f aca="false">SUM(G22:AT22)</f>
        <v>7</v>
      </c>
      <c r="G22" s="304"/>
      <c r="H22" s="304"/>
      <c r="I22" s="304"/>
      <c r="J22" s="319"/>
      <c r="K22" s="304"/>
      <c r="L22" s="304" t="n">
        <v>1</v>
      </c>
      <c r="M22" s="304"/>
      <c r="N22" s="304"/>
      <c r="O22" s="304"/>
      <c r="P22" s="304"/>
      <c r="Q22" s="304"/>
      <c r="R22" s="321" t="n">
        <v>1</v>
      </c>
      <c r="S22" s="305" t="n">
        <v>1</v>
      </c>
      <c r="T22" s="305" t="n">
        <v>2</v>
      </c>
      <c r="U22" s="304"/>
      <c r="V22" s="304"/>
      <c r="W22" s="304"/>
      <c r="X22" s="305"/>
      <c r="Y22" s="304"/>
      <c r="Z22" s="26"/>
      <c r="AA22" s="304"/>
      <c r="AB22" s="304"/>
      <c r="AC22" s="304"/>
      <c r="AD22" s="305"/>
      <c r="AE22" s="305"/>
      <c r="AF22" s="304"/>
      <c r="AG22" s="304"/>
      <c r="AH22" s="304"/>
      <c r="AI22" s="304"/>
      <c r="AJ22" s="305"/>
      <c r="AK22" s="304"/>
      <c r="AL22" s="304"/>
      <c r="AM22" s="304"/>
      <c r="AN22" s="304"/>
      <c r="AO22" s="305" t="n">
        <v>1</v>
      </c>
      <c r="AP22" s="305"/>
      <c r="AQ22" s="304" t="n">
        <v>1</v>
      </c>
      <c r="AR22" s="304"/>
      <c r="AS22" s="304"/>
      <c r="AT22" s="304"/>
      <c r="AU22" s="304"/>
      <c r="AV22" s="99"/>
      <c r="AW22" s="306" t="n">
        <f aca="false">C22*F22</f>
        <v>91</v>
      </c>
    </row>
    <row r="23" customFormat="false" ht="25.5" hidden="false" customHeight="true" outlineLevel="0" collapsed="false">
      <c r="A23" s="61" t="s">
        <v>370</v>
      </c>
      <c r="B23" s="61" t="s">
        <v>543</v>
      </c>
      <c r="C23" s="94" t="n">
        <v>16</v>
      </c>
      <c r="D23" s="61" t="s">
        <v>784</v>
      </c>
      <c r="E23" s="249" t="s">
        <v>192</v>
      </c>
      <c r="F23" s="249" t="n">
        <f aca="false">SUM(G23:AT23)</f>
        <v>18</v>
      </c>
      <c r="G23" s="304" t="n">
        <v>6</v>
      </c>
      <c r="H23" s="304" t="n">
        <v>1</v>
      </c>
      <c r="I23" s="304"/>
      <c r="J23" s="319" t="n">
        <v>1</v>
      </c>
      <c r="K23" s="304"/>
      <c r="L23" s="304"/>
      <c r="M23" s="304" t="n">
        <v>1</v>
      </c>
      <c r="N23" s="304"/>
      <c r="O23" s="304"/>
      <c r="P23" s="304"/>
      <c r="Q23" s="304"/>
      <c r="R23" s="249"/>
      <c r="S23" s="305"/>
      <c r="T23" s="305" t="n">
        <v>2</v>
      </c>
      <c r="U23" s="304"/>
      <c r="V23" s="304" t="n">
        <v>1</v>
      </c>
      <c r="W23" s="304"/>
      <c r="X23" s="305"/>
      <c r="Y23" s="304"/>
      <c r="Z23" s="26" t="n">
        <v>1</v>
      </c>
      <c r="AA23" s="304"/>
      <c r="AB23" s="304"/>
      <c r="AC23" s="304"/>
      <c r="AD23" s="305"/>
      <c r="AE23" s="305"/>
      <c r="AF23" s="304"/>
      <c r="AG23" s="304"/>
      <c r="AH23" s="304"/>
      <c r="AI23" s="304"/>
      <c r="AJ23" s="305"/>
      <c r="AK23" s="304"/>
      <c r="AL23" s="304"/>
      <c r="AM23" s="304"/>
      <c r="AN23" s="304"/>
      <c r="AO23" s="305" t="n">
        <v>1</v>
      </c>
      <c r="AP23" s="305"/>
      <c r="AQ23" s="304"/>
      <c r="AR23" s="304" t="n">
        <v>4</v>
      </c>
      <c r="AS23" s="304"/>
      <c r="AT23" s="304"/>
      <c r="AU23" s="304"/>
      <c r="AV23" s="99"/>
      <c r="AW23" s="306" t="n">
        <f aca="false">C23*F23</f>
        <v>288</v>
      </c>
    </row>
    <row r="24" customFormat="false" ht="25.5" hidden="false" customHeight="false" outlineLevel="0" collapsed="false">
      <c r="A24" s="61"/>
      <c r="B24" s="322" t="s">
        <v>796</v>
      </c>
      <c r="C24" s="116" t="n">
        <v>32</v>
      </c>
      <c r="D24" s="108" t="s">
        <v>797</v>
      </c>
      <c r="E24" s="308" t="s">
        <v>798</v>
      </c>
      <c r="F24" s="249" t="n">
        <f aca="false">SUM(G24:AT24)</f>
        <v>18</v>
      </c>
      <c r="G24" s="304" t="n">
        <v>6</v>
      </c>
      <c r="H24" s="304" t="n">
        <v>1</v>
      </c>
      <c r="I24" s="304"/>
      <c r="J24" s="304" t="n">
        <v>1</v>
      </c>
      <c r="K24" s="304"/>
      <c r="L24" s="304"/>
      <c r="M24" s="304" t="n">
        <v>1</v>
      </c>
      <c r="N24" s="304"/>
      <c r="O24" s="304"/>
      <c r="P24" s="304"/>
      <c r="Q24" s="304"/>
      <c r="R24" s="308"/>
      <c r="S24" s="305"/>
      <c r="T24" s="305" t="n">
        <v>2</v>
      </c>
      <c r="U24" s="304"/>
      <c r="V24" s="304" t="n">
        <v>1</v>
      </c>
      <c r="W24" s="304"/>
      <c r="X24" s="305"/>
      <c r="Y24" s="304"/>
      <c r="Z24" s="26" t="n">
        <v>1</v>
      </c>
      <c r="AA24" s="304"/>
      <c r="AB24" s="304"/>
      <c r="AC24" s="304"/>
      <c r="AD24" s="305"/>
      <c r="AE24" s="305"/>
      <c r="AF24" s="304"/>
      <c r="AG24" s="304"/>
      <c r="AH24" s="304"/>
      <c r="AI24" s="304"/>
      <c r="AJ24" s="305"/>
      <c r="AK24" s="304"/>
      <c r="AL24" s="304"/>
      <c r="AM24" s="304"/>
      <c r="AN24" s="304"/>
      <c r="AO24" s="305" t="n">
        <v>1</v>
      </c>
      <c r="AP24" s="305"/>
      <c r="AQ24" s="304"/>
      <c r="AR24" s="304" t="n">
        <v>4</v>
      </c>
      <c r="AS24" s="304"/>
      <c r="AT24" s="304"/>
      <c r="AU24" s="304"/>
      <c r="AV24" s="99"/>
      <c r="AW24" s="306" t="n">
        <f aca="false">C24*F24</f>
        <v>576</v>
      </c>
    </row>
    <row r="25" customFormat="false" ht="25.5" hidden="false" customHeight="false" outlineLevel="0" collapsed="false">
      <c r="A25" s="61"/>
      <c r="B25" s="322" t="s">
        <v>799</v>
      </c>
      <c r="C25" s="116" t="n">
        <v>28</v>
      </c>
      <c r="D25" s="108" t="s">
        <v>797</v>
      </c>
      <c r="E25" s="308" t="s">
        <v>798</v>
      </c>
      <c r="F25" s="249" t="n">
        <f aca="false">SUM(G25:AT25)</f>
        <v>18</v>
      </c>
      <c r="G25" s="304" t="n">
        <v>6</v>
      </c>
      <c r="H25" s="304" t="n">
        <v>1</v>
      </c>
      <c r="I25" s="304"/>
      <c r="J25" s="304" t="n">
        <v>1</v>
      </c>
      <c r="K25" s="304"/>
      <c r="L25" s="304"/>
      <c r="M25" s="304" t="n">
        <v>1</v>
      </c>
      <c r="N25" s="304"/>
      <c r="O25" s="304"/>
      <c r="P25" s="304"/>
      <c r="Q25" s="304"/>
      <c r="R25" s="308"/>
      <c r="S25" s="305"/>
      <c r="T25" s="305" t="n">
        <v>2</v>
      </c>
      <c r="U25" s="304"/>
      <c r="V25" s="304" t="n">
        <v>1</v>
      </c>
      <c r="W25" s="304"/>
      <c r="X25" s="305"/>
      <c r="Y25" s="304"/>
      <c r="Z25" s="33" t="n">
        <v>1</v>
      </c>
      <c r="AA25" s="304"/>
      <c r="AB25" s="304"/>
      <c r="AC25" s="304"/>
      <c r="AD25" s="305"/>
      <c r="AE25" s="305"/>
      <c r="AF25" s="304"/>
      <c r="AG25" s="304"/>
      <c r="AH25" s="304"/>
      <c r="AI25" s="304"/>
      <c r="AJ25" s="305"/>
      <c r="AK25" s="304"/>
      <c r="AL25" s="304"/>
      <c r="AM25" s="304"/>
      <c r="AN25" s="304"/>
      <c r="AO25" s="305" t="n">
        <v>1</v>
      </c>
      <c r="AP25" s="305"/>
      <c r="AQ25" s="304"/>
      <c r="AR25" s="304" t="n">
        <v>4</v>
      </c>
      <c r="AS25" s="304"/>
      <c r="AT25" s="304"/>
      <c r="AU25" s="304"/>
      <c r="AV25" s="11"/>
      <c r="AW25" s="306" t="n">
        <f aca="false">C25*F25</f>
        <v>504</v>
      </c>
    </row>
    <row r="26" customFormat="false" ht="14.25" hidden="false" customHeight="false" outlineLevel="0" collapsed="false">
      <c r="A26" s="61"/>
      <c r="B26" s="323" t="s">
        <v>800</v>
      </c>
      <c r="C26" s="116" t="n">
        <v>25</v>
      </c>
      <c r="D26" s="108" t="s">
        <v>801</v>
      </c>
      <c r="E26" s="308" t="s">
        <v>798</v>
      </c>
      <c r="F26" s="249" t="n">
        <f aca="false">SUM(G26:AT26)</f>
        <v>18</v>
      </c>
      <c r="G26" s="304" t="n">
        <v>6</v>
      </c>
      <c r="H26" s="304" t="n">
        <v>1</v>
      </c>
      <c r="I26" s="304"/>
      <c r="J26" s="304" t="n">
        <v>1</v>
      </c>
      <c r="K26" s="304"/>
      <c r="L26" s="304"/>
      <c r="M26" s="304" t="n">
        <v>1</v>
      </c>
      <c r="N26" s="304"/>
      <c r="O26" s="304"/>
      <c r="P26" s="304"/>
      <c r="Q26" s="304"/>
      <c r="R26" s="308"/>
      <c r="S26" s="305"/>
      <c r="T26" s="305" t="n">
        <v>2</v>
      </c>
      <c r="U26" s="304"/>
      <c r="V26" s="304" t="n">
        <v>1</v>
      </c>
      <c r="W26" s="304"/>
      <c r="X26" s="305"/>
      <c r="Y26" s="304"/>
      <c r="Z26" s="33" t="n">
        <v>1</v>
      </c>
      <c r="AA26" s="304"/>
      <c r="AB26" s="304"/>
      <c r="AC26" s="304"/>
      <c r="AD26" s="305"/>
      <c r="AE26" s="305"/>
      <c r="AF26" s="304"/>
      <c r="AG26" s="304"/>
      <c r="AH26" s="304"/>
      <c r="AI26" s="304"/>
      <c r="AJ26" s="305"/>
      <c r="AK26" s="304"/>
      <c r="AL26" s="304"/>
      <c r="AM26" s="304"/>
      <c r="AN26" s="304"/>
      <c r="AO26" s="305" t="n">
        <v>1</v>
      </c>
      <c r="AP26" s="305"/>
      <c r="AQ26" s="304"/>
      <c r="AR26" s="304" t="n">
        <v>4</v>
      </c>
      <c r="AS26" s="304"/>
      <c r="AT26" s="304"/>
      <c r="AU26" s="304"/>
      <c r="AV26" s="99"/>
      <c r="AW26" s="306" t="n">
        <f aca="false">C26*F26</f>
        <v>450</v>
      </c>
    </row>
    <row r="27" customFormat="false" ht="25.5" hidden="false" customHeight="false" outlineLevel="0" collapsed="false">
      <c r="A27" s="61"/>
      <c r="B27" s="323" t="s">
        <v>802</v>
      </c>
      <c r="C27" s="116" t="n">
        <v>15</v>
      </c>
      <c r="D27" s="108" t="s">
        <v>801</v>
      </c>
      <c r="E27" s="308" t="s">
        <v>798</v>
      </c>
      <c r="F27" s="249" t="n">
        <f aca="false">SUM(G27:AT27)</f>
        <v>18</v>
      </c>
      <c r="G27" s="304" t="n">
        <v>6</v>
      </c>
      <c r="H27" s="304" t="n">
        <v>1</v>
      </c>
      <c r="I27" s="304"/>
      <c r="J27" s="304" t="n">
        <v>1</v>
      </c>
      <c r="K27" s="304"/>
      <c r="L27" s="304"/>
      <c r="M27" s="304" t="n">
        <v>1</v>
      </c>
      <c r="N27" s="304"/>
      <c r="O27" s="304"/>
      <c r="P27" s="304"/>
      <c r="Q27" s="304"/>
      <c r="R27" s="308"/>
      <c r="S27" s="305"/>
      <c r="T27" s="305" t="n">
        <v>2</v>
      </c>
      <c r="U27" s="304"/>
      <c r="V27" s="304" t="n">
        <v>1</v>
      </c>
      <c r="W27" s="304"/>
      <c r="X27" s="305"/>
      <c r="Y27" s="304"/>
      <c r="Z27" s="33" t="n">
        <v>1</v>
      </c>
      <c r="AA27" s="304"/>
      <c r="AB27" s="304"/>
      <c r="AC27" s="304"/>
      <c r="AD27" s="305"/>
      <c r="AE27" s="305"/>
      <c r="AF27" s="304"/>
      <c r="AG27" s="304"/>
      <c r="AH27" s="304"/>
      <c r="AI27" s="304"/>
      <c r="AJ27" s="305"/>
      <c r="AK27" s="304"/>
      <c r="AL27" s="304"/>
      <c r="AM27" s="304"/>
      <c r="AN27" s="304"/>
      <c r="AO27" s="305" t="n">
        <v>1</v>
      </c>
      <c r="AP27" s="305"/>
      <c r="AQ27" s="304"/>
      <c r="AR27" s="304" t="n">
        <v>4</v>
      </c>
      <c r="AS27" s="304"/>
      <c r="AT27" s="304"/>
      <c r="AU27" s="304"/>
      <c r="AV27" s="249"/>
      <c r="AW27" s="306" t="n">
        <f aca="false">C27*F27</f>
        <v>270</v>
      </c>
    </row>
    <row r="28" customFormat="false" ht="27" hidden="false" customHeight="false" outlineLevel="0" collapsed="false">
      <c r="A28" s="61" t="s">
        <v>349</v>
      </c>
      <c r="B28" s="215" t="s">
        <v>275</v>
      </c>
      <c r="C28" s="101" t="n">
        <v>33</v>
      </c>
      <c r="D28" s="149" t="s">
        <v>803</v>
      </c>
      <c r="E28" s="315" t="s">
        <v>38</v>
      </c>
      <c r="F28" s="249" t="n">
        <f aca="false">SUM(G28:AT28)</f>
        <v>156</v>
      </c>
      <c r="G28" s="304" t="n">
        <v>27</v>
      </c>
      <c r="H28" s="304" t="n">
        <v>8</v>
      </c>
      <c r="I28" s="304" t="n">
        <v>3</v>
      </c>
      <c r="J28" s="304" t="n">
        <v>15</v>
      </c>
      <c r="K28" s="304" t="n">
        <v>17</v>
      </c>
      <c r="L28" s="304" t="n">
        <v>2</v>
      </c>
      <c r="M28" s="304" t="n">
        <v>4</v>
      </c>
      <c r="N28" s="304" t="n">
        <v>5</v>
      </c>
      <c r="O28" s="304" t="n">
        <v>1</v>
      </c>
      <c r="P28" s="304"/>
      <c r="Q28" s="304"/>
      <c r="R28" s="315" t="n">
        <v>4</v>
      </c>
      <c r="S28" s="305" t="n">
        <v>1</v>
      </c>
      <c r="T28" s="305" t="n">
        <v>4</v>
      </c>
      <c r="V28" s="304" t="n">
        <v>1</v>
      </c>
      <c r="W28" s="304"/>
      <c r="X28" s="305"/>
      <c r="Y28" s="304" t="n">
        <v>1</v>
      </c>
      <c r="Z28" s="33" t="n">
        <v>4</v>
      </c>
      <c r="AA28" s="304"/>
      <c r="AB28" s="304"/>
      <c r="AD28" s="305"/>
      <c r="AE28" s="305"/>
      <c r="AF28" s="293" t="n">
        <v>14</v>
      </c>
      <c r="AG28" s="304" t="n">
        <v>1</v>
      </c>
      <c r="AH28" s="304"/>
      <c r="AI28" s="304"/>
      <c r="AJ28" s="305"/>
      <c r="AK28" s="304" t="n">
        <v>2</v>
      </c>
      <c r="AL28" s="304"/>
      <c r="AM28" s="304"/>
      <c r="AN28" s="304" t="n">
        <v>1</v>
      </c>
      <c r="AO28" s="305" t="n">
        <v>36</v>
      </c>
      <c r="AP28" s="305"/>
      <c r="AQ28" s="304" t="n">
        <v>2</v>
      </c>
      <c r="AR28" s="304"/>
      <c r="AS28" s="304" t="n">
        <v>3</v>
      </c>
      <c r="AT28" s="304"/>
      <c r="AU28" s="304"/>
      <c r="AV28" s="304"/>
      <c r="AW28" s="306" t="n">
        <f aca="false">C28*F28</f>
        <v>5148</v>
      </c>
    </row>
    <row r="29" customFormat="false" ht="25.5" hidden="false" customHeight="false" outlineLevel="0" collapsed="false">
      <c r="A29" s="61" t="s">
        <v>804</v>
      </c>
      <c r="B29" s="78" t="s">
        <v>158</v>
      </c>
      <c r="C29" s="142" t="n">
        <v>39.8</v>
      </c>
      <c r="D29" s="98" t="s">
        <v>159</v>
      </c>
      <c r="E29" s="99" t="s">
        <v>100</v>
      </c>
      <c r="F29" s="249" t="n">
        <f aca="false">SUM(G29:AT29)</f>
        <v>26</v>
      </c>
      <c r="G29" s="304"/>
      <c r="H29" s="304"/>
      <c r="I29" s="304" t="n">
        <v>2</v>
      </c>
      <c r="J29" s="304" t="n">
        <v>5</v>
      </c>
      <c r="K29" s="304"/>
      <c r="L29" s="304"/>
      <c r="M29" s="304" t="n">
        <v>1</v>
      </c>
      <c r="N29" s="304" t="n">
        <v>5</v>
      </c>
      <c r="O29" s="304"/>
      <c r="P29" s="304"/>
      <c r="Q29" s="304"/>
      <c r="R29" s="99" t="n">
        <v>1</v>
      </c>
      <c r="S29" s="305" t="n">
        <v>1</v>
      </c>
      <c r="T29" s="305"/>
      <c r="V29" s="304" t="n">
        <v>1</v>
      </c>
      <c r="W29" s="304"/>
      <c r="X29" s="305"/>
      <c r="Y29" s="304"/>
      <c r="Z29" s="26"/>
      <c r="AA29" s="304"/>
      <c r="AB29" s="304"/>
      <c r="AD29" s="305"/>
      <c r="AE29" s="305"/>
      <c r="AF29" s="319"/>
      <c r="AG29" s="304"/>
      <c r="AH29" s="304" t="n">
        <v>8</v>
      </c>
      <c r="AI29" s="304"/>
      <c r="AJ29" s="305"/>
      <c r="AK29" s="304"/>
      <c r="AL29" s="304"/>
      <c r="AM29" s="304"/>
      <c r="AN29" s="304"/>
      <c r="AO29" s="305"/>
      <c r="AP29" s="305"/>
      <c r="AQ29" s="304" t="n">
        <v>2</v>
      </c>
      <c r="AR29" s="304"/>
      <c r="AS29" s="304"/>
      <c r="AT29" s="304"/>
      <c r="AU29" s="304"/>
      <c r="AV29" s="304"/>
      <c r="AW29" s="306" t="n">
        <f aca="false">C29*F29</f>
        <v>1034.8</v>
      </c>
    </row>
    <row r="30" customFormat="false" ht="14.25" hidden="false" customHeight="true" outlineLevel="0" collapsed="false">
      <c r="A30" s="21" t="s">
        <v>384</v>
      </c>
      <c r="B30" s="11" t="s">
        <v>805</v>
      </c>
      <c r="C30" s="176" t="n">
        <v>36</v>
      </c>
      <c r="D30" s="149"/>
      <c r="E30" s="315" t="s">
        <v>38</v>
      </c>
      <c r="F30" s="249" t="n">
        <f aca="false">SUM(G30:AT30)</f>
        <v>29</v>
      </c>
      <c r="G30" s="304" t="n">
        <v>9</v>
      </c>
      <c r="H30" s="304"/>
      <c r="I30" s="304"/>
      <c r="J30" s="304" t="n">
        <v>2</v>
      </c>
      <c r="K30" s="304" t="n">
        <v>1</v>
      </c>
      <c r="L30" s="304" t="n">
        <v>3</v>
      </c>
      <c r="M30" s="304" t="n">
        <v>2</v>
      </c>
      <c r="N30" s="304"/>
      <c r="O30" s="304"/>
      <c r="P30" s="304"/>
      <c r="Q30" s="304"/>
      <c r="R30" s="315" t="n">
        <v>3</v>
      </c>
      <c r="S30" s="305" t="n">
        <v>1</v>
      </c>
      <c r="T30" s="305" t="n">
        <v>2</v>
      </c>
      <c r="V30" s="304"/>
      <c r="W30" s="304"/>
      <c r="X30" s="305"/>
      <c r="Y30" s="304" t="n">
        <v>2</v>
      </c>
      <c r="Z30" s="26" t="n">
        <v>1</v>
      </c>
      <c r="AA30" s="304"/>
      <c r="AB30" s="304"/>
      <c r="AD30" s="305"/>
      <c r="AE30" s="305"/>
      <c r="AF30" s="319"/>
      <c r="AG30" s="304"/>
      <c r="AH30" s="304"/>
      <c r="AI30" s="304"/>
      <c r="AJ30" s="305"/>
      <c r="AK30" s="304"/>
      <c r="AL30" s="304"/>
      <c r="AM30" s="304"/>
      <c r="AN30" s="304"/>
      <c r="AO30" s="305"/>
      <c r="AP30" s="305"/>
      <c r="AQ30" s="304" t="n">
        <v>3</v>
      </c>
      <c r="AR30" s="304"/>
      <c r="AS30" s="304"/>
      <c r="AT30" s="304"/>
      <c r="AU30" s="304"/>
      <c r="AV30" s="304"/>
      <c r="AW30" s="306" t="n">
        <f aca="false">C30*F30</f>
        <v>1044</v>
      </c>
    </row>
    <row r="31" customFormat="false" ht="14.25" hidden="false" customHeight="false" outlineLevel="0" collapsed="false">
      <c r="A31" s="21"/>
      <c r="B31" s="11" t="s">
        <v>806</v>
      </c>
      <c r="C31" s="176" t="n">
        <v>28</v>
      </c>
      <c r="D31" s="149"/>
      <c r="E31" s="315" t="s">
        <v>38</v>
      </c>
      <c r="F31" s="249" t="n">
        <f aca="false">SUM(G31:AT31)</f>
        <v>29</v>
      </c>
      <c r="G31" s="304" t="n">
        <v>9</v>
      </c>
      <c r="H31" s="304"/>
      <c r="I31" s="304"/>
      <c r="J31" s="304" t="n">
        <v>2</v>
      </c>
      <c r="K31" s="304" t="n">
        <v>1</v>
      </c>
      <c r="L31" s="304" t="n">
        <v>3</v>
      </c>
      <c r="M31" s="304" t="n">
        <v>2</v>
      </c>
      <c r="N31" s="304"/>
      <c r="O31" s="304"/>
      <c r="P31" s="304"/>
      <c r="Q31" s="304"/>
      <c r="R31" s="315" t="n">
        <v>3</v>
      </c>
      <c r="S31" s="305" t="n">
        <v>1</v>
      </c>
      <c r="T31" s="305" t="n">
        <v>2</v>
      </c>
      <c r="V31" s="304"/>
      <c r="W31" s="304"/>
      <c r="X31" s="305"/>
      <c r="Y31" s="304" t="n">
        <v>2</v>
      </c>
      <c r="Z31" s="26" t="n">
        <v>1</v>
      </c>
      <c r="AA31" s="304"/>
      <c r="AB31" s="304"/>
      <c r="AD31" s="305"/>
      <c r="AE31" s="305"/>
      <c r="AF31" s="319"/>
      <c r="AG31" s="304"/>
      <c r="AH31" s="304"/>
      <c r="AI31" s="304"/>
      <c r="AJ31" s="305"/>
      <c r="AK31" s="304"/>
      <c r="AL31" s="304"/>
      <c r="AM31" s="304"/>
      <c r="AN31" s="304"/>
      <c r="AO31" s="305"/>
      <c r="AP31" s="305"/>
      <c r="AQ31" s="304" t="n">
        <v>3</v>
      </c>
      <c r="AR31" s="304"/>
      <c r="AS31" s="304"/>
      <c r="AT31" s="304"/>
      <c r="AU31" s="304"/>
      <c r="AV31" s="304"/>
      <c r="AW31" s="306" t="n">
        <f aca="false">C31*F31</f>
        <v>812</v>
      </c>
    </row>
    <row r="32" customFormat="false" ht="25.5" hidden="false" customHeight="false" outlineLevel="0" collapsed="false">
      <c r="A32" s="21"/>
      <c r="B32" s="61" t="s">
        <v>435</v>
      </c>
      <c r="C32" s="94" t="n">
        <v>32</v>
      </c>
      <c r="D32" s="61" t="s">
        <v>436</v>
      </c>
      <c r="E32" s="249" t="s">
        <v>38</v>
      </c>
      <c r="F32" s="249" t="n">
        <f aca="false">SUM(G32:AT32)</f>
        <v>29</v>
      </c>
      <c r="G32" s="304" t="n">
        <v>9</v>
      </c>
      <c r="H32" s="304"/>
      <c r="I32" s="304"/>
      <c r="J32" s="304" t="n">
        <v>2</v>
      </c>
      <c r="K32" s="304" t="n">
        <v>1</v>
      </c>
      <c r="L32" s="304" t="n">
        <v>3</v>
      </c>
      <c r="M32" s="304" t="n">
        <v>2</v>
      </c>
      <c r="N32" s="304"/>
      <c r="O32" s="304"/>
      <c r="P32" s="304"/>
      <c r="Q32" s="304"/>
      <c r="R32" s="249" t="n">
        <v>3</v>
      </c>
      <c r="S32" s="305" t="n">
        <v>1</v>
      </c>
      <c r="T32" s="305" t="n">
        <v>2</v>
      </c>
      <c r="V32" s="304"/>
      <c r="W32" s="304"/>
      <c r="X32" s="305"/>
      <c r="Y32" s="304" t="n">
        <v>2</v>
      </c>
      <c r="Z32" s="26" t="n">
        <v>1</v>
      </c>
      <c r="AA32" s="304"/>
      <c r="AB32" s="304"/>
      <c r="AD32" s="305"/>
      <c r="AE32" s="305"/>
      <c r="AF32" s="319"/>
      <c r="AG32" s="304"/>
      <c r="AH32" s="304"/>
      <c r="AI32" s="304"/>
      <c r="AJ32" s="305"/>
      <c r="AK32" s="304"/>
      <c r="AL32" s="304"/>
      <c r="AM32" s="304"/>
      <c r="AN32" s="304"/>
      <c r="AO32" s="305"/>
      <c r="AP32" s="305"/>
      <c r="AQ32" s="304" t="n">
        <v>3</v>
      </c>
      <c r="AR32" s="304"/>
      <c r="AS32" s="304"/>
      <c r="AT32" s="304"/>
      <c r="AU32" s="304"/>
      <c r="AV32" s="304"/>
      <c r="AW32" s="306" t="n">
        <f aca="false">C32*F32</f>
        <v>928</v>
      </c>
    </row>
    <row r="33" customFormat="false" ht="14.25" hidden="false" customHeight="false" outlineLevel="0" collapsed="false">
      <c r="A33" s="61" t="s">
        <v>394</v>
      </c>
      <c r="B33" s="177" t="s">
        <v>712</v>
      </c>
      <c r="C33" s="284" t="n">
        <v>22</v>
      </c>
      <c r="D33" s="149" t="s">
        <v>713</v>
      </c>
      <c r="E33" s="11" t="s">
        <v>192</v>
      </c>
      <c r="F33" s="249" t="n">
        <f aca="false">SUM(G33:AT33)</f>
        <v>10</v>
      </c>
      <c r="G33" s="304"/>
      <c r="H33" s="304"/>
      <c r="I33" s="304"/>
      <c r="J33" s="304"/>
      <c r="K33" s="304"/>
      <c r="L33" s="304"/>
      <c r="M33" s="304"/>
      <c r="N33" s="304" t="n">
        <v>6</v>
      </c>
      <c r="O33" s="304"/>
      <c r="P33" s="304"/>
      <c r="Q33" s="304"/>
      <c r="R33" s="11" t="n">
        <v>1</v>
      </c>
      <c r="S33" s="305" t="n">
        <v>1</v>
      </c>
      <c r="T33" s="305"/>
      <c r="V33" s="304"/>
      <c r="W33" s="304"/>
      <c r="X33" s="305"/>
      <c r="Y33" s="304"/>
      <c r="Z33" s="26" t="n">
        <v>1</v>
      </c>
      <c r="AA33" s="304" t="n">
        <v>1</v>
      </c>
      <c r="AB33" s="304"/>
      <c r="AD33" s="305"/>
      <c r="AE33" s="305"/>
      <c r="AF33" s="319"/>
      <c r="AG33" s="304"/>
      <c r="AH33" s="304"/>
      <c r="AI33" s="304"/>
      <c r="AJ33" s="305"/>
      <c r="AK33" s="304"/>
      <c r="AL33" s="304"/>
      <c r="AM33" s="304"/>
      <c r="AN33" s="304"/>
      <c r="AO33" s="305"/>
      <c r="AP33" s="305"/>
      <c r="AQ33" s="304"/>
      <c r="AR33" s="304"/>
      <c r="AS33" s="304"/>
      <c r="AT33" s="304"/>
      <c r="AU33" s="304"/>
      <c r="AV33" s="304"/>
      <c r="AW33" s="306" t="n">
        <f aca="false">C33*F33</f>
        <v>220</v>
      </c>
    </row>
    <row r="34" customFormat="false" ht="14.25" hidden="false" customHeight="false" outlineLevel="0" collapsed="false">
      <c r="A34" s="61" t="s">
        <v>407</v>
      </c>
      <c r="B34" s="177" t="s">
        <v>712</v>
      </c>
      <c r="C34" s="284" t="n">
        <v>22</v>
      </c>
      <c r="D34" s="149" t="s">
        <v>713</v>
      </c>
      <c r="E34" s="11" t="s">
        <v>192</v>
      </c>
      <c r="F34" s="249" t="n">
        <f aca="false">SUM(G34:AT34)</f>
        <v>1</v>
      </c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  <c r="R34" s="11"/>
      <c r="S34" s="305"/>
      <c r="T34" s="305"/>
      <c r="V34" s="304"/>
      <c r="W34" s="304"/>
      <c r="X34" s="305"/>
      <c r="Y34" s="304"/>
      <c r="Z34" s="26"/>
      <c r="AA34" s="304"/>
      <c r="AB34" s="304"/>
      <c r="AD34" s="305"/>
      <c r="AE34" s="305"/>
      <c r="AF34" s="319"/>
      <c r="AG34" s="304"/>
      <c r="AH34" s="304"/>
      <c r="AI34" s="304"/>
      <c r="AJ34" s="305"/>
      <c r="AK34" s="304"/>
      <c r="AL34" s="304"/>
      <c r="AM34" s="304"/>
      <c r="AN34" s="304"/>
      <c r="AO34" s="305" t="n">
        <v>1</v>
      </c>
      <c r="AP34" s="305"/>
      <c r="AQ34" s="304"/>
      <c r="AR34" s="304"/>
      <c r="AS34" s="304"/>
      <c r="AT34" s="304"/>
      <c r="AU34" s="304"/>
      <c r="AV34" s="304"/>
      <c r="AW34" s="306" t="n">
        <f aca="false">C34*F34</f>
        <v>22</v>
      </c>
    </row>
    <row r="35" customFormat="false" ht="27" hidden="false" customHeight="false" outlineLevel="0" collapsed="false">
      <c r="A35" s="61" t="s">
        <v>628</v>
      </c>
      <c r="B35" s="61" t="s">
        <v>807</v>
      </c>
      <c r="C35" s="94" t="n">
        <v>27</v>
      </c>
      <c r="D35" s="149" t="s">
        <v>808</v>
      </c>
      <c r="E35" s="50" t="s">
        <v>809</v>
      </c>
      <c r="F35" s="249" t="n">
        <f aca="false">SUM(G35:AT35)</f>
        <v>10</v>
      </c>
      <c r="G35" s="304" t="n">
        <v>6</v>
      </c>
      <c r="H35" s="304" t="n">
        <v>1</v>
      </c>
      <c r="I35" s="304" t="n">
        <v>1</v>
      </c>
      <c r="J35" s="304" t="n">
        <v>1</v>
      </c>
      <c r="K35" s="304"/>
      <c r="L35" s="304"/>
      <c r="M35" s="304"/>
      <c r="N35" s="304"/>
      <c r="O35" s="304"/>
      <c r="P35" s="304"/>
      <c r="Q35" s="304"/>
      <c r="R35" s="50"/>
      <c r="S35" s="305"/>
      <c r="T35" s="305"/>
      <c r="V35" s="304"/>
      <c r="W35" s="304"/>
      <c r="X35" s="305"/>
      <c r="Y35" s="304"/>
      <c r="Z35" s="26"/>
      <c r="AA35" s="304"/>
      <c r="AB35" s="304"/>
      <c r="AD35" s="305"/>
      <c r="AE35" s="305"/>
      <c r="AF35" s="319"/>
      <c r="AG35" s="304"/>
      <c r="AH35" s="304"/>
      <c r="AI35" s="304"/>
      <c r="AJ35" s="305"/>
      <c r="AK35" s="304"/>
      <c r="AL35" s="304"/>
      <c r="AM35" s="304"/>
      <c r="AN35" s="304"/>
      <c r="AO35" s="305" t="n">
        <v>1</v>
      </c>
      <c r="AP35" s="305"/>
      <c r="AQ35" s="304"/>
      <c r="AR35" s="304"/>
      <c r="AS35" s="304"/>
      <c r="AT35" s="304"/>
      <c r="AU35" s="304"/>
      <c r="AV35" s="304"/>
      <c r="AW35" s="306" t="n">
        <f aca="false">C35*F35</f>
        <v>270</v>
      </c>
    </row>
    <row r="36" customFormat="false" ht="14.25" hidden="false" customHeight="false" outlineLevel="0" collapsed="false">
      <c r="A36" s="61" t="s">
        <v>810</v>
      </c>
      <c r="B36" s="61" t="s">
        <v>811</v>
      </c>
      <c r="C36" s="94" t="n">
        <v>19</v>
      </c>
      <c r="D36" s="61" t="s">
        <v>732</v>
      </c>
      <c r="E36" s="249" t="s">
        <v>88</v>
      </c>
      <c r="F36" s="249" t="n">
        <f aca="false">SUM(G36:AT36)</f>
        <v>21</v>
      </c>
      <c r="G36" s="304" t="n">
        <v>6</v>
      </c>
      <c r="H36" s="304"/>
      <c r="I36" s="304"/>
      <c r="J36" s="304"/>
      <c r="K36" s="304"/>
      <c r="L36" s="304"/>
      <c r="M36" s="304" t="n">
        <v>1</v>
      </c>
      <c r="N36" s="304"/>
      <c r="O36" s="304"/>
      <c r="P36" s="304"/>
      <c r="Q36" s="304"/>
      <c r="R36" s="249" t="n">
        <v>2</v>
      </c>
      <c r="S36" s="305" t="n">
        <v>1</v>
      </c>
      <c r="T36" s="305" t="n">
        <v>1</v>
      </c>
      <c r="V36" s="304"/>
      <c r="W36" s="304"/>
      <c r="X36" s="305"/>
      <c r="Y36" s="304"/>
      <c r="Z36" s="26" t="n">
        <v>1</v>
      </c>
      <c r="AA36" s="304"/>
      <c r="AB36" s="304"/>
      <c r="AD36" s="305"/>
      <c r="AE36" s="305"/>
      <c r="AF36" s="319"/>
      <c r="AG36" s="304"/>
      <c r="AH36" s="304"/>
      <c r="AI36" s="304"/>
      <c r="AJ36" s="305"/>
      <c r="AK36" s="304"/>
      <c r="AL36" s="304"/>
      <c r="AM36" s="304"/>
      <c r="AN36" s="304"/>
      <c r="AO36" s="305"/>
      <c r="AP36" s="305"/>
      <c r="AQ36" s="304" t="n">
        <v>9</v>
      </c>
      <c r="AR36" s="304"/>
      <c r="AS36" s="304"/>
      <c r="AT36" s="304"/>
      <c r="AU36" s="304"/>
      <c r="AV36" s="304"/>
      <c r="AW36" s="306" t="n">
        <f aca="false">C36*F36</f>
        <v>399</v>
      </c>
    </row>
    <row r="37" customFormat="false" ht="14.25" hidden="false" customHeight="false" outlineLevel="0" collapsed="false">
      <c r="A37" s="61" t="s">
        <v>649</v>
      </c>
      <c r="B37" s="61" t="s">
        <v>812</v>
      </c>
      <c r="C37" s="94" t="n">
        <v>14.5</v>
      </c>
      <c r="D37" s="61" t="s">
        <v>813</v>
      </c>
      <c r="E37" s="249" t="s">
        <v>192</v>
      </c>
      <c r="F37" s="249" t="n">
        <f aca="false">SUM(G37:AT37)</f>
        <v>11</v>
      </c>
      <c r="G37" s="304" t="n">
        <v>5</v>
      </c>
      <c r="H37" s="304"/>
      <c r="I37" s="304"/>
      <c r="J37" s="304" t="n">
        <v>1</v>
      </c>
      <c r="K37" s="304"/>
      <c r="L37" s="304"/>
      <c r="M37" s="304"/>
      <c r="N37" s="304"/>
      <c r="O37" s="304"/>
      <c r="P37" s="304"/>
      <c r="Q37" s="304"/>
      <c r="R37" s="249" t="n">
        <v>4</v>
      </c>
      <c r="S37" s="305" t="n">
        <v>1</v>
      </c>
      <c r="T37" s="305"/>
      <c r="V37" s="304"/>
      <c r="W37" s="304"/>
      <c r="X37" s="305"/>
      <c r="Y37" s="304"/>
      <c r="Z37" s="26"/>
      <c r="AA37" s="304"/>
      <c r="AB37" s="304"/>
      <c r="AD37" s="305"/>
      <c r="AE37" s="305"/>
      <c r="AF37" s="319"/>
      <c r="AG37" s="304"/>
      <c r="AH37" s="304"/>
      <c r="AI37" s="304"/>
      <c r="AJ37" s="305"/>
      <c r="AK37" s="304"/>
      <c r="AL37" s="304"/>
      <c r="AM37" s="304"/>
      <c r="AN37" s="304"/>
      <c r="AO37" s="305"/>
      <c r="AP37" s="305"/>
      <c r="AQ37" s="304"/>
      <c r="AR37" s="304"/>
      <c r="AS37" s="304"/>
      <c r="AT37" s="304"/>
      <c r="AU37" s="304"/>
      <c r="AV37" s="304"/>
      <c r="AW37" s="306" t="n">
        <f aca="false">C37*F37</f>
        <v>159.5</v>
      </c>
    </row>
    <row r="38" customFormat="false" ht="25.5" hidden="false" customHeight="false" outlineLevel="0" collapsed="false">
      <c r="A38" s="61" t="s">
        <v>655</v>
      </c>
      <c r="B38" s="61" t="s">
        <v>543</v>
      </c>
      <c r="C38" s="94" t="n">
        <v>16</v>
      </c>
      <c r="D38" s="61" t="s">
        <v>784</v>
      </c>
      <c r="E38" s="249" t="s">
        <v>192</v>
      </c>
      <c r="F38" s="249" t="n">
        <f aca="false">SUM(G38:AT38)</f>
        <v>17</v>
      </c>
      <c r="G38" s="304" t="n">
        <v>6</v>
      </c>
      <c r="H38" s="304"/>
      <c r="I38" s="304" t="n">
        <v>2</v>
      </c>
      <c r="J38" s="304"/>
      <c r="K38" s="304"/>
      <c r="L38" s="304"/>
      <c r="M38" s="304"/>
      <c r="N38" s="304" t="n">
        <v>1</v>
      </c>
      <c r="O38" s="304" t="n">
        <v>1</v>
      </c>
      <c r="P38" s="304" t="n">
        <v>2</v>
      </c>
      <c r="Q38" s="304"/>
      <c r="R38" s="249" t="n">
        <v>1</v>
      </c>
      <c r="S38" s="305" t="n">
        <v>1</v>
      </c>
      <c r="T38" s="305" t="n">
        <v>2</v>
      </c>
      <c r="V38" s="304"/>
      <c r="W38" s="304"/>
      <c r="X38" s="305"/>
      <c r="Y38" s="304"/>
      <c r="Z38" s="26"/>
      <c r="AA38" s="304"/>
      <c r="AB38" s="304"/>
      <c r="AD38" s="305"/>
      <c r="AE38" s="305"/>
      <c r="AF38" s="319"/>
      <c r="AG38" s="304"/>
      <c r="AH38" s="304"/>
      <c r="AI38" s="304"/>
      <c r="AJ38" s="305"/>
      <c r="AK38" s="304"/>
      <c r="AL38" s="304"/>
      <c r="AM38" s="304"/>
      <c r="AN38" s="304"/>
      <c r="AO38" s="305"/>
      <c r="AP38" s="305"/>
      <c r="AQ38" s="304"/>
      <c r="AR38" s="304"/>
      <c r="AS38" s="304" t="n">
        <v>1</v>
      </c>
      <c r="AT38" s="304"/>
      <c r="AU38" s="304"/>
      <c r="AV38" s="304"/>
      <c r="AW38" s="306" t="n">
        <f aca="false">C38*F38</f>
        <v>272</v>
      </c>
    </row>
    <row r="39" customFormat="false" ht="14.25" hidden="false" customHeight="false" outlineLevel="0" collapsed="false">
      <c r="A39" s="61" t="s">
        <v>667</v>
      </c>
      <c r="B39" s="62" t="s">
        <v>314</v>
      </c>
      <c r="C39" s="324" t="n">
        <v>47</v>
      </c>
      <c r="D39" s="36" t="s">
        <v>316</v>
      </c>
      <c r="E39" s="325" t="s">
        <v>80</v>
      </c>
      <c r="F39" s="249" t="n">
        <f aca="false">SUM(G39:AT39)</f>
        <v>27</v>
      </c>
      <c r="G39" s="304" t="n">
        <v>11</v>
      </c>
      <c r="H39" s="304"/>
      <c r="I39" s="304" t="n">
        <v>2</v>
      </c>
      <c r="J39" s="304"/>
      <c r="K39" s="304"/>
      <c r="L39" s="304"/>
      <c r="M39" s="304"/>
      <c r="N39" s="304" t="n">
        <v>1</v>
      </c>
      <c r="O39" s="304" t="n">
        <v>1</v>
      </c>
      <c r="P39" s="304"/>
      <c r="Q39" s="304"/>
      <c r="R39" s="321" t="n">
        <v>1</v>
      </c>
      <c r="S39" s="305" t="n">
        <v>1</v>
      </c>
      <c r="T39" s="305" t="n">
        <v>2</v>
      </c>
      <c r="V39" s="304"/>
      <c r="W39" s="304" t="n">
        <v>1</v>
      </c>
      <c r="X39" s="305" t="n">
        <v>1</v>
      </c>
      <c r="Y39" s="304"/>
      <c r="Z39" s="26"/>
      <c r="AA39" s="304" t="n">
        <v>2</v>
      </c>
      <c r="AB39" s="304" t="n">
        <v>2</v>
      </c>
      <c r="AC39" s="304"/>
      <c r="AD39" s="305"/>
      <c r="AE39" s="305"/>
      <c r="AF39" s="319"/>
      <c r="AG39" s="304"/>
      <c r="AH39" s="304"/>
      <c r="AI39" s="304"/>
      <c r="AJ39" s="305"/>
      <c r="AK39" s="304"/>
      <c r="AL39" s="304"/>
      <c r="AM39" s="304"/>
      <c r="AN39" s="304"/>
      <c r="AO39" s="305" t="n">
        <v>1</v>
      </c>
      <c r="AP39" s="305"/>
      <c r="AQ39" s="304" t="n">
        <v>1</v>
      </c>
      <c r="AR39" s="304"/>
      <c r="AS39" s="304"/>
      <c r="AT39" s="304"/>
      <c r="AU39" s="304"/>
      <c r="AV39" s="304"/>
      <c r="AW39" s="306" t="n">
        <f aca="false">C39*F39</f>
        <v>1269</v>
      </c>
    </row>
    <row r="40" customFormat="false" ht="14.25" hidden="false" customHeight="true" outlineLevel="0" collapsed="false">
      <c r="A40" s="21" t="s">
        <v>814</v>
      </c>
      <c r="B40" s="98" t="s">
        <v>815</v>
      </c>
      <c r="C40" s="105" t="n">
        <v>13.3</v>
      </c>
      <c r="D40" s="61"/>
      <c r="E40" s="249" t="s">
        <v>38</v>
      </c>
      <c r="F40" s="249" t="n">
        <f aca="false">SUM(G40:AT40)</f>
        <v>0</v>
      </c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249"/>
      <c r="S40" s="305"/>
      <c r="T40" s="305"/>
      <c r="U40" s="304"/>
      <c r="V40" s="304"/>
      <c r="W40" s="304"/>
      <c r="X40" s="305"/>
      <c r="Y40" s="304"/>
      <c r="Z40" s="26"/>
      <c r="AA40" s="304"/>
      <c r="AB40" s="304"/>
      <c r="AC40" s="304"/>
      <c r="AD40" s="305"/>
      <c r="AE40" s="305"/>
      <c r="AF40" s="319"/>
      <c r="AG40" s="304"/>
      <c r="AH40" s="304"/>
      <c r="AI40" s="304"/>
      <c r="AJ40" s="305"/>
      <c r="AK40" s="304"/>
      <c r="AL40" s="304"/>
      <c r="AM40" s="304"/>
      <c r="AN40" s="304"/>
      <c r="AO40" s="305"/>
      <c r="AP40" s="305"/>
      <c r="AQ40" s="304"/>
      <c r="AR40" s="304"/>
      <c r="AS40" s="304"/>
      <c r="AT40" s="304"/>
      <c r="AU40" s="304"/>
      <c r="AV40" s="304"/>
      <c r="AW40" s="306" t="n">
        <f aca="false">C40*F40</f>
        <v>0</v>
      </c>
    </row>
    <row r="41" customFormat="false" ht="14.25" hidden="false" customHeight="false" outlineLevel="0" collapsed="false">
      <c r="A41" s="21"/>
      <c r="B41" s="326" t="s">
        <v>816</v>
      </c>
      <c r="C41" s="327" t="n">
        <v>65</v>
      </c>
      <c r="D41" s="22" t="s">
        <v>313</v>
      </c>
      <c r="E41" s="249" t="s">
        <v>88</v>
      </c>
      <c r="F41" s="249" t="n">
        <f aca="false">SUM(G41:AT41)</f>
        <v>0</v>
      </c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249"/>
      <c r="S41" s="305"/>
      <c r="T41" s="305"/>
      <c r="U41" s="304"/>
      <c r="V41" s="304"/>
      <c r="W41" s="304"/>
      <c r="X41" s="305"/>
      <c r="Y41" s="304"/>
      <c r="Z41" s="26"/>
      <c r="AA41" s="304"/>
      <c r="AB41" s="304"/>
      <c r="AC41" s="304"/>
      <c r="AD41" s="305"/>
      <c r="AE41" s="305"/>
      <c r="AF41" s="319"/>
      <c r="AG41" s="304"/>
      <c r="AH41" s="304"/>
      <c r="AI41" s="304"/>
      <c r="AJ41" s="305"/>
      <c r="AK41" s="304"/>
      <c r="AL41" s="304"/>
      <c r="AM41" s="304"/>
      <c r="AN41" s="304"/>
      <c r="AO41" s="305"/>
      <c r="AP41" s="305"/>
      <c r="AQ41" s="304"/>
      <c r="AR41" s="304"/>
      <c r="AS41" s="304"/>
      <c r="AT41" s="304"/>
      <c r="AU41" s="304"/>
      <c r="AV41" s="304"/>
      <c r="AW41" s="306" t="n">
        <f aca="false">C41*F41</f>
        <v>0</v>
      </c>
    </row>
    <row r="42" s="35" customFormat="true" ht="40.5" hidden="false" customHeight="false" outlineLevel="0" collapsed="false">
      <c r="A42" s="157" t="s">
        <v>143</v>
      </c>
      <c r="B42" s="96" t="s">
        <v>158</v>
      </c>
      <c r="C42" s="147" t="n">
        <v>39.8</v>
      </c>
      <c r="D42" s="98" t="s">
        <v>159</v>
      </c>
      <c r="E42" s="99" t="s">
        <v>100</v>
      </c>
      <c r="F42" s="249" t="n">
        <f aca="false">SUM(G42:AT42)</f>
        <v>23</v>
      </c>
      <c r="G42" s="67"/>
      <c r="H42" s="304"/>
      <c r="I42" s="304"/>
      <c r="J42" s="304"/>
      <c r="K42" s="304"/>
      <c r="L42" s="304"/>
      <c r="M42" s="304" t="n">
        <v>1</v>
      </c>
      <c r="N42" s="304"/>
      <c r="O42" s="304"/>
      <c r="P42" s="304"/>
      <c r="Q42" s="304"/>
      <c r="R42" s="99" t="n">
        <v>1</v>
      </c>
      <c r="S42" s="328" t="n">
        <v>1</v>
      </c>
      <c r="T42" s="328" t="n">
        <v>1</v>
      </c>
      <c r="U42" s="304"/>
      <c r="V42" s="304"/>
      <c r="W42" s="304"/>
      <c r="X42" s="33"/>
      <c r="Y42" s="67"/>
      <c r="Z42" s="26"/>
      <c r="AA42" s="304"/>
      <c r="AB42" s="304"/>
      <c r="AC42" s="304"/>
      <c r="AD42" s="33"/>
      <c r="AE42" s="33"/>
      <c r="AF42" s="319"/>
      <c r="AG42" s="304"/>
      <c r="AH42" s="304"/>
      <c r="AI42" s="304"/>
      <c r="AJ42" s="328" t="n">
        <v>17</v>
      </c>
      <c r="AK42" s="304"/>
      <c r="AL42" s="304"/>
      <c r="AM42" s="304"/>
      <c r="AN42" s="304"/>
      <c r="AO42" s="328" t="n">
        <v>1</v>
      </c>
      <c r="AP42" s="328"/>
      <c r="AQ42" s="304" t="n">
        <v>1</v>
      </c>
      <c r="AR42" s="304"/>
      <c r="AS42" s="67"/>
      <c r="AT42" s="304"/>
      <c r="AU42" s="304"/>
      <c r="AV42" s="304"/>
      <c r="AW42" s="306" t="n">
        <f aca="false">C42*F42</f>
        <v>915.4</v>
      </c>
    </row>
    <row r="43" customFormat="false" ht="25.5" hidden="false" customHeight="false" outlineLevel="0" collapsed="false">
      <c r="A43" s="61" t="s">
        <v>817</v>
      </c>
      <c r="B43" s="61" t="s">
        <v>543</v>
      </c>
      <c r="C43" s="94" t="n">
        <v>16</v>
      </c>
      <c r="D43" s="61" t="s">
        <v>784</v>
      </c>
      <c r="E43" s="249" t="s">
        <v>192</v>
      </c>
      <c r="F43" s="249" t="n">
        <f aca="false">SUM(G43:AT43)</f>
        <v>0</v>
      </c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  <c r="R43" s="249"/>
      <c r="S43" s="305"/>
      <c r="T43" s="305"/>
      <c r="U43" s="304"/>
      <c r="V43" s="304"/>
      <c r="W43" s="304"/>
      <c r="X43" s="305"/>
      <c r="Y43" s="304"/>
      <c r="Z43" s="26"/>
      <c r="AA43" s="304"/>
      <c r="AB43" s="304"/>
      <c r="AC43" s="304"/>
      <c r="AD43" s="305"/>
      <c r="AE43" s="305"/>
      <c r="AF43" s="319"/>
      <c r="AG43" s="304"/>
      <c r="AH43" s="304"/>
      <c r="AI43" s="304"/>
      <c r="AJ43" s="305"/>
      <c r="AK43" s="304"/>
      <c r="AL43" s="304"/>
      <c r="AM43" s="304"/>
      <c r="AN43" s="304"/>
      <c r="AO43" s="305"/>
      <c r="AP43" s="305"/>
      <c r="AQ43" s="304"/>
      <c r="AR43" s="304"/>
      <c r="AS43" s="304"/>
      <c r="AT43" s="304"/>
      <c r="AU43" s="304"/>
      <c r="AV43" s="304"/>
      <c r="AW43" s="306" t="n">
        <f aca="false">C43*F43</f>
        <v>0</v>
      </c>
    </row>
    <row r="44" customFormat="false" ht="25.5" hidden="false" customHeight="false" outlineLevel="0" collapsed="false">
      <c r="A44" s="21" t="s">
        <v>818</v>
      </c>
      <c r="B44" s="61" t="s">
        <v>543</v>
      </c>
      <c r="C44" s="94" t="n">
        <v>16</v>
      </c>
      <c r="D44" s="61" t="s">
        <v>784</v>
      </c>
      <c r="E44" s="249" t="s">
        <v>192</v>
      </c>
      <c r="F44" s="249" t="n">
        <f aca="false">SUM(G44:AT44)</f>
        <v>17</v>
      </c>
      <c r="G44" s="304" t="n">
        <v>4</v>
      </c>
      <c r="H44" s="304"/>
      <c r="I44" s="304" t="n">
        <v>1</v>
      </c>
      <c r="J44" s="304"/>
      <c r="K44" s="304"/>
      <c r="L44" s="304"/>
      <c r="M44" s="304"/>
      <c r="N44" s="304"/>
      <c r="O44" s="304"/>
      <c r="P44" s="304"/>
      <c r="Q44" s="304"/>
      <c r="R44" s="249" t="n">
        <v>7</v>
      </c>
      <c r="S44" s="305" t="n">
        <v>1</v>
      </c>
      <c r="T44" s="305" t="n">
        <v>2</v>
      </c>
      <c r="U44" s="304"/>
      <c r="V44" s="304"/>
      <c r="W44" s="304"/>
      <c r="X44" s="305"/>
      <c r="Y44" s="304" t="n">
        <v>1</v>
      </c>
      <c r="Z44" s="26"/>
      <c r="AA44" s="304"/>
      <c r="AB44" s="304"/>
      <c r="AC44" s="304"/>
      <c r="AD44" s="305"/>
      <c r="AE44" s="305"/>
      <c r="AF44" s="319"/>
      <c r="AG44" s="304"/>
      <c r="AH44" s="304"/>
      <c r="AI44" s="304"/>
      <c r="AJ44" s="305"/>
      <c r="AK44" s="304"/>
      <c r="AL44" s="304"/>
      <c r="AM44" s="304"/>
      <c r="AN44" s="304"/>
      <c r="AO44" s="305"/>
      <c r="AP44" s="305"/>
      <c r="AQ44" s="304"/>
      <c r="AR44" s="304"/>
      <c r="AS44" s="304" t="n">
        <v>1</v>
      </c>
      <c r="AT44" s="304"/>
      <c r="AU44" s="304"/>
      <c r="AV44" s="304"/>
      <c r="AW44" s="306" t="n">
        <f aca="false">C44*F44</f>
        <v>272</v>
      </c>
    </row>
    <row r="45" customFormat="false" ht="25.5" hidden="false" customHeight="true" outlineLevel="0" collapsed="false">
      <c r="A45" s="21" t="s">
        <v>819</v>
      </c>
      <c r="B45" s="61" t="s">
        <v>543</v>
      </c>
      <c r="C45" s="94" t="n">
        <v>16</v>
      </c>
      <c r="D45" s="61" t="s">
        <v>784</v>
      </c>
      <c r="E45" s="249" t="s">
        <v>192</v>
      </c>
      <c r="F45" s="249" t="n">
        <f aca="false">SUM(G45:AT45)</f>
        <v>17</v>
      </c>
      <c r="G45" s="304"/>
      <c r="H45" s="304"/>
      <c r="I45" s="304"/>
      <c r="J45" s="304" t="n">
        <v>1</v>
      </c>
      <c r="K45" s="304"/>
      <c r="L45" s="304"/>
      <c r="M45" s="304" t="n">
        <v>1</v>
      </c>
      <c r="N45" s="304" t="n">
        <v>2</v>
      </c>
      <c r="O45" s="304" t="n">
        <v>2</v>
      </c>
      <c r="P45" s="304" t="n">
        <v>3</v>
      </c>
      <c r="Q45" s="304"/>
      <c r="R45" s="249" t="n">
        <v>1</v>
      </c>
      <c r="S45" s="305" t="n">
        <v>1</v>
      </c>
      <c r="T45" s="305"/>
      <c r="U45" s="304"/>
      <c r="V45" s="304"/>
      <c r="W45" s="304"/>
      <c r="X45" s="305"/>
      <c r="Y45" s="304"/>
      <c r="Z45" s="26"/>
      <c r="AA45" s="304"/>
      <c r="AB45" s="304"/>
      <c r="AC45" s="304"/>
      <c r="AD45" s="305"/>
      <c r="AE45" s="305"/>
      <c r="AF45" s="319"/>
      <c r="AG45" s="304"/>
      <c r="AH45" s="304"/>
      <c r="AI45" s="304"/>
      <c r="AJ45" s="305"/>
      <c r="AK45" s="304"/>
      <c r="AL45" s="304"/>
      <c r="AM45" s="304"/>
      <c r="AN45" s="304" t="n">
        <v>3</v>
      </c>
      <c r="AO45" s="305" t="n">
        <v>2</v>
      </c>
      <c r="AP45" s="305"/>
      <c r="AQ45" s="304" t="n">
        <v>1</v>
      </c>
      <c r="AR45" s="304"/>
      <c r="AS45" s="304"/>
      <c r="AT45" s="304"/>
      <c r="AU45" s="304"/>
      <c r="AV45" s="304"/>
      <c r="AW45" s="306" t="n">
        <f aca="false">C45*F45</f>
        <v>272</v>
      </c>
    </row>
    <row r="46" customFormat="false" ht="15" hidden="false" customHeight="false" outlineLevel="0" collapsed="false">
      <c r="A46" s="21"/>
      <c r="B46" s="329" t="s">
        <v>518</v>
      </c>
      <c r="C46" s="39" t="n">
        <v>26</v>
      </c>
      <c r="D46" s="149" t="s">
        <v>519</v>
      </c>
      <c r="E46" s="11" t="s">
        <v>38</v>
      </c>
      <c r="F46" s="249" t="n">
        <f aca="false">SUM(G46:AT46)</f>
        <v>17</v>
      </c>
      <c r="G46" s="304"/>
      <c r="H46" s="304"/>
      <c r="I46" s="304"/>
      <c r="J46" s="304" t="n">
        <v>1</v>
      </c>
      <c r="K46" s="304"/>
      <c r="L46" s="304"/>
      <c r="M46" s="304" t="n">
        <v>1</v>
      </c>
      <c r="N46" s="304" t="n">
        <v>2</v>
      </c>
      <c r="O46" s="304" t="n">
        <v>2</v>
      </c>
      <c r="P46" s="304" t="n">
        <v>3</v>
      </c>
      <c r="Q46" s="304"/>
      <c r="R46" s="11" t="n">
        <v>1</v>
      </c>
      <c r="S46" s="305" t="n">
        <v>1</v>
      </c>
      <c r="T46" s="305"/>
      <c r="U46" s="304"/>
      <c r="V46" s="304"/>
      <c r="W46" s="304"/>
      <c r="X46" s="305"/>
      <c r="Y46" s="304"/>
      <c r="Z46" s="26"/>
      <c r="AA46" s="304"/>
      <c r="AB46" s="304"/>
      <c r="AC46" s="304"/>
      <c r="AD46" s="305"/>
      <c r="AE46" s="305"/>
      <c r="AF46" s="319"/>
      <c r="AG46" s="304"/>
      <c r="AH46" s="304"/>
      <c r="AI46" s="304"/>
      <c r="AJ46" s="305"/>
      <c r="AK46" s="304"/>
      <c r="AL46" s="304"/>
      <c r="AM46" s="304"/>
      <c r="AN46" s="304" t="n">
        <v>3</v>
      </c>
      <c r="AO46" s="305" t="n">
        <v>2</v>
      </c>
      <c r="AP46" s="305"/>
      <c r="AQ46" s="304" t="n">
        <v>1</v>
      </c>
      <c r="AR46" s="304"/>
      <c r="AS46" s="304"/>
      <c r="AT46" s="304"/>
      <c r="AU46" s="304"/>
      <c r="AV46" s="304"/>
      <c r="AW46" s="306" t="n">
        <f aca="false">C46*F46</f>
        <v>442</v>
      </c>
    </row>
    <row r="47" customFormat="false" ht="14.25" hidden="false" customHeight="false" outlineLevel="0" collapsed="false">
      <c r="S47" s="330"/>
      <c r="T47" s="330"/>
      <c r="W47" s="331"/>
      <c r="X47" s="330"/>
      <c r="Y47" s="331"/>
      <c r="Z47" s="332"/>
      <c r="AA47" s="331"/>
      <c r="AD47" s="330"/>
      <c r="AE47" s="330"/>
      <c r="AJ47" s="330"/>
      <c r="AO47" s="330"/>
      <c r="AP47" s="330"/>
      <c r="AS47" s="331"/>
      <c r="AW47" s="333" t="n">
        <f aca="false">SUM(AW3:AW46)</f>
        <v>196851</v>
      </c>
    </row>
    <row r="48" customFormat="false" ht="14.25" hidden="false" customHeight="false" outlineLevel="0" collapsed="false">
      <c r="A48" s="334"/>
      <c r="B48" s="335"/>
      <c r="C48" s="336"/>
      <c r="D48" s="334"/>
      <c r="W48" s="331"/>
      <c r="X48" s="330"/>
      <c r="Y48" s="331"/>
      <c r="Z48" s="330"/>
      <c r="AA48" s="331"/>
    </row>
    <row r="49" customFormat="false" ht="14.25" hidden="false" customHeight="false" outlineLevel="0" collapsed="false">
      <c r="A49" s="334"/>
      <c r="B49" s="337"/>
      <c r="C49" s="336"/>
      <c r="D49" s="334"/>
      <c r="Z49" s="295"/>
    </row>
    <row r="50" customFormat="false" ht="14.25" hidden="false" customHeight="false" outlineLevel="0" collapsed="false">
      <c r="A50" s="334"/>
      <c r="B50" s="338"/>
      <c r="C50" s="336"/>
      <c r="D50" s="334"/>
      <c r="Z50" s="295"/>
    </row>
    <row r="51" customFormat="false" ht="14.25" hidden="false" customHeight="false" outlineLevel="0" collapsed="false">
      <c r="A51" s="334"/>
      <c r="B51" s="338"/>
      <c r="C51" s="336"/>
      <c r="D51" s="334"/>
      <c r="Z51" s="295"/>
    </row>
    <row r="52" customFormat="false" ht="14.25" hidden="false" customHeight="false" outlineLevel="0" collapsed="false">
      <c r="A52" s="334"/>
      <c r="C52" s="336"/>
      <c r="D52" s="334"/>
      <c r="Z52" s="295"/>
    </row>
    <row r="53" customFormat="false" ht="14.25" hidden="false" customHeight="false" outlineLevel="0" collapsed="false">
      <c r="A53" s="339" t="s">
        <v>820</v>
      </c>
      <c r="C53" s="338"/>
      <c r="Z53" s="295"/>
    </row>
    <row r="54" customFormat="false" ht="14.25" hidden="false" customHeight="false" outlineLevel="0" collapsed="false">
      <c r="A54" s="338"/>
      <c r="C54" s="338"/>
      <c r="Z54" s="295"/>
    </row>
    <row r="55" customFormat="false" ht="14.25" hidden="false" customHeight="false" outlineLevel="0" collapsed="false">
      <c r="Z55" s="295"/>
    </row>
    <row r="56" customFormat="false" ht="14.25" hidden="false" customHeight="false" outlineLevel="0" collapsed="false">
      <c r="Z56" s="295"/>
    </row>
    <row r="57" customFormat="false" ht="14.25" hidden="false" customHeight="false" outlineLevel="0" collapsed="false">
      <c r="Z57" s="295"/>
    </row>
    <row r="58" customFormat="false" ht="14.25" hidden="false" customHeight="false" outlineLevel="0" collapsed="false">
      <c r="Z58" s="295"/>
    </row>
    <row r="59" customFormat="false" ht="14.25" hidden="false" customHeight="false" outlineLevel="0" collapsed="false">
      <c r="Z59" s="295"/>
    </row>
    <row r="60" customFormat="false" ht="14.25" hidden="false" customHeight="false" outlineLevel="0" collapsed="false">
      <c r="Z60" s="295"/>
    </row>
    <row r="61" customFormat="false" ht="14.25" hidden="false" customHeight="false" outlineLevel="0" collapsed="false">
      <c r="Z61" s="295"/>
    </row>
    <row r="62" customFormat="false" ht="14.25" hidden="false" customHeight="false" outlineLevel="0" collapsed="false">
      <c r="Z62" s="295"/>
    </row>
    <row r="63" customFormat="false" ht="14.25" hidden="false" customHeight="false" outlineLevel="0" collapsed="false">
      <c r="Z63" s="295"/>
    </row>
    <row r="64" customFormat="false" ht="14.25" hidden="false" customHeight="false" outlineLevel="0" collapsed="false">
      <c r="Z64" s="295"/>
    </row>
    <row r="65" customFormat="false" ht="14.25" hidden="false" customHeight="false" outlineLevel="0" collapsed="false">
      <c r="Z65" s="295"/>
    </row>
    <row r="66" customFormat="false" ht="14.25" hidden="false" customHeight="false" outlineLevel="0" collapsed="false">
      <c r="Z66" s="295"/>
    </row>
    <row r="67" customFormat="false" ht="14.25" hidden="false" customHeight="false" outlineLevel="0" collapsed="false">
      <c r="Z67" s="295"/>
    </row>
    <row r="68" customFormat="false" ht="14.25" hidden="false" customHeight="false" outlineLevel="0" collapsed="false">
      <c r="Z68" s="295"/>
    </row>
    <row r="69" customFormat="false" ht="14.25" hidden="false" customHeight="false" outlineLevel="0" collapsed="false">
      <c r="Z69" s="295"/>
    </row>
    <row r="70" customFormat="false" ht="14.25" hidden="false" customHeight="false" outlineLevel="0" collapsed="false">
      <c r="Z70" s="295"/>
    </row>
    <row r="71" customFormat="false" ht="14.25" hidden="false" customHeight="false" outlineLevel="0" collapsed="false">
      <c r="Z71" s="295"/>
    </row>
    <row r="72" customFormat="false" ht="14.25" hidden="false" customHeight="false" outlineLevel="0" collapsed="false">
      <c r="Z72" s="295"/>
    </row>
  </sheetData>
  <autoFilter ref="A2:AW46"/>
  <mergeCells count="9">
    <mergeCell ref="A1:D1"/>
    <mergeCell ref="A3:A7"/>
    <mergeCell ref="A8:A9"/>
    <mergeCell ref="A13:A14"/>
    <mergeCell ref="A20:A21"/>
    <mergeCell ref="A23:A27"/>
    <mergeCell ref="A30:A32"/>
    <mergeCell ref="A40:A41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25" activeCellId="0" sqref="B25"/>
    </sheetView>
  </sheetViews>
  <sheetFormatPr defaultColWidth="8.99609375" defaultRowHeight="17.1" zeroHeight="false" outlineLevelRow="0" outlineLevelCol="0"/>
  <cols>
    <col collapsed="false" customWidth="true" hidden="false" outlineLevel="0" max="1" min="1" style="293" width="13.24"/>
    <col collapsed="false" customWidth="true" hidden="false" outlineLevel="0" max="2" min="2" style="293" width="34.74"/>
    <col collapsed="false" customWidth="true" hidden="false" outlineLevel="0" max="3" min="3" style="85" width="6.5"/>
    <col collapsed="false" customWidth="true" hidden="false" outlineLevel="0" max="4" min="4" style="293" width="7.62"/>
    <col collapsed="false" customWidth="false" hidden="false" outlineLevel="0" max="12" min="5" style="293" width="8.99"/>
    <col collapsed="false" customWidth="true" hidden="false" outlineLevel="0" max="13" min="13" style="293" width="10.37"/>
    <col collapsed="false" customWidth="false" hidden="false" outlineLevel="0" max="17" min="14" style="293" width="8.99"/>
    <col collapsed="false" customWidth="false" hidden="false" outlineLevel="0" max="19" min="18" style="295" width="8.99"/>
    <col collapsed="false" customWidth="false" hidden="false" outlineLevel="0" max="22" min="20" style="293" width="8.99"/>
    <col collapsed="false" customWidth="false" hidden="false" outlineLevel="0" max="23" min="23" style="295" width="8.99"/>
    <col collapsed="false" customWidth="false" hidden="false" outlineLevel="0" max="28" min="24" style="293" width="8.99"/>
    <col collapsed="false" customWidth="true" hidden="false" outlineLevel="0" max="29" min="29" style="295" width="11.24"/>
    <col collapsed="false" customWidth="false" hidden="false" outlineLevel="0" max="30" min="30" style="295" width="8.99"/>
    <col collapsed="false" customWidth="false" hidden="false" outlineLevel="0" max="33" min="31" style="293" width="8.99"/>
    <col collapsed="false" customWidth="false" hidden="false" outlineLevel="0" max="34" min="34" style="295" width="8.99"/>
    <col collapsed="false" customWidth="true" hidden="false" outlineLevel="0" max="35" min="35" style="295" width="10.99"/>
    <col collapsed="false" customWidth="false" hidden="false" outlineLevel="0" max="39" min="36" style="293" width="8.99"/>
    <col collapsed="false" customWidth="false" hidden="false" outlineLevel="0" max="41" min="40" style="295" width="8.99"/>
    <col collapsed="false" customWidth="false" hidden="false" outlineLevel="0" max="43" min="42" style="293" width="8.99"/>
    <col collapsed="false" customWidth="true" hidden="false" outlineLevel="0" max="44" min="44" style="293" width="10.99"/>
    <col collapsed="false" customWidth="false" hidden="false" outlineLevel="0" max="45" min="45" style="293" width="8.99"/>
    <col collapsed="false" customWidth="true" hidden="false" outlineLevel="0" max="46" min="46" style="293" width="11.24"/>
    <col collapsed="false" customWidth="true" hidden="false" outlineLevel="0" max="47" min="47" style="0" width="8.9"/>
    <col collapsed="false" customWidth="true" hidden="false" outlineLevel="0" max="48" min="48" style="295" width="12.12"/>
    <col collapsed="false" customWidth="false" hidden="false" outlineLevel="0" max="257" min="49" style="295" width="8.99"/>
  </cols>
  <sheetData>
    <row r="1" customFormat="false" ht="17.1" hidden="false" customHeight="true" outlineLevel="0" collapsed="false">
      <c r="B1" s="296"/>
      <c r="C1" s="296"/>
      <c r="D1" s="296"/>
      <c r="E1" s="296"/>
      <c r="F1" s="191"/>
      <c r="Q1" s="191"/>
      <c r="AR1" s="191"/>
      <c r="AT1" s="191"/>
    </row>
    <row r="2" customFormat="false" ht="17.1" hidden="false" customHeight="true" outlineLevel="0" collapsed="false">
      <c r="A2" s="297" t="s">
        <v>1</v>
      </c>
      <c r="B2" s="340" t="s">
        <v>3</v>
      </c>
      <c r="C2" s="298" t="s">
        <v>4</v>
      </c>
      <c r="D2" s="340" t="s">
        <v>5</v>
      </c>
      <c r="E2" s="341" t="s">
        <v>6</v>
      </c>
      <c r="F2" s="267" t="s">
        <v>7</v>
      </c>
      <c r="G2" s="194" t="s">
        <v>228</v>
      </c>
      <c r="H2" s="194" t="s">
        <v>9</v>
      </c>
      <c r="I2" s="194" t="s">
        <v>10</v>
      </c>
      <c r="J2" s="194" t="s">
        <v>11</v>
      </c>
      <c r="K2" s="194" t="s">
        <v>12</v>
      </c>
      <c r="L2" s="194" t="s">
        <v>13</v>
      </c>
      <c r="M2" s="194" t="s">
        <v>14</v>
      </c>
      <c r="N2" s="194" t="s">
        <v>15</v>
      </c>
      <c r="O2" s="194" t="s">
        <v>17</v>
      </c>
      <c r="P2" s="194" t="s">
        <v>229</v>
      </c>
      <c r="Q2" s="342" t="s">
        <v>821</v>
      </c>
      <c r="R2" s="272" t="s">
        <v>231</v>
      </c>
      <c r="S2" s="271" t="s">
        <v>20</v>
      </c>
      <c r="T2" s="270" t="s">
        <v>19</v>
      </c>
      <c r="U2" s="194" t="s">
        <v>21</v>
      </c>
      <c r="V2" s="194" t="s">
        <v>22</v>
      </c>
      <c r="W2" s="194" t="s">
        <v>232</v>
      </c>
      <c r="X2" s="194" t="s">
        <v>25</v>
      </c>
      <c r="Y2" s="194" t="s">
        <v>233</v>
      </c>
      <c r="Z2" s="194" t="s">
        <v>234</v>
      </c>
      <c r="AA2" s="194" t="s">
        <v>28</v>
      </c>
      <c r="AB2" s="194" t="s">
        <v>235</v>
      </c>
      <c r="AC2" s="194" t="s">
        <v>236</v>
      </c>
      <c r="AD2" s="194" t="s">
        <v>238</v>
      </c>
      <c r="AE2" s="194" t="s">
        <v>413</v>
      </c>
      <c r="AF2" s="273" t="s">
        <v>239</v>
      </c>
      <c r="AG2" s="194" t="s">
        <v>240</v>
      </c>
      <c r="AH2" s="194" t="s">
        <v>242</v>
      </c>
      <c r="AI2" s="194" t="s">
        <v>822</v>
      </c>
      <c r="AJ2" s="194" t="s">
        <v>489</v>
      </c>
      <c r="AK2" s="268" t="s">
        <v>16</v>
      </c>
      <c r="AL2" s="194" t="s">
        <v>490</v>
      </c>
      <c r="AM2" s="194" t="s">
        <v>491</v>
      </c>
      <c r="AN2" s="194" t="s">
        <v>823</v>
      </c>
      <c r="AO2" s="194" t="s">
        <v>768</v>
      </c>
      <c r="AP2" s="275" t="s">
        <v>495</v>
      </c>
      <c r="AQ2" s="276" t="s">
        <v>497</v>
      </c>
      <c r="AR2" s="276" t="s">
        <v>498</v>
      </c>
      <c r="AS2" s="276" t="s">
        <v>824</v>
      </c>
      <c r="AT2" s="131" t="s">
        <v>825</v>
      </c>
      <c r="AU2" s="131" t="s">
        <v>771</v>
      </c>
      <c r="AV2" s="302" t="s">
        <v>29</v>
      </c>
    </row>
    <row r="3" customFormat="false" ht="22.5" hidden="false" customHeight="true" outlineLevel="0" collapsed="false">
      <c r="A3" s="61" t="s">
        <v>772</v>
      </c>
      <c r="B3" s="61" t="s">
        <v>826</v>
      </c>
      <c r="C3" s="343" t="n">
        <v>25</v>
      </c>
      <c r="D3" s="61" t="s">
        <v>774</v>
      </c>
      <c r="E3" s="249" t="s">
        <v>192</v>
      </c>
      <c r="F3" s="249" t="n">
        <f aca="false">SUM(G3:AT3)</f>
        <v>1559</v>
      </c>
      <c r="G3" s="304" t="n">
        <v>118</v>
      </c>
      <c r="H3" s="304" t="n">
        <v>11</v>
      </c>
      <c r="I3" s="304" t="n">
        <v>20</v>
      </c>
      <c r="J3" s="304" t="n">
        <v>41</v>
      </c>
      <c r="K3" s="304" t="n">
        <v>36</v>
      </c>
      <c r="L3" s="304" t="n">
        <v>12</v>
      </c>
      <c r="M3" s="304" t="n">
        <v>24</v>
      </c>
      <c r="N3" s="304" t="n">
        <v>150</v>
      </c>
      <c r="O3" s="304" t="n">
        <v>10</v>
      </c>
      <c r="P3" s="304" t="n">
        <v>8</v>
      </c>
      <c r="Q3" s="249" t="n">
        <v>157</v>
      </c>
      <c r="R3" s="305" t="n">
        <v>1</v>
      </c>
      <c r="S3" s="305" t="n">
        <v>198</v>
      </c>
      <c r="T3" s="304"/>
      <c r="U3" s="304" t="n">
        <v>9</v>
      </c>
      <c r="V3" s="304" t="n">
        <v>50</v>
      </c>
      <c r="W3" s="305" t="n">
        <v>4</v>
      </c>
      <c r="X3" s="304" t="n">
        <v>5</v>
      </c>
      <c r="Y3" s="304" t="n">
        <v>57</v>
      </c>
      <c r="Z3" s="304" t="n">
        <v>2</v>
      </c>
      <c r="AA3" s="304" t="n">
        <v>44</v>
      </c>
      <c r="AB3" s="304" t="n">
        <v>3</v>
      </c>
      <c r="AC3" s="305" t="n">
        <v>4</v>
      </c>
      <c r="AD3" s="305" t="n">
        <v>9</v>
      </c>
      <c r="AE3" s="304" t="n">
        <v>7</v>
      </c>
      <c r="AF3" s="304" t="n">
        <v>4</v>
      </c>
      <c r="AG3" s="304" t="n">
        <v>2</v>
      </c>
      <c r="AH3" s="305" t="n">
        <v>19</v>
      </c>
      <c r="AI3" s="305" t="n">
        <v>15</v>
      </c>
      <c r="AJ3" s="304" t="n">
        <v>9</v>
      </c>
      <c r="AK3" s="304" t="n">
        <v>2</v>
      </c>
      <c r="AL3" s="304" t="n">
        <v>3</v>
      </c>
      <c r="AM3" s="304" t="n">
        <v>20</v>
      </c>
      <c r="AN3" s="305" t="n">
        <v>20</v>
      </c>
      <c r="AO3" s="305" t="n">
        <v>190</v>
      </c>
      <c r="AP3" s="304" t="n">
        <v>43</v>
      </c>
      <c r="AQ3" s="304" t="n">
        <v>13</v>
      </c>
      <c r="AR3" s="249" t="n">
        <v>25</v>
      </c>
      <c r="AS3" s="304" t="n">
        <v>23</v>
      </c>
      <c r="AT3" s="249" t="n">
        <v>191</v>
      </c>
      <c r="AU3" s="26" t="n">
        <v>19</v>
      </c>
      <c r="AV3" s="306" t="n">
        <f aca="false">C3*F3</f>
        <v>38975</v>
      </c>
    </row>
    <row r="4" customFormat="false" ht="27.75" hidden="false" customHeight="true" outlineLevel="0" collapsed="false">
      <c r="A4" s="61"/>
      <c r="B4" s="61" t="s">
        <v>827</v>
      </c>
      <c r="C4" s="303" t="n">
        <v>14</v>
      </c>
      <c r="D4" s="61" t="s">
        <v>774</v>
      </c>
      <c r="E4" s="249" t="s">
        <v>192</v>
      </c>
      <c r="F4" s="249" t="n">
        <f aca="false">SUM(G4:AT4)</f>
        <v>1559</v>
      </c>
      <c r="G4" s="304" t="n">
        <v>118</v>
      </c>
      <c r="H4" s="304" t="n">
        <v>11</v>
      </c>
      <c r="I4" s="304" t="n">
        <v>20</v>
      </c>
      <c r="J4" s="304" t="n">
        <v>41</v>
      </c>
      <c r="K4" s="304" t="n">
        <v>36</v>
      </c>
      <c r="L4" s="304" t="n">
        <v>12</v>
      </c>
      <c r="M4" s="304" t="n">
        <v>24</v>
      </c>
      <c r="N4" s="304" t="n">
        <v>150</v>
      </c>
      <c r="O4" s="304" t="n">
        <v>10</v>
      </c>
      <c r="P4" s="304" t="n">
        <v>8</v>
      </c>
      <c r="Q4" s="249" t="n">
        <v>157</v>
      </c>
      <c r="R4" s="305" t="n">
        <v>1</v>
      </c>
      <c r="S4" s="305" t="n">
        <v>198</v>
      </c>
      <c r="T4" s="304"/>
      <c r="U4" s="304" t="n">
        <v>9</v>
      </c>
      <c r="V4" s="304" t="n">
        <v>50</v>
      </c>
      <c r="W4" s="305" t="n">
        <v>4</v>
      </c>
      <c r="X4" s="304" t="n">
        <v>5</v>
      </c>
      <c r="Y4" s="304" t="n">
        <v>57</v>
      </c>
      <c r="Z4" s="304" t="n">
        <v>2</v>
      </c>
      <c r="AA4" s="304" t="n">
        <v>44</v>
      </c>
      <c r="AB4" s="304" t="n">
        <v>3</v>
      </c>
      <c r="AC4" s="305" t="n">
        <v>4</v>
      </c>
      <c r="AD4" s="305" t="n">
        <v>9</v>
      </c>
      <c r="AE4" s="304" t="n">
        <v>7</v>
      </c>
      <c r="AF4" s="304" t="n">
        <v>4</v>
      </c>
      <c r="AG4" s="304" t="n">
        <v>2</v>
      </c>
      <c r="AH4" s="305" t="n">
        <v>19</v>
      </c>
      <c r="AI4" s="305" t="n">
        <v>15</v>
      </c>
      <c r="AJ4" s="304" t="n">
        <v>9</v>
      </c>
      <c r="AK4" s="304" t="n">
        <v>2</v>
      </c>
      <c r="AL4" s="304" t="n">
        <v>3</v>
      </c>
      <c r="AM4" s="304" t="n">
        <v>20</v>
      </c>
      <c r="AN4" s="305" t="n">
        <v>20</v>
      </c>
      <c r="AO4" s="305" t="n">
        <v>190</v>
      </c>
      <c r="AP4" s="304" t="n">
        <v>43</v>
      </c>
      <c r="AQ4" s="304" t="n">
        <v>13</v>
      </c>
      <c r="AR4" s="249" t="n">
        <v>25</v>
      </c>
      <c r="AS4" s="304" t="n">
        <v>23</v>
      </c>
      <c r="AT4" s="249" t="n">
        <v>191</v>
      </c>
      <c r="AU4" s="26" t="n">
        <v>19</v>
      </c>
      <c r="AV4" s="306" t="n">
        <f aca="false">C4*F4</f>
        <v>21826</v>
      </c>
    </row>
    <row r="5" customFormat="false" ht="24.75" hidden="false" customHeight="true" outlineLevel="0" collapsed="false">
      <c r="A5" s="61"/>
      <c r="B5" s="61" t="s">
        <v>828</v>
      </c>
      <c r="C5" s="343" t="n">
        <v>16</v>
      </c>
      <c r="D5" s="61" t="s">
        <v>774</v>
      </c>
      <c r="E5" s="249" t="s">
        <v>192</v>
      </c>
      <c r="F5" s="249" t="n">
        <f aca="false">SUM(G5:AT5)</f>
        <v>1559</v>
      </c>
      <c r="G5" s="304" t="n">
        <v>118</v>
      </c>
      <c r="H5" s="304" t="n">
        <v>11</v>
      </c>
      <c r="I5" s="304" t="n">
        <v>20</v>
      </c>
      <c r="J5" s="304" t="n">
        <v>41</v>
      </c>
      <c r="K5" s="304" t="n">
        <v>36</v>
      </c>
      <c r="L5" s="304" t="n">
        <v>12</v>
      </c>
      <c r="M5" s="304" t="n">
        <v>24</v>
      </c>
      <c r="N5" s="304" t="n">
        <v>150</v>
      </c>
      <c r="O5" s="304" t="n">
        <v>10</v>
      </c>
      <c r="P5" s="304" t="n">
        <v>8</v>
      </c>
      <c r="Q5" s="249" t="n">
        <v>157</v>
      </c>
      <c r="R5" s="305" t="n">
        <v>1</v>
      </c>
      <c r="S5" s="305" t="n">
        <v>198</v>
      </c>
      <c r="T5" s="304"/>
      <c r="U5" s="304" t="n">
        <v>9</v>
      </c>
      <c r="V5" s="304" t="n">
        <v>50</v>
      </c>
      <c r="W5" s="305" t="n">
        <v>4</v>
      </c>
      <c r="X5" s="304" t="n">
        <v>5</v>
      </c>
      <c r="Y5" s="304" t="n">
        <v>57</v>
      </c>
      <c r="Z5" s="304" t="n">
        <v>2</v>
      </c>
      <c r="AA5" s="304" t="n">
        <v>44</v>
      </c>
      <c r="AB5" s="304" t="n">
        <v>3</v>
      </c>
      <c r="AC5" s="305" t="n">
        <v>4</v>
      </c>
      <c r="AD5" s="305" t="n">
        <v>9</v>
      </c>
      <c r="AE5" s="304" t="n">
        <v>7</v>
      </c>
      <c r="AF5" s="304" t="n">
        <v>4</v>
      </c>
      <c r="AG5" s="304" t="n">
        <v>2</v>
      </c>
      <c r="AH5" s="305" t="n">
        <v>19</v>
      </c>
      <c r="AI5" s="305" t="n">
        <v>15</v>
      </c>
      <c r="AJ5" s="304" t="n">
        <v>9</v>
      </c>
      <c r="AK5" s="304" t="n">
        <v>2</v>
      </c>
      <c r="AL5" s="304" t="n">
        <v>3</v>
      </c>
      <c r="AM5" s="304" t="n">
        <v>20</v>
      </c>
      <c r="AN5" s="305" t="n">
        <v>20</v>
      </c>
      <c r="AO5" s="305" t="n">
        <v>190</v>
      </c>
      <c r="AP5" s="304" t="n">
        <v>43</v>
      </c>
      <c r="AQ5" s="304" t="n">
        <v>13</v>
      </c>
      <c r="AR5" s="249" t="n">
        <v>25</v>
      </c>
      <c r="AS5" s="304" t="n">
        <v>23</v>
      </c>
      <c r="AT5" s="249" t="n">
        <v>191</v>
      </c>
      <c r="AU5" s="26" t="n">
        <v>19</v>
      </c>
      <c r="AV5" s="306" t="n">
        <f aca="false">C5*F5</f>
        <v>24944</v>
      </c>
    </row>
    <row r="6" customFormat="false" ht="23.25" hidden="false" customHeight="true" outlineLevel="0" collapsed="false">
      <c r="A6" s="61"/>
      <c r="B6" s="98" t="s">
        <v>829</v>
      </c>
      <c r="C6" s="105" t="n">
        <v>17.2</v>
      </c>
      <c r="D6" s="344"/>
      <c r="E6" s="345" t="s">
        <v>38</v>
      </c>
      <c r="F6" s="249" t="n">
        <f aca="false">SUM(G6:AT6)</f>
        <v>1520</v>
      </c>
      <c r="G6" s="304" t="n">
        <v>79</v>
      </c>
      <c r="H6" s="304" t="n">
        <v>11</v>
      </c>
      <c r="I6" s="304" t="n">
        <v>20</v>
      </c>
      <c r="J6" s="304" t="n">
        <v>41</v>
      </c>
      <c r="K6" s="304" t="n">
        <v>36</v>
      </c>
      <c r="L6" s="304" t="n">
        <v>12</v>
      </c>
      <c r="M6" s="304" t="n">
        <v>24</v>
      </c>
      <c r="N6" s="304" t="n">
        <v>150</v>
      </c>
      <c r="O6" s="304" t="n">
        <v>10</v>
      </c>
      <c r="P6" s="304" t="n">
        <v>8</v>
      </c>
      <c r="Q6" s="345" t="n">
        <v>157</v>
      </c>
      <c r="R6" s="305" t="n">
        <v>1</v>
      </c>
      <c r="S6" s="305" t="n">
        <v>198</v>
      </c>
      <c r="T6" s="304"/>
      <c r="U6" s="304" t="n">
        <v>9</v>
      </c>
      <c r="V6" s="304" t="n">
        <v>50</v>
      </c>
      <c r="W6" s="305" t="n">
        <v>4</v>
      </c>
      <c r="X6" s="304" t="n">
        <v>5</v>
      </c>
      <c r="Y6" s="304" t="n">
        <v>57</v>
      </c>
      <c r="Z6" s="304" t="n">
        <v>2</v>
      </c>
      <c r="AA6" s="304" t="n">
        <v>44</v>
      </c>
      <c r="AB6" s="304" t="n">
        <v>3</v>
      </c>
      <c r="AC6" s="305" t="n">
        <v>4</v>
      </c>
      <c r="AD6" s="305" t="n">
        <v>9</v>
      </c>
      <c r="AE6" s="304" t="n">
        <v>7</v>
      </c>
      <c r="AF6" s="304" t="n">
        <v>4</v>
      </c>
      <c r="AG6" s="304" t="n">
        <v>2</v>
      </c>
      <c r="AH6" s="305" t="n">
        <v>19</v>
      </c>
      <c r="AI6" s="305" t="n">
        <v>15</v>
      </c>
      <c r="AJ6" s="304" t="n">
        <v>9</v>
      </c>
      <c r="AK6" s="304" t="n">
        <v>2</v>
      </c>
      <c r="AL6" s="304" t="n">
        <v>3</v>
      </c>
      <c r="AM6" s="304" t="n">
        <v>20</v>
      </c>
      <c r="AN6" s="305" t="n">
        <v>20</v>
      </c>
      <c r="AO6" s="305" t="n">
        <v>190</v>
      </c>
      <c r="AP6" s="304" t="n">
        <v>43</v>
      </c>
      <c r="AQ6" s="304" t="n">
        <v>13</v>
      </c>
      <c r="AR6" s="345" t="n">
        <v>25</v>
      </c>
      <c r="AS6" s="304" t="n">
        <v>23</v>
      </c>
      <c r="AT6" s="345" t="n">
        <v>191</v>
      </c>
      <c r="AU6" s="26" t="n">
        <v>19</v>
      </c>
      <c r="AV6" s="306" t="n">
        <f aca="false">C6*F6</f>
        <v>26144</v>
      </c>
    </row>
    <row r="7" customFormat="false" ht="17.1" hidden="false" customHeight="true" outlineLevel="0" collapsed="false">
      <c r="A7" s="346" t="s">
        <v>162</v>
      </c>
      <c r="B7" s="347" t="s">
        <v>687</v>
      </c>
      <c r="C7" s="348" t="n">
        <v>13.8</v>
      </c>
      <c r="D7" s="347" t="s">
        <v>688</v>
      </c>
      <c r="E7" s="349" t="s">
        <v>38</v>
      </c>
      <c r="F7" s="249" t="n">
        <f aca="false">SUM(G7:AT7)</f>
        <v>157</v>
      </c>
      <c r="G7" s="304" t="n">
        <v>27</v>
      </c>
      <c r="H7" s="304" t="n">
        <v>1</v>
      </c>
      <c r="I7" s="304" t="n">
        <v>7</v>
      </c>
      <c r="J7" s="304"/>
      <c r="K7" s="304" t="n">
        <v>4</v>
      </c>
      <c r="L7" s="304"/>
      <c r="M7" s="304" t="n">
        <v>6</v>
      </c>
      <c r="N7" s="304" t="n">
        <v>32</v>
      </c>
      <c r="O7" s="304"/>
      <c r="P7" s="304" t="n">
        <v>8</v>
      </c>
      <c r="Q7" s="312" t="n">
        <v>3</v>
      </c>
      <c r="R7" s="305" t="n">
        <v>1</v>
      </c>
      <c r="S7" s="305" t="n">
        <v>26</v>
      </c>
      <c r="T7" s="304"/>
      <c r="U7" s="304" t="n">
        <v>2</v>
      </c>
      <c r="V7" s="304"/>
      <c r="W7" s="305"/>
      <c r="X7" s="304" t="n">
        <v>1</v>
      </c>
      <c r="Y7" s="304" t="n">
        <v>4</v>
      </c>
      <c r="Z7" s="304"/>
      <c r="AA7" s="304"/>
      <c r="AB7" s="304"/>
      <c r="AC7" s="305" t="n">
        <v>4</v>
      </c>
      <c r="AD7" s="305"/>
      <c r="AE7" s="304"/>
      <c r="AF7" s="304"/>
      <c r="AG7" s="304"/>
      <c r="AH7" s="305" t="n">
        <v>2</v>
      </c>
      <c r="AI7" s="305"/>
      <c r="AJ7" s="304"/>
      <c r="AK7" s="304"/>
      <c r="AL7" s="304"/>
      <c r="AM7" s="304" t="n">
        <v>16</v>
      </c>
      <c r="AN7" s="305"/>
      <c r="AO7" s="305"/>
      <c r="AP7" s="304" t="n">
        <v>3</v>
      </c>
      <c r="AQ7" s="304" t="n">
        <v>1</v>
      </c>
      <c r="AR7" s="312" t="n">
        <v>3</v>
      </c>
      <c r="AS7" s="304" t="n">
        <v>6</v>
      </c>
      <c r="AT7" s="312"/>
      <c r="AU7" s="26"/>
      <c r="AV7" s="306" t="n">
        <f aca="false">C7*F7</f>
        <v>2166.6</v>
      </c>
    </row>
    <row r="8" customFormat="false" ht="21.75" hidden="false" customHeight="true" outlineLevel="0" collapsed="false">
      <c r="A8" s="21" t="s">
        <v>118</v>
      </c>
      <c r="B8" s="350" t="s">
        <v>830</v>
      </c>
      <c r="C8" s="351" t="n">
        <v>13.9</v>
      </c>
      <c r="D8" s="346" t="s">
        <v>755</v>
      </c>
      <c r="E8" s="352" t="s">
        <v>38</v>
      </c>
      <c r="F8" s="249" t="n">
        <f aca="false">SUM(G8:AT8)</f>
        <v>72</v>
      </c>
      <c r="G8" s="304" t="n">
        <v>12</v>
      </c>
      <c r="H8" s="304" t="n">
        <v>1</v>
      </c>
      <c r="I8" s="304"/>
      <c r="J8" s="304" t="n">
        <v>3</v>
      </c>
      <c r="K8" s="304" t="n">
        <v>5</v>
      </c>
      <c r="L8" s="304" t="n">
        <v>1</v>
      </c>
      <c r="M8" s="304"/>
      <c r="N8" s="304" t="n">
        <v>6</v>
      </c>
      <c r="O8" s="304" t="n">
        <v>3</v>
      </c>
      <c r="P8" s="304"/>
      <c r="Q8" s="352" t="n">
        <v>4</v>
      </c>
      <c r="R8" s="305" t="n">
        <v>1</v>
      </c>
      <c r="S8" s="305" t="n">
        <v>15</v>
      </c>
      <c r="T8" s="304"/>
      <c r="U8" s="304" t="n">
        <v>1</v>
      </c>
      <c r="V8" s="304"/>
      <c r="W8" s="305" t="n">
        <v>1</v>
      </c>
      <c r="X8" s="304"/>
      <c r="Y8" s="304" t="n">
        <v>5</v>
      </c>
      <c r="Z8" s="304"/>
      <c r="AA8" s="304"/>
      <c r="AB8" s="304"/>
      <c r="AC8" s="305"/>
      <c r="AD8" s="305" t="n">
        <v>1</v>
      </c>
      <c r="AE8" s="304"/>
      <c r="AF8" s="304"/>
      <c r="AG8" s="304"/>
      <c r="AH8" s="305" t="n">
        <v>3</v>
      </c>
      <c r="AI8" s="305"/>
      <c r="AJ8" s="304"/>
      <c r="AK8" s="304"/>
      <c r="AL8" s="304"/>
      <c r="AM8" s="304"/>
      <c r="AN8" s="305"/>
      <c r="AO8" s="305"/>
      <c r="AP8" s="304"/>
      <c r="AQ8" s="304" t="n">
        <v>6</v>
      </c>
      <c r="AR8" s="352" t="n">
        <v>3</v>
      </c>
      <c r="AS8" s="304"/>
      <c r="AT8" s="352" t="n">
        <v>1</v>
      </c>
      <c r="AU8" s="26" t="n">
        <v>2</v>
      </c>
      <c r="AV8" s="306" t="n">
        <f aca="false">C8*F8</f>
        <v>1000.8</v>
      </c>
    </row>
    <row r="9" customFormat="false" ht="17.1" hidden="false" customHeight="true" outlineLevel="0" collapsed="false">
      <c r="A9" s="353" t="s">
        <v>74</v>
      </c>
      <c r="B9" s="346" t="s">
        <v>831</v>
      </c>
      <c r="C9" s="354" t="n">
        <v>10</v>
      </c>
      <c r="D9" s="346" t="s">
        <v>832</v>
      </c>
      <c r="E9" s="352" t="s">
        <v>80</v>
      </c>
      <c r="F9" s="249" t="n">
        <f aca="false">SUM(G9:AT9)</f>
        <v>243</v>
      </c>
      <c r="G9" s="304"/>
      <c r="H9" s="304" t="n">
        <v>2</v>
      </c>
      <c r="I9" s="304" t="n">
        <v>8</v>
      </c>
      <c r="J9" s="304" t="n">
        <v>3</v>
      </c>
      <c r="K9" s="304"/>
      <c r="L9" s="304" t="n">
        <v>1</v>
      </c>
      <c r="M9" s="304"/>
      <c r="N9" s="304"/>
      <c r="O9" s="304"/>
      <c r="P9" s="304"/>
      <c r="Q9" s="352"/>
      <c r="R9" s="305"/>
      <c r="S9" s="305" t="n">
        <v>24</v>
      </c>
      <c r="T9" s="304"/>
      <c r="U9" s="304"/>
      <c r="V9" s="304" t="n">
        <v>48</v>
      </c>
      <c r="W9" s="305"/>
      <c r="X9" s="304"/>
      <c r="Y9" s="304" t="n">
        <v>12</v>
      </c>
      <c r="Z9" s="304" t="n">
        <v>1</v>
      </c>
      <c r="AA9" s="304" t="n">
        <v>42</v>
      </c>
      <c r="AB9" s="304" t="n">
        <v>1</v>
      </c>
      <c r="AC9" s="305"/>
      <c r="AD9" s="305" t="n">
        <v>3</v>
      </c>
      <c r="AE9" s="304"/>
      <c r="AF9" s="304" t="n">
        <v>3</v>
      </c>
      <c r="AG9" s="304"/>
      <c r="AH9" s="305" t="n">
        <v>1</v>
      </c>
      <c r="AI9" s="305"/>
      <c r="AJ9" s="304"/>
      <c r="AK9" s="304"/>
      <c r="AL9" s="304" t="n">
        <v>1</v>
      </c>
      <c r="AM9" s="304"/>
      <c r="AN9" s="305"/>
      <c r="AO9" s="305"/>
      <c r="AP9" s="304" t="n">
        <v>8</v>
      </c>
      <c r="AQ9" s="304"/>
      <c r="AR9" s="352"/>
      <c r="AS9" s="304"/>
      <c r="AT9" s="352" t="n">
        <v>85</v>
      </c>
      <c r="AU9" s="26" t="n">
        <v>11</v>
      </c>
      <c r="AV9" s="306" t="n">
        <f aca="false">C9*F9</f>
        <v>2430</v>
      </c>
    </row>
    <row r="10" customFormat="false" ht="17.1" hidden="false" customHeight="true" outlineLevel="0" collapsed="false">
      <c r="A10" s="346" t="s">
        <v>84</v>
      </c>
      <c r="B10" s="346" t="s">
        <v>830</v>
      </c>
      <c r="C10" s="354" t="n">
        <v>13.9</v>
      </c>
      <c r="D10" s="346" t="s">
        <v>755</v>
      </c>
      <c r="E10" s="352" t="s">
        <v>38</v>
      </c>
      <c r="F10" s="249" t="n">
        <f aca="false">SUM(G10:AT10)</f>
        <v>180</v>
      </c>
      <c r="G10" s="304" t="n">
        <v>15</v>
      </c>
      <c r="H10" s="304" t="n">
        <v>3</v>
      </c>
      <c r="I10" s="304"/>
      <c r="J10" s="304" t="n">
        <v>9</v>
      </c>
      <c r="K10" s="304" t="n">
        <v>11</v>
      </c>
      <c r="L10" s="304" t="n">
        <v>3</v>
      </c>
      <c r="M10" s="304" t="n">
        <v>5</v>
      </c>
      <c r="N10" s="304" t="n">
        <v>35</v>
      </c>
      <c r="O10" s="304"/>
      <c r="P10" s="304"/>
      <c r="Q10" s="352" t="n">
        <v>19</v>
      </c>
      <c r="R10" s="305" t="n">
        <v>1</v>
      </c>
      <c r="S10" s="305" t="n">
        <v>41</v>
      </c>
      <c r="T10" s="304"/>
      <c r="U10" s="304" t="n">
        <v>2</v>
      </c>
      <c r="V10" s="304"/>
      <c r="W10" s="305"/>
      <c r="X10" s="304" t="n">
        <v>2</v>
      </c>
      <c r="Y10" s="304" t="n">
        <v>11</v>
      </c>
      <c r="Z10" s="304"/>
      <c r="AA10" s="304"/>
      <c r="AB10" s="304"/>
      <c r="AC10" s="305"/>
      <c r="AD10" s="305"/>
      <c r="AE10" s="304"/>
      <c r="AF10" s="304"/>
      <c r="AG10" s="304"/>
      <c r="AH10" s="305" t="n">
        <v>2</v>
      </c>
      <c r="AI10" s="305"/>
      <c r="AJ10" s="304" t="n">
        <v>4</v>
      </c>
      <c r="AK10" s="304" t="n">
        <v>1</v>
      </c>
      <c r="AL10" s="304"/>
      <c r="AM10" s="304" t="n">
        <v>1</v>
      </c>
      <c r="AN10" s="305" t="n">
        <v>5</v>
      </c>
      <c r="AO10" s="305"/>
      <c r="AP10" s="304" t="n">
        <v>5</v>
      </c>
      <c r="AQ10" s="304" t="n">
        <v>1</v>
      </c>
      <c r="AR10" s="352" t="n">
        <v>2</v>
      </c>
      <c r="AS10" s="304" t="n">
        <v>2</v>
      </c>
      <c r="AT10" s="352"/>
      <c r="AU10" s="26" t="n">
        <v>2</v>
      </c>
      <c r="AV10" s="306" t="n">
        <f aca="false">C10*F10</f>
        <v>2502</v>
      </c>
    </row>
    <row r="11" customFormat="false" ht="17.1" hidden="false" customHeight="true" outlineLevel="0" collapsed="false">
      <c r="A11" s="346" t="s">
        <v>111</v>
      </c>
      <c r="B11" s="346" t="s">
        <v>830</v>
      </c>
      <c r="C11" s="354" t="n">
        <v>13.9</v>
      </c>
      <c r="D11" s="346" t="s">
        <v>755</v>
      </c>
      <c r="E11" s="352" t="s">
        <v>38</v>
      </c>
      <c r="F11" s="249" t="n">
        <f aca="false">SUM(G11:AT11)</f>
        <v>271</v>
      </c>
      <c r="G11" s="304"/>
      <c r="H11" s="304" t="n">
        <v>1</v>
      </c>
      <c r="I11" s="304"/>
      <c r="J11" s="304" t="n">
        <v>1</v>
      </c>
      <c r="K11" s="304"/>
      <c r="L11" s="304" t="n">
        <v>1</v>
      </c>
      <c r="M11" s="304"/>
      <c r="N11" s="304" t="n">
        <v>24</v>
      </c>
      <c r="O11" s="304"/>
      <c r="P11" s="304"/>
      <c r="Q11" s="249" t="n">
        <v>96</v>
      </c>
      <c r="R11" s="305" t="n">
        <v>1</v>
      </c>
      <c r="S11" s="305" t="n">
        <v>49</v>
      </c>
      <c r="T11" s="304"/>
      <c r="U11" s="304" t="n">
        <v>1</v>
      </c>
      <c r="V11" s="304" t="n">
        <v>1</v>
      </c>
      <c r="W11" s="305" t="n">
        <v>3</v>
      </c>
      <c r="X11" s="304" t="n">
        <v>1</v>
      </c>
      <c r="Y11" s="304" t="n">
        <v>1</v>
      </c>
      <c r="Z11" s="304"/>
      <c r="AA11" s="304" t="n">
        <v>2</v>
      </c>
      <c r="AB11" s="304" t="n">
        <v>2</v>
      </c>
      <c r="AC11" s="305"/>
      <c r="AD11" s="305" t="n">
        <v>4</v>
      </c>
      <c r="AE11" s="304" t="n">
        <v>7</v>
      </c>
      <c r="AF11" s="304" t="n">
        <v>1</v>
      </c>
      <c r="AG11" s="304"/>
      <c r="AH11" s="305"/>
      <c r="AI11" s="305"/>
      <c r="AJ11" s="304" t="n">
        <v>4</v>
      </c>
      <c r="AK11" s="304"/>
      <c r="AL11" s="304" t="n">
        <v>2</v>
      </c>
      <c r="AM11" s="304"/>
      <c r="AN11" s="305" t="n">
        <v>1</v>
      </c>
      <c r="AO11" s="305"/>
      <c r="AP11" s="304" t="n">
        <v>8</v>
      </c>
      <c r="AQ11" s="304"/>
      <c r="AR11" s="352"/>
      <c r="AS11" s="304"/>
      <c r="AT11" s="352" t="n">
        <v>60</v>
      </c>
      <c r="AU11" s="26" t="n">
        <v>4</v>
      </c>
      <c r="AV11" s="306" t="n">
        <f aca="false">C11*F11</f>
        <v>3766.9</v>
      </c>
    </row>
    <row r="12" customFormat="false" ht="17.1" hidden="false" customHeight="true" outlineLevel="0" collapsed="false">
      <c r="A12" s="61" t="s">
        <v>211</v>
      </c>
      <c r="B12" s="346" t="s">
        <v>833</v>
      </c>
      <c r="C12" s="354" t="n">
        <v>28</v>
      </c>
      <c r="D12" s="346" t="s">
        <v>156</v>
      </c>
      <c r="E12" s="355" t="s">
        <v>122</v>
      </c>
      <c r="F12" s="249" t="n">
        <f aca="false">SUM(G12:AT12)</f>
        <v>41</v>
      </c>
      <c r="G12" s="304" t="n">
        <v>3</v>
      </c>
      <c r="H12" s="304"/>
      <c r="I12" s="304"/>
      <c r="J12" s="304"/>
      <c r="K12" s="304" t="n">
        <v>8</v>
      </c>
      <c r="L12" s="304"/>
      <c r="M12" s="304" t="n">
        <v>1</v>
      </c>
      <c r="N12" s="304"/>
      <c r="O12" s="304" t="n">
        <v>1</v>
      </c>
      <c r="P12" s="304"/>
      <c r="Q12" s="249" t="n">
        <v>2</v>
      </c>
      <c r="R12" s="305" t="n">
        <v>1</v>
      </c>
      <c r="S12" s="305" t="n">
        <v>3</v>
      </c>
      <c r="T12" s="304"/>
      <c r="U12" s="304" t="n">
        <v>2</v>
      </c>
      <c r="V12" s="304"/>
      <c r="W12" s="305"/>
      <c r="X12" s="304"/>
      <c r="Y12" s="304" t="n">
        <v>8</v>
      </c>
      <c r="Z12" s="304"/>
      <c r="AA12" s="304"/>
      <c r="AB12" s="304"/>
      <c r="AC12" s="305"/>
      <c r="AD12" s="305"/>
      <c r="AE12" s="304"/>
      <c r="AF12" s="304"/>
      <c r="AG12" s="304"/>
      <c r="AH12" s="305" t="n">
        <v>4</v>
      </c>
      <c r="AI12" s="305"/>
      <c r="AJ12" s="304"/>
      <c r="AK12" s="304"/>
      <c r="AL12" s="304"/>
      <c r="AM12" s="304"/>
      <c r="AN12" s="305"/>
      <c r="AO12" s="305"/>
      <c r="AP12" s="304" t="n">
        <v>2</v>
      </c>
      <c r="AQ12" s="304"/>
      <c r="AR12" s="355" t="n">
        <v>4</v>
      </c>
      <c r="AS12" s="304"/>
      <c r="AT12" s="249" t="n">
        <v>2</v>
      </c>
      <c r="AU12" s="26"/>
      <c r="AV12" s="306" t="n">
        <f aca="false">C12*F12</f>
        <v>1148</v>
      </c>
    </row>
    <row r="13" customFormat="false" ht="17.1" hidden="false" customHeight="true" outlineLevel="0" collapsed="false">
      <c r="A13" s="61" t="s">
        <v>394</v>
      </c>
      <c r="B13" s="23" t="s">
        <v>468</v>
      </c>
      <c r="C13" s="24" t="n">
        <v>31.4</v>
      </c>
      <c r="D13" s="23" t="s">
        <v>469</v>
      </c>
      <c r="E13" s="11" t="s">
        <v>38</v>
      </c>
      <c r="F13" s="249" t="n">
        <f aca="false">SUM(G13:AT13)</f>
        <v>3</v>
      </c>
      <c r="G13" s="304"/>
      <c r="H13" s="304"/>
      <c r="I13" s="304"/>
      <c r="J13" s="304"/>
      <c r="K13" s="304"/>
      <c r="L13" s="304"/>
      <c r="M13" s="304"/>
      <c r="N13" s="304" t="n">
        <v>2</v>
      </c>
      <c r="O13" s="304"/>
      <c r="P13" s="304"/>
      <c r="Q13" s="11"/>
      <c r="R13" s="305"/>
      <c r="S13" s="305" t="n">
        <v>1</v>
      </c>
      <c r="T13" s="304"/>
      <c r="U13" s="304"/>
      <c r="V13" s="304"/>
      <c r="W13" s="305"/>
      <c r="X13" s="304"/>
      <c r="Y13" s="304"/>
      <c r="Z13" s="304"/>
      <c r="AA13" s="304"/>
      <c r="AB13" s="304"/>
      <c r="AC13" s="305"/>
      <c r="AD13" s="305"/>
      <c r="AE13" s="304"/>
      <c r="AF13" s="304"/>
      <c r="AG13" s="304"/>
      <c r="AH13" s="305"/>
      <c r="AI13" s="305"/>
      <c r="AJ13" s="304"/>
      <c r="AK13" s="304"/>
      <c r="AL13" s="304"/>
      <c r="AM13" s="304"/>
      <c r="AN13" s="305"/>
      <c r="AO13" s="305"/>
      <c r="AP13" s="304"/>
      <c r="AQ13" s="304"/>
      <c r="AR13" s="11"/>
      <c r="AS13" s="304"/>
      <c r="AT13" s="11"/>
      <c r="AU13" s="26"/>
      <c r="AV13" s="306" t="n">
        <f aca="false">C13*F13</f>
        <v>94.2</v>
      </c>
    </row>
    <row r="14" customFormat="false" ht="17.1" hidden="false" customHeight="true" outlineLevel="0" collapsed="false">
      <c r="A14" s="353" t="s">
        <v>834</v>
      </c>
      <c r="B14" s="323" t="s">
        <v>835</v>
      </c>
      <c r="C14" s="116" t="n">
        <v>33</v>
      </c>
      <c r="D14" s="356" t="s">
        <v>836</v>
      </c>
      <c r="E14" s="357" t="s">
        <v>837</v>
      </c>
      <c r="F14" s="249" t="n">
        <f aca="false">SUM(G14:AT14)</f>
        <v>0</v>
      </c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57"/>
      <c r="R14" s="305"/>
      <c r="S14" s="305"/>
      <c r="T14" s="304"/>
      <c r="U14" s="304"/>
      <c r="V14" s="304"/>
      <c r="W14" s="305"/>
      <c r="X14" s="304"/>
      <c r="Y14" s="304"/>
      <c r="Z14" s="304"/>
      <c r="AA14" s="304"/>
      <c r="AB14" s="304"/>
      <c r="AC14" s="305"/>
      <c r="AD14" s="305"/>
      <c r="AE14" s="304"/>
      <c r="AF14" s="304"/>
      <c r="AG14" s="304"/>
      <c r="AH14" s="305"/>
      <c r="AI14" s="305"/>
      <c r="AJ14" s="304"/>
      <c r="AK14" s="304"/>
      <c r="AL14" s="304"/>
      <c r="AM14" s="304"/>
      <c r="AN14" s="305"/>
      <c r="AO14" s="305"/>
      <c r="AP14" s="304"/>
      <c r="AQ14" s="304"/>
      <c r="AR14" s="357"/>
      <c r="AS14" s="304"/>
      <c r="AT14" s="357"/>
      <c r="AU14" s="26"/>
      <c r="AV14" s="306" t="n">
        <f aca="false">C14*F14</f>
        <v>0</v>
      </c>
    </row>
    <row r="15" customFormat="false" ht="26.25" hidden="false" customHeight="true" outlineLevel="0" collapsed="false">
      <c r="A15" s="346" t="s">
        <v>838</v>
      </c>
      <c r="B15" s="96" t="s">
        <v>158</v>
      </c>
      <c r="C15" s="147" t="n">
        <v>39.8</v>
      </c>
      <c r="D15" s="98" t="s">
        <v>159</v>
      </c>
      <c r="E15" s="99" t="s">
        <v>100</v>
      </c>
      <c r="F15" s="249" t="n">
        <f aca="false">SUM(G15:AT15)</f>
        <v>49</v>
      </c>
      <c r="G15" s="304"/>
      <c r="H15" s="304"/>
      <c r="I15" s="304"/>
      <c r="J15" s="304" t="n">
        <v>12</v>
      </c>
      <c r="K15" s="304" t="n">
        <v>1</v>
      </c>
      <c r="L15" s="304"/>
      <c r="M15" s="304" t="n">
        <v>1</v>
      </c>
      <c r="N15" s="304" t="n">
        <v>18</v>
      </c>
      <c r="O15" s="304" t="n">
        <v>1</v>
      </c>
      <c r="P15" s="304"/>
      <c r="Q15" s="99"/>
      <c r="R15" s="305"/>
      <c r="S15" s="305" t="n">
        <v>11</v>
      </c>
      <c r="T15" s="304"/>
      <c r="U15" s="304"/>
      <c r="V15" s="304"/>
      <c r="W15" s="305"/>
      <c r="X15" s="304"/>
      <c r="Y15" s="304"/>
      <c r="Z15" s="304"/>
      <c r="AA15" s="304"/>
      <c r="AB15" s="304"/>
      <c r="AC15" s="305"/>
      <c r="AD15" s="305"/>
      <c r="AE15" s="304"/>
      <c r="AF15" s="304"/>
      <c r="AG15" s="304" t="n">
        <v>2</v>
      </c>
      <c r="AH15" s="305"/>
      <c r="AI15" s="305"/>
      <c r="AJ15" s="304"/>
      <c r="AK15" s="304"/>
      <c r="AL15" s="304"/>
      <c r="AM15" s="304"/>
      <c r="AN15" s="305"/>
      <c r="AO15" s="305"/>
      <c r="AP15" s="304" t="n">
        <v>3</v>
      </c>
      <c r="AQ15" s="304"/>
      <c r="AR15" s="99"/>
      <c r="AS15" s="304"/>
      <c r="AT15" s="99"/>
      <c r="AU15" s="26"/>
      <c r="AV15" s="306" t="n">
        <f aca="false">C15*F15</f>
        <v>1950.2</v>
      </c>
    </row>
    <row r="16" customFormat="false" ht="17.1" hidden="false" customHeight="true" outlineLevel="0" collapsed="false">
      <c r="A16" s="346" t="s">
        <v>353</v>
      </c>
      <c r="B16" s="346" t="s">
        <v>830</v>
      </c>
      <c r="C16" s="354" t="n">
        <v>13.9</v>
      </c>
      <c r="D16" s="346" t="s">
        <v>755</v>
      </c>
      <c r="E16" s="352" t="s">
        <v>38</v>
      </c>
      <c r="F16" s="249" t="n">
        <f aca="false">SUM(G16:AT16)</f>
        <v>6</v>
      </c>
      <c r="G16" s="304"/>
      <c r="H16" s="304"/>
      <c r="I16" s="304"/>
      <c r="J16" s="304"/>
      <c r="K16" s="304"/>
      <c r="L16" s="304"/>
      <c r="M16" s="304"/>
      <c r="N16" s="304" t="n">
        <v>1</v>
      </c>
      <c r="O16" s="304" t="n">
        <v>2</v>
      </c>
      <c r="P16" s="304"/>
      <c r="Q16" s="352"/>
      <c r="R16" s="305"/>
      <c r="S16" s="305" t="n">
        <v>1</v>
      </c>
      <c r="T16" s="304"/>
      <c r="U16" s="304"/>
      <c r="V16" s="304"/>
      <c r="W16" s="305"/>
      <c r="X16" s="304"/>
      <c r="Y16" s="304" t="n">
        <v>1</v>
      </c>
      <c r="Z16" s="304"/>
      <c r="AA16" s="304"/>
      <c r="AB16" s="304"/>
      <c r="AC16" s="305"/>
      <c r="AD16" s="305"/>
      <c r="AE16" s="304"/>
      <c r="AF16" s="304"/>
      <c r="AG16" s="304"/>
      <c r="AH16" s="305"/>
      <c r="AI16" s="305"/>
      <c r="AJ16" s="304"/>
      <c r="AK16" s="304"/>
      <c r="AL16" s="304"/>
      <c r="AM16" s="304"/>
      <c r="AN16" s="305"/>
      <c r="AO16" s="305"/>
      <c r="AP16" s="304" t="n">
        <v>1</v>
      </c>
      <c r="AQ16" s="304"/>
      <c r="AR16" s="352"/>
      <c r="AS16" s="304"/>
      <c r="AT16" s="352"/>
      <c r="AU16" s="26"/>
      <c r="AV16" s="306" t="n">
        <f aca="false">C16*F16</f>
        <v>83.4</v>
      </c>
    </row>
    <row r="17" s="313" customFormat="true" ht="21.75" hidden="false" customHeight="true" outlineLevel="0" collapsed="false">
      <c r="A17" s="358" t="s">
        <v>223</v>
      </c>
      <c r="B17" s="346" t="s">
        <v>830</v>
      </c>
      <c r="C17" s="359" t="n">
        <v>13.9</v>
      </c>
      <c r="D17" s="358" t="s">
        <v>755</v>
      </c>
      <c r="E17" s="360" t="s">
        <v>38</v>
      </c>
      <c r="F17" s="249" t="n">
        <f aca="false">SUM(G17:AT17)</f>
        <v>21</v>
      </c>
      <c r="G17" s="309"/>
      <c r="H17" s="309"/>
      <c r="I17" s="309"/>
      <c r="J17" s="309"/>
      <c r="K17" s="309"/>
      <c r="L17" s="309"/>
      <c r="M17" s="309" t="n">
        <v>1</v>
      </c>
      <c r="N17" s="309"/>
      <c r="O17" s="309"/>
      <c r="P17" s="309"/>
      <c r="Q17" s="360" t="n">
        <v>1</v>
      </c>
      <c r="R17" s="311" t="n">
        <v>1</v>
      </c>
      <c r="S17" s="311" t="n">
        <v>3</v>
      </c>
      <c r="T17" s="309"/>
      <c r="U17" s="309"/>
      <c r="V17" s="309"/>
      <c r="W17" s="311"/>
      <c r="X17" s="309"/>
      <c r="Y17" s="309"/>
      <c r="Z17" s="309"/>
      <c r="AA17" s="309"/>
      <c r="AB17" s="309"/>
      <c r="AC17" s="311"/>
      <c r="AD17" s="311"/>
      <c r="AE17" s="309"/>
      <c r="AF17" s="309"/>
      <c r="AG17" s="309"/>
      <c r="AH17" s="311"/>
      <c r="AI17" s="311" t="n">
        <v>15</v>
      </c>
      <c r="AJ17" s="309"/>
      <c r="AK17" s="309"/>
      <c r="AL17" s="309"/>
      <c r="AM17" s="309"/>
      <c r="AN17" s="311"/>
      <c r="AO17" s="311"/>
      <c r="AP17" s="309"/>
      <c r="AQ17" s="309"/>
      <c r="AR17" s="360"/>
      <c r="AS17" s="309"/>
      <c r="AT17" s="360"/>
      <c r="AU17" s="311"/>
      <c r="AV17" s="306" t="n">
        <f aca="false">C17*F17</f>
        <v>291.9</v>
      </c>
    </row>
    <row r="18" customFormat="false" ht="17.1" hidden="false" customHeight="true" outlineLevel="0" collapsed="false">
      <c r="A18" s="346" t="s">
        <v>129</v>
      </c>
      <c r="B18" s="346" t="s">
        <v>830</v>
      </c>
      <c r="C18" s="354" t="n">
        <v>13.9</v>
      </c>
      <c r="D18" s="346" t="s">
        <v>755</v>
      </c>
      <c r="E18" s="352" t="s">
        <v>38</v>
      </c>
      <c r="F18" s="249" t="n">
        <f aca="false">SUM(G18:AT18)</f>
        <v>49</v>
      </c>
      <c r="G18" s="304" t="n">
        <v>5</v>
      </c>
      <c r="H18" s="304" t="n">
        <v>1</v>
      </c>
      <c r="I18" s="304"/>
      <c r="J18" s="304"/>
      <c r="K18" s="304" t="n">
        <v>2</v>
      </c>
      <c r="L18" s="304"/>
      <c r="M18" s="304"/>
      <c r="N18" s="304" t="n">
        <v>10</v>
      </c>
      <c r="O18" s="304"/>
      <c r="P18" s="304"/>
      <c r="Q18" s="352" t="n">
        <v>3</v>
      </c>
      <c r="R18" s="305" t="n">
        <v>1</v>
      </c>
      <c r="S18" s="305" t="n">
        <v>5</v>
      </c>
      <c r="T18" s="304"/>
      <c r="U18" s="304"/>
      <c r="V18" s="304"/>
      <c r="W18" s="305"/>
      <c r="X18" s="304"/>
      <c r="Y18" s="304" t="n">
        <v>3</v>
      </c>
      <c r="Z18" s="304" t="n">
        <v>1</v>
      </c>
      <c r="AA18" s="304"/>
      <c r="AB18" s="304"/>
      <c r="AC18" s="305"/>
      <c r="AD18" s="305"/>
      <c r="AE18" s="304"/>
      <c r="AF18" s="304"/>
      <c r="AG18" s="304"/>
      <c r="AH18" s="305" t="n">
        <v>3</v>
      </c>
      <c r="AI18" s="305"/>
      <c r="AJ18" s="304"/>
      <c r="AK18" s="304"/>
      <c r="AL18" s="304"/>
      <c r="AM18" s="304"/>
      <c r="AN18" s="305" t="n">
        <v>1</v>
      </c>
      <c r="AO18" s="305"/>
      <c r="AP18" s="304" t="n">
        <v>3</v>
      </c>
      <c r="AQ18" s="304" t="n">
        <v>5</v>
      </c>
      <c r="AR18" s="352" t="n">
        <v>2</v>
      </c>
      <c r="AS18" s="304"/>
      <c r="AT18" s="352" t="n">
        <v>4</v>
      </c>
      <c r="AU18" s="26"/>
      <c r="AV18" s="306" t="n">
        <f aca="false">C18*F18</f>
        <v>681.1</v>
      </c>
    </row>
    <row r="19" customFormat="false" ht="21.75" hidden="false" customHeight="true" outlineLevel="0" collapsed="false">
      <c r="A19" s="346" t="s">
        <v>839</v>
      </c>
      <c r="B19" s="346" t="s">
        <v>830</v>
      </c>
      <c r="C19" s="354" t="n">
        <v>13.9</v>
      </c>
      <c r="D19" s="61" t="s">
        <v>755</v>
      </c>
      <c r="E19" s="352" t="s">
        <v>38</v>
      </c>
      <c r="F19" s="249" t="n">
        <f aca="false">SUM(G19:AT19)</f>
        <v>72</v>
      </c>
      <c r="G19" s="304" t="n">
        <v>5</v>
      </c>
      <c r="H19" s="304"/>
      <c r="I19" s="304" t="n">
        <v>1</v>
      </c>
      <c r="J19" s="304" t="n">
        <v>5</v>
      </c>
      <c r="K19" s="304" t="n">
        <v>2</v>
      </c>
      <c r="L19" s="304" t="n">
        <v>1</v>
      </c>
      <c r="M19" s="304" t="n">
        <v>1</v>
      </c>
      <c r="N19" s="304" t="n">
        <v>3</v>
      </c>
      <c r="O19" s="304" t="n">
        <v>1</v>
      </c>
      <c r="P19" s="304"/>
      <c r="Q19" s="352" t="n">
        <v>2</v>
      </c>
      <c r="R19" s="305" t="n">
        <v>1</v>
      </c>
      <c r="S19" s="305" t="n">
        <v>6</v>
      </c>
      <c r="T19" s="304"/>
      <c r="U19" s="304"/>
      <c r="V19" s="304"/>
      <c r="W19" s="305"/>
      <c r="X19" s="304"/>
      <c r="Y19" s="304" t="n">
        <v>1</v>
      </c>
      <c r="Z19" s="304"/>
      <c r="AA19" s="304"/>
      <c r="AB19" s="304"/>
      <c r="AC19" s="305"/>
      <c r="AD19" s="305"/>
      <c r="AE19" s="304"/>
      <c r="AF19" s="304"/>
      <c r="AG19" s="304"/>
      <c r="AH19" s="305" t="n">
        <v>1</v>
      </c>
      <c r="AI19" s="305"/>
      <c r="AJ19" s="304"/>
      <c r="AK19" s="304"/>
      <c r="AL19" s="304"/>
      <c r="AM19" s="304" t="n">
        <v>1</v>
      </c>
      <c r="AN19" s="305" t="n">
        <v>3</v>
      </c>
      <c r="AO19" s="305"/>
      <c r="AP19" s="304"/>
      <c r="AQ19" s="304"/>
      <c r="AR19" s="352" t="n">
        <v>2</v>
      </c>
      <c r="AS19" s="304" t="n">
        <v>1</v>
      </c>
      <c r="AT19" s="249" t="n">
        <v>35</v>
      </c>
      <c r="AU19" s="26"/>
      <c r="AV19" s="306" t="n">
        <f aca="false">C19*F19</f>
        <v>1000.8</v>
      </c>
    </row>
    <row r="20" customFormat="false" ht="17.1" hidden="false" customHeight="true" outlineLevel="0" collapsed="false">
      <c r="A20" s="346" t="s">
        <v>810</v>
      </c>
      <c r="B20" s="61" t="s">
        <v>811</v>
      </c>
      <c r="C20" s="94" t="n">
        <v>19</v>
      </c>
      <c r="D20" s="361" t="s">
        <v>732</v>
      </c>
      <c r="E20" s="355" t="s">
        <v>88</v>
      </c>
      <c r="F20" s="249" t="n">
        <f aca="false">SUM(G20:AT20)</f>
        <v>12</v>
      </c>
      <c r="G20" s="304" t="n">
        <v>3</v>
      </c>
      <c r="H20" s="304"/>
      <c r="I20" s="304" t="n">
        <v>1</v>
      </c>
      <c r="J20" s="304" t="n">
        <v>1</v>
      </c>
      <c r="K20" s="304"/>
      <c r="L20" s="304" t="n">
        <v>1</v>
      </c>
      <c r="M20" s="304"/>
      <c r="N20" s="304"/>
      <c r="O20" s="304"/>
      <c r="P20" s="304"/>
      <c r="Q20" s="355"/>
      <c r="R20" s="305"/>
      <c r="S20" s="305" t="n">
        <v>1</v>
      </c>
      <c r="T20" s="304"/>
      <c r="U20" s="304"/>
      <c r="V20" s="304"/>
      <c r="W20" s="305"/>
      <c r="X20" s="304"/>
      <c r="Y20" s="304" t="n">
        <v>3</v>
      </c>
      <c r="Z20" s="304"/>
      <c r="AA20" s="304"/>
      <c r="AB20" s="304"/>
      <c r="AC20" s="305"/>
      <c r="AD20" s="305"/>
      <c r="AE20" s="304"/>
      <c r="AF20" s="304"/>
      <c r="AG20" s="304"/>
      <c r="AH20" s="305"/>
      <c r="AI20" s="305"/>
      <c r="AJ20" s="304"/>
      <c r="AK20" s="304" t="n">
        <v>1</v>
      </c>
      <c r="AL20" s="304"/>
      <c r="AM20" s="304"/>
      <c r="AN20" s="305"/>
      <c r="AO20" s="305"/>
      <c r="AP20" s="304" t="n">
        <v>1</v>
      </c>
      <c r="AQ20" s="304"/>
      <c r="AR20" s="355"/>
      <c r="AS20" s="304"/>
      <c r="AT20" s="355"/>
      <c r="AU20" s="26"/>
      <c r="AV20" s="306" t="n">
        <f aca="false">C20*F20</f>
        <v>228</v>
      </c>
    </row>
    <row r="21" customFormat="false" ht="17.1" hidden="false" customHeight="true" outlineLevel="0" collapsed="false">
      <c r="A21" s="346" t="s">
        <v>628</v>
      </c>
      <c r="B21" s="346" t="s">
        <v>807</v>
      </c>
      <c r="C21" s="354" t="n">
        <v>32</v>
      </c>
      <c r="D21" s="346" t="s">
        <v>840</v>
      </c>
      <c r="E21" s="352" t="s">
        <v>841</v>
      </c>
      <c r="F21" s="249" t="n">
        <f aca="false">SUM(G21:AT21)</f>
        <v>29</v>
      </c>
      <c r="G21" s="304" t="n">
        <v>23</v>
      </c>
      <c r="H21" s="304"/>
      <c r="I21" s="304"/>
      <c r="J21" s="304" t="n">
        <v>1</v>
      </c>
      <c r="K21" s="304"/>
      <c r="L21" s="304"/>
      <c r="M21" s="304"/>
      <c r="N21" s="304" t="n">
        <v>4</v>
      </c>
      <c r="O21" s="304"/>
      <c r="P21" s="304"/>
      <c r="Q21" s="352"/>
      <c r="R21" s="305"/>
      <c r="S21" s="305"/>
      <c r="T21" s="304"/>
      <c r="U21" s="304"/>
      <c r="V21" s="304"/>
      <c r="W21" s="305"/>
      <c r="X21" s="304"/>
      <c r="Y21" s="304"/>
      <c r="Z21" s="304"/>
      <c r="AA21" s="304"/>
      <c r="AB21" s="304"/>
      <c r="AC21" s="305"/>
      <c r="AD21" s="305"/>
      <c r="AE21" s="304"/>
      <c r="AF21" s="304"/>
      <c r="AG21" s="304"/>
      <c r="AH21" s="305"/>
      <c r="AI21" s="305"/>
      <c r="AJ21" s="304"/>
      <c r="AK21" s="304"/>
      <c r="AL21" s="304"/>
      <c r="AM21" s="304" t="n">
        <v>1</v>
      </c>
      <c r="AN21" s="305"/>
      <c r="AO21" s="305"/>
      <c r="AP21" s="304"/>
      <c r="AQ21" s="304"/>
      <c r="AR21" s="352"/>
      <c r="AS21" s="304"/>
      <c r="AT21" s="352"/>
      <c r="AU21" s="26"/>
      <c r="AV21" s="306" t="n">
        <f aca="false">C21*F21</f>
        <v>928</v>
      </c>
    </row>
    <row r="22" customFormat="false" ht="17.1" hidden="false" customHeight="true" outlineLevel="0" collapsed="false">
      <c r="A22" s="346" t="s">
        <v>649</v>
      </c>
      <c r="B22" s="98" t="s">
        <v>812</v>
      </c>
      <c r="C22" s="105" t="n">
        <v>14.5</v>
      </c>
      <c r="D22" s="98" t="s">
        <v>813</v>
      </c>
      <c r="E22" s="99" t="s">
        <v>192</v>
      </c>
      <c r="F22" s="249" t="n">
        <f aca="false">SUM(G22:AT22)</f>
        <v>17</v>
      </c>
      <c r="G22" s="304"/>
      <c r="H22" s="304"/>
      <c r="I22" s="304"/>
      <c r="J22" s="304"/>
      <c r="K22" s="304"/>
      <c r="L22" s="304"/>
      <c r="M22" s="304" t="n">
        <v>1</v>
      </c>
      <c r="N22" s="304" t="n">
        <v>9</v>
      </c>
      <c r="O22" s="304" t="n">
        <v>1</v>
      </c>
      <c r="P22" s="304"/>
      <c r="Q22" s="99" t="n">
        <v>1</v>
      </c>
      <c r="R22" s="305" t="n">
        <v>1</v>
      </c>
      <c r="S22" s="305"/>
      <c r="T22" s="304"/>
      <c r="U22" s="304"/>
      <c r="V22" s="304"/>
      <c r="W22" s="305"/>
      <c r="X22" s="304"/>
      <c r="Y22" s="304"/>
      <c r="Z22" s="304"/>
      <c r="AA22" s="304"/>
      <c r="AB22" s="304"/>
      <c r="AC22" s="305"/>
      <c r="AD22" s="305"/>
      <c r="AE22" s="304"/>
      <c r="AF22" s="304"/>
      <c r="AG22" s="304"/>
      <c r="AH22" s="305"/>
      <c r="AI22" s="305"/>
      <c r="AJ22" s="304"/>
      <c r="AK22" s="304"/>
      <c r="AL22" s="304"/>
      <c r="AM22" s="304"/>
      <c r="AN22" s="305"/>
      <c r="AO22" s="305"/>
      <c r="AP22" s="304"/>
      <c r="AQ22" s="304"/>
      <c r="AR22" s="99" t="n">
        <v>2</v>
      </c>
      <c r="AS22" s="304"/>
      <c r="AT22" s="99" t="n">
        <v>2</v>
      </c>
      <c r="AU22" s="26"/>
      <c r="AV22" s="306" t="n">
        <f aca="false">C22*F22</f>
        <v>246.5</v>
      </c>
    </row>
    <row r="23" customFormat="false" ht="17.1" hidden="false" customHeight="true" outlineLevel="0" collapsed="false">
      <c r="A23" s="346" t="s">
        <v>752</v>
      </c>
      <c r="B23" s="362" t="s">
        <v>842</v>
      </c>
      <c r="C23" s="105" t="n">
        <v>65</v>
      </c>
      <c r="D23" s="98" t="s">
        <v>313</v>
      </c>
      <c r="E23" s="99" t="s">
        <v>88</v>
      </c>
      <c r="F23" s="249" t="n">
        <f aca="false">SUM(G23:AT23)</f>
        <v>102</v>
      </c>
      <c r="G23" s="304" t="n">
        <v>15</v>
      </c>
      <c r="H23" s="304" t="n">
        <v>1</v>
      </c>
      <c r="I23" s="304" t="n">
        <v>1</v>
      </c>
      <c r="J23" s="304" t="n">
        <v>1</v>
      </c>
      <c r="K23" s="304"/>
      <c r="L23" s="304" t="n">
        <v>2</v>
      </c>
      <c r="M23" s="304" t="n">
        <v>4</v>
      </c>
      <c r="N23" s="304" t="n">
        <v>6</v>
      </c>
      <c r="O23" s="304" t="n">
        <v>1</v>
      </c>
      <c r="P23" s="304"/>
      <c r="Q23" s="99" t="n">
        <v>23</v>
      </c>
      <c r="R23" s="305" t="n">
        <v>1</v>
      </c>
      <c r="S23" s="305" t="n">
        <v>7</v>
      </c>
      <c r="T23" s="304"/>
      <c r="U23" s="304"/>
      <c r="V23" s="304"/>
      <c r="W23" s="305"/>
      <c r="X23" s="304"/>
      <c r="Y23" s="304" t="n">
        <v>7</v>
      </c>
      <c r="Z23" s="304"/>
      <c r="AA23" s="304"/>
      <c r="AB23" s="304"/>
      <c r="AC23" s="305"/>
      <c r="AD23" s="305"/>
      <c r="AE23" s="304"/>
      <c r="AF23" s="304"/>
      <c r="AG23" s="304"/>
      <c r="AH23" s="305" t="n">
        <v>3</v>
      </c>
      <c r="AI23" s="305"/>
      <c r="AJ23" s="304" t="n">
        <v>1</v>
      </c>
      <c r="AK23" s="304"/>
      <c r="AL23" s="304"/>
      <c r="AM23" s="304" t="n">
        <v>1</v>
      </c>
      <c r="AN23" s="305" t="n">
        <v>3</v>
      </c>
      <c r="AO23" s="305"/>
      <c r="AP23" s="304" t="n">
        <v>6</v>
      </c>
      <c r="AQ23" s="304"/>
      <c r="AR23" s="99" t="n">
        <v>5</v>
      </c>
      <c r="AS23" s="304" t="n">
        <v>14</v>
      </c>
      <c r="AT23" s="99"/>
      <c r="AU23" s="26"/>
      <c r="AV23" s="306" t="n">
        <f aca="false">C23*F23</f>
        <v>6630</v>
      </c>
    </row>
    <row r="24" s="305" customFormat="true" ht="17.1" hidden="false" customHeight="true" outlineLevel="0" collapsed="false">
      <c r="A24" s="61" t="s">
        <v>667</v>
      </c>
      <c r="B24" s="98" t="s">
        <v>843</v>
      </c>
      <c r="C24" s="105" t="n">
        <v>35</v>
      </c>
      <c r="D24" s="98" t="s">
        <v>844</v>
      </c>
      <c r="E24" s="99" t="s">
        <v>845</v>
      </c>
      <c r="F24" s="249" t="n">
        <f aca="false">SUM(G24:AT24)</f>
        <v>12</v>
      </c>
      <c r="G24" s="304"/>
      <c r="H24" s="304"/>
      <c r="I24" s="304" t="n">
        <v>1</v>
      </c>
      <c r="J24" s="304"/>
      <c r="K24" s="304"/>
      <c r="L24" s="304" t="n">
        <v>1</v>
      </c>
      <c r="M24" s="304"/>
      <c r="N24" s="304"/>
      <c r="O24" s="304"/>
      <c r="P24" s="304"/>
      <c r="Q24" s="99"/>
      <c r="S24" s="305" t="n">
        <v>5</v>
      </c>
      <c r="T24" s="304"/>
      <c r="U24" s="304"/>
      <c r="V24" s="304"/>
      <c r="X24" s="304"/>
      <c r="Y24" s="304"/>
      <c r="Z24" s="304"/>
      <c r="AA24" s="304"/>
      <c r="AB24" s="304"/>
      <c r="AD24" s="305" t="n">
        <v>1</v>
      </c>
      <c r="AE24" s="304"/>
      <c r="AF24" s="304"/>
      <c r="AG24" s="304"/>
      <c r="AJ24" s="304"/>
      <c r="AK24" s="304"/>
      <c r="AL24" s="304"/>
      <c r="AM24" s="304"/>
      <c r="AP24" s="304" t="n">
        <v>2</v>
      </c>
      <c r="AQ24" s="304"/>
      <c r="AR24" s="99"/>
      <c r="AS24" s="304"/>
      <c r="AT24" s="99" t="n">
        <v>2</v>
      </c>
      <c r="AU24" s="305" t="n">
        <v>4</v>
      </c>
      <c r="AV24" s="306" t="n">
        <f aca="false">C24*F24</f>
        <v>420</v>
      </c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5"/>
      <c r="DX24" s="295"/>
      <c r="DY24" s="295"/>
      <c r="DZ24" s="295"/>
      <c r="EA24" s="295"/>
      <c r="EB24" s="295"/>
      <c r="EC24" s="295"/>
      <c r="ED24" s="295"/>
      <c r="EE24" s="295"/>
      <c r="EF24" s="295"/>
      <c r="EG24" s="295"/>
      <c r="EH24" s="295"/>
      <c r="EI24" s="295"/>
      <c r="EJ24" s="295"/>
      <c r="EK24" s="295"/>
      <c r="EL24" s="295"/>
      <c r="EM24" s="295"/>
      <c r="EN24" s="295"/>
      <c r="EO24" s="295"/>
      <c r="EP24" s="295"/>
      <c r="EQ24" s="295"/>
      <c r="ER24" s="295"/>
      <c r="ES24" s="295"/>
      <c r="ET24" s="295"/>
      <c r="EU24" s="295"/>
      <c r="EV24" s="295"/>
      <c r="EW24" s="295"/>
      <c r="EX24" s="295"/>
      <c r="EY24" s="295"/>
      <c r="EZ24" s="295"/>
      <c r="FA24" s="295"/>
      <c r="FB24" s="295"/>
      <c r="FC24" s="295"/>
      <c r="FD24" s="295"/>
      <c r="FE24" s="295"/>
      <c r="FF24" s="295"/>
      <c r="FG24" s="295"/>
      <c r="FH24" s="295"/>
      <c r="FI24" s="295"/>
      <c r="FJ24" s="295"/>
      <c r="FK24" s="295"/>
      <c r="FL24" s="295"/>
      <c r="FM24" s="295"/>
      <c r="FN24" s="295"/>
      <c r="FO24" s="295"/>
      <c r="FP24" s="295"/>
      <c r="FQ24" s="295"/>
      <c r="FR24" s="295"/>
      <c r="FS24" s="295"/>
      <c r="FT24" s="295"/>
      <c r="FU24" s="295"/>
      <c r="FV24" s="295"/>
      <c r="FW24" s="295"/>
      <c r="FX24" s="295"/>
      <c r="FY24" s="295"/>
      <c r="FZ24" s="295"/>
      <c r="GA24" s="295"/>
      <c r="GB24" s="295"/>
      <c r="GC24" s="295"/>
      <c r="GD24" s="295"/>
      <c r="GE24" s="295"/>
      <c r="GF24" s="295"/>
      <c r="GG24" s="295"/>
      <c r="GH24" s="295"/>
      <c r="GI24" s="295"/>
      <c r="GJ24" s="295"/>
      <c r="GK24" s="295"/>
      <c r="GL24" s="295"/>
      <c r="GM24" s="295"/>
      <c r="GN24" s="295"/>
      <c r="GO24" s="295"/>
      <c r="GP24" s="295"/>
      <c r="GQ24" s="295"/>
      <c r="GR24" s="295"/>
      <c r="GS24" s="295"/>
      <c r="GT24" s="295"/>
      <c r="GU24" s="295"/>
      <c r="GV24" s="295"/>
      <c r="GW24" s="295"/>
      <c r="GX24" s="295"/>
      <c r="GY24" s="295"/>
      <c r="GZ24" s="295"/>
      <c r="HA24" s="295"/>
      <c r="HB24" s="295"/>
      <c r="HC24" s="295"/>
      <c r="HD24" s="295"/>
      <c r="HE24" s="295"/>
      <c r="HF24" s="295"/>
      <c r="HG24" s="295"/>
      <c r="HH24" s="295"/>
      <c r="HI24" s="295"/>
      <c r="HJ24" s="295"/>
      <c r="HK24" s="295"/>
      <c r="HL24" s="295"/>
      <c r="HM24" s="295"/>
      <c r="HN24" s="295"/>
      <c r="HO24" s="295"/>
      <c r="HP24" s="295"/>
      <c r="HQ24" s="295"/>
      <c r="HR24" s="295"/>
      <c r="HS24" s="295"/>
      <c r="HT24" s="295"/>
      <c r="HU24" s="295"/>
      <c r="HV24" s="295"/>
      <c r="HW24" s="295"/>
      <c r="HX24" s="295"/>
      <c r="HY24" s="295"/>
      <c r="HZ24" s="295"/>
      <c r="IA24" s="295"/>
      <c r="IB24" s="295"/>
      <c r="IC24" s="295"/>
      <c r="ID24" s="295"/>
      <c r="IE24" s="295"/>
      <c r="IF24" s="295"/>
      <c r="IG24" s="295"/>
      <c r="IH24" s="295"/>
      <c r="II24" s="295"/>
    </row>
    <row r="25" customFormat="false" ht="24.75" hidden="false" customHeight="true" outlineLevel="0" collapsed="false">
      <c r="A25" s="61" t="s">
        <v>846</v>
      </c>
      <c r="B25" s="23" t="s">
        <v>468</v>
      </c>
      <c r="C25" s="24"/>
      <c r="D25" s="23" t="s">
        <v>469</v>
      </c>
      <c r="E25" s="11" t="s">
        <v>38</v>
      </c>
      <c r="F25" s="249" t="n">
        <f aca="false">SUM(G25:AT25)</f>
        <v>2</v>
      </c>
      <c r="G25" s="304"/>
      <c r="H25" s="304"/>
      <c r="I25" s="304"/>
      <c r="J25" s="304"/>
      <c r="K25" s="304"/>
      <c r="L25" s="304"/>
      <c r="M25" s="304" t="n">
        <v>1</v>
      </c>
      <c r="N25" s="304"/>
      <c r="O25" s="304"/>
      <c r="P25" s="304"/>
      <c r="Q25" s="11"/>
      <c r="R25" s="305"/>
      <c r="S25" s="305"/>
      <c r="T25" s="304"/>
      <c r="U25" s="304"/>
      <c r="V25" s="304"/>
      <c r="W25" s="305"/>
      <c r="X25" s="304"/>
      <c r="Y25" s="304" t="n">
        <v>1</v>
      </c>
      <c r="Z25" s="304"/>
      <c r="AA25" s="304"/>
      <c r="AB25" s="304"/>
      <c r="AC25" s="305"/>
      <c r="AD25" s="305"/>
      <c r="AE25" s="304"/>
      <c r="AF25" s="304"/>
      <c r="AG25" s="304"/>
      <c r="AH25" s="305"/>
      <c r="AI25" s="305"/>
      <c r="AJ25" s="304"/>
      <c r="AK25" s="304"/>
      <c r="AL25" s="304"/>
      <c r="AM25" s="304"/>
      <c r="AN25" s="305"/>
      <c r="AO25" s="305"/>
      <c r="AP25" s="304"/>
      <c r="AQ25" s="304"/>
      <c r="AR25" s="11"/>
      <c r="AS25" s="304"/>
      <c r="AT25" s="11"/>
      <c r="AU25" s="26"/>
      <c r="AV25" s="306" t="n">
        <f aca="false">C25*F25</f>
        <v>0</v>
      </c>
    </row>
    <row r="26" customFormat="false" ht="17.1" hidden="false" customHeight="true" outlineLevel="0" collapsed="false">
      <c r="A26" s="61" t="s">
        <v>349</v>
      </c>
      <c r="B26" s="98" t="s">
        <v>842</v>
      </c>
      <c r="C26" s="105" t="n">
        <v>65</v>
      </c>
      <c r="D26" s="98" t="s">
        <v>313</v>
      </c>
      <c r="E26" s="99" t="s">
        <v>88</v>
      </c>
      <c r="F26" s="249" t="n">
        <f aca="false">SUM(G26:AT26)</f>
        <v>43</v>
      </c>
      <c r="G26" s="304" t="n">
        <v>12</v>
      </c>
      <c r="H26" s="304" t="n">
        <v>1</v>
      </c>
      <c r="I26" s="304" t="n">
        <v>1</v>
      </c>
      <c r="J26" s="304" t="n">
        <v>5</v>
      </c>
      <c r="K26" s="304" t="n">
        <v>3</v>
      </c>
      <c r="L26" s="304" t="n">
        <v>1</v>
      </c>
      <c r="M26" s="304" t="n">
        <v>3</v>
      </c>
      <c r="N26" s="304"/>
      <c r="O26" s="304"/>
      <c r="P26" s="304"/>
      <c r="Q26" s="99" t="n">
        <v>3</v>
      </c>
      <c r="R26" s="305" t="n">
        <v>1</v>
      </c>
      <c r="S26" s="305" t="n">
        <v>1</v>
      </c>
      <c r="T26" s="304"/>
      <c r="U26" s="304" t="n">
        <v>1</v>
      </c>
      <c r="V26" s="304"/>
      <c r="W26" s="305"/>
      <c r="X26" s="304" t="n">
        <v>1</v>
      </c>
      <c r="Y26" s="304"/>
      <c r="Z26" s="304"/>
      <c r="AA26" s="304"/>
      <c r="AB26" s="304"/>
      <c r="AC26" s="305"/>
      <c r="AD26" s="305"/>
      <c r="AE26" s="304"/>
      <c r="AF26" s="304"/>
      <c r="AG26" s="304"/>
      <c r="AH26" s="305"/>
      <c r="AI26" s="305"/>
      <c r="AJ26" s="304"/>
      <c r="AK26" s="304"/>
      <c r="AL26" s="304"/>
      <c r="AM26" s="304"/>
      <c r="AN26" s="305" t="n">
        <v>7</v>
      </c>
      <c r="AO26" s="305"/>
      <c r="AP26" s="304" t="n">
        <v>1</v>
      </c>
      <c r="AQ26" s="304"/>
      <c r="AR26" s="99" t="n">
        <v>2</v>
      </c>
      <c r="AS26" s="304"/>
      <c r="AT26" s="99"/>
      <c r="AU26" s="26"/>
      <c r="AV26" s="306" t="n">
        <f aca="false">C26*F26</f>
        <v>2795</v>
      </c>
    </row>
    <row r="27" customFormat="false" ht="17.1" hidden="false" customHeight="true" outlineLevel="0" collapsed="false">
      <c r="B27" s="334"/>
      <c r="D27" s="334"/>
      <c r="E27" s="336"/>
      <c r="F27" s="336"/>
      <c r="Q27" s="336"/>
      <c r="AR27" s="336"/>
      <c r="AT27" s="336"/>
      <c r="AV27" s="363" t="n">
        <f aca="false">SUM(AV3:AV26)</f>
        <v>140252.4</v>
      </c>
    </row>
  </sheetData>
  <mergeCells count="2">
    <mergeCell ref="B1:E1"/>
    <mergeCell ref="A3:A6"/>
  </mergeCells>
  <printOptions headings="false" gridLines="false" gridLinesSet="true" horizontalCentered="false" verticalCentered="false"/>
  <pageMargins left="0.559722222222222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32" activeCellId="0" sqref="A132:H187"/>
    </sheetView>
  </sheetViews>
  <sheetFormatPr defaultColWidth="24.1171875" defaultRowHeight="14.25" zeroHeight="false" outlineLevelRow="0" outlineLevelCol="0"/>
  <cols>
    <col collapsed="false" customWidth="true" hidden="false" outlineLevel="0" max="1" min="1" style="364" width="7.12"/>
    <col collapsed="false" customWidth="true" hidden="false" outlineLevel="0" max="2" min="2" style="365" width="10.12"/>
    <col collapsed="false" customWidth="true" hidden="false" outlineLevel="0" max="3" min="3" style="366" width="26.74"/>
    <col collapsed="false" customWidth="true" hidden="false" outlineLevel="0" max="4" min="4" style="367" width="7.74"/>
    <col collapsed="false" customWidth="true" hidden="false" outlineLevel="0" max="5" min="5" style="368" width="8.62"/>
    <col collapsed="false" customWidth="true" hidden="false" outlineLevel="0" max="6" min="6" style="369" width="7.62"/>
    <col collapsed="false" customWidth="true" hidden="false" outlineLevel="0" max="7" min="7" style="365" width="7.24"/>
    <col collapsed="false" customWidth="true" hidden="false" outlineLevel="0" max="8" min="8" style="370" width="10.74"/>
    <col collapsed="false" customWidth="true" hidden="false" outlineLevel="0" max="9" min="9" style="332" width="6.99"/>
    <col collapsed="false" customWidth="false" hidden="false" outlineLevel="0" max="257" min="10" style="332" width="24.12"/>
  </cols>
  <sheetData>
    <row r="1" customFormat="false" ht="18.75" hidden="false" customHeight="true" outlineLevel="0" collapsed="false">
      <c r="C1" s="371" t="s">
        <v>847</v>
      </c>
      <c r="D1" s="371"/>
      <c r="E1" s="371"/>
      <c r="F1" s="371"/>
      <c r="G1" s="372"/>
      <c r="H1" s="373"/>
    </row>
    <row r="2" customFormat="false" ht="20.25" hidden="false" customHeight="false" outlineLevel="0" collapsed="false">
      <c r="C2" s="374"/>
      <c r="D2" s="374"/>
      <c r="E2" s="374"/>
      <c r="F2" s="374"/>
      <c r="G2" s="375" t="s">
        <v>848</v>
      </c>
      <c r="H2" s="375"/>
    </row>
    <row r="3" s="379" customFormat="true" ht="14.25" hidden="false" customHeight="false" outlineLevel="0" collapsed="false">
      <c r="A3" s="21"/>
      <c r="B3" s="10" t="s">
        <v>1</v>
      </c>
      <c r="C3" s="321" t="s">
        <v>3</v>
      </c>
      <c r="D3" s="376" t="s">
        <v>4</v>
      </c>
      <c r="E3" s="377" t="s">
        <v>849</v>
      </c>
      <c r="F3" s="321" t="s">
        <v>6</v>
      </c>
      <c r="G3" s="10" t="s">
        <v>7</v>
      </c>
      <c r="H3" s="378" t="s">
        <v>850</v>
      </c>
    </row>
    <row r="4" customFormat="false" ht="14.25" hidden="false" customHeight="true" outlineLevel="0" collapsed="false">
      <c r="A4" s="380" t="s">
        <v>851</v>
      </c>
      <c r="B4" s="117" t="s">
        <v>852</v>
      </c>
      <c r="C4" s="22" t="s">
        <v>853</v>
      </c>
      <c r="D4" s="303" t="n">
        <v>36</v>
      </c>
      <c r="E4" s="377"/>
      <c r="F4" s="241" t="s">
        <v>278</v>
      </c>
      <c r="G4" s="10" t="n">
        <v>11</v>
      </c>
      <c r="H4" s="115" t="n">
        <f aca="false">D4*G4</f>
        <v>396</v>
      </c>
    </row>
    <row r="5" customFormat="false" ht="14.25" hidden="false" customHeight="false" outlineLevel="0" collapsed="false">
      <c r="A5" s="380"/>
      <c r="B5" s="117"/>
      <c r="C5" s="22" t="s">
        <v>854</v>
      </c>
      <c r="D5" s="303" t="n">
        <v>28</v>
      </c>
      <c r="E5" s="377"/>
      <c r="F5" s="241" t="s">
        <v>278</v>
      </c>
      <c r="G5" s="10" t="n">
        <v>11</v>
      </c>
      <c r="H5" s="115" t="n">
        <f aca="false">D5*G5</f>
        <v>308</v>
      </c>
    </row>
    <row r="6" customFormat="false" ht="14.25" hidden="false" customHeight="false" outlineLevel="0" collapsed="false">
      <c r="A6" s="380"/>
      <c r="B6" s="117"/>
      <c r="C6" s="22" t="s">
        <v>855</v>
      </c>
      <c r="D6" s="303" t="n">
        <v>22</v>
      </c>
      <c r="E6" s="377"/>
      <c r="F6" s="241" t="s">
        <v>278</v>
      </c>
      <c r="G6" s="10" t="n">
        <v>11</v>
      </c>
      <c r="H6" s="115" t="n">
        <f aca="false">D6*G6</f>
        <v>242</v>
      </c>
    </row>
    <row r="7" customFormat="false" ht="14.25" hidden="false" customHeight="false" outlineLevel="0" collapsed="false">
      <c r="A7" s="380"/>
      <c r="B7" s="117"/>
      <c r="C7" s="22" t="s">
        <v>856</v>
      </c>
      <c r="D7" s="303" t="n">
        <v>34</v>
      </c>
      <c r="E7" s="377"/>
      <c r="F7" s="241" t="s">
        <v>278</v>
      </c>
      <c r="G7" s="10" t="n">
        <v>11</v>
      </c>
      <c r="H7" s="115" t="n">
        <f aca="false">D7*G7</f>
        <v>374</v>
      </c>
    </row>
    <row r="8" customFormat="false" ht="14.25" hidden="false" customHeight="true" outlineLevel="0" collapsed="false">
      <c r="A8" s="380"/>
      <c r="B8" s="117" t="s">
        <v>353</v>
      </c>
      <c r="C8" s="104" t="s">
        <v>580</v>
      </c>
      <c r="D8" s="252" t="n">
        <v>33</v>
      </c>
      <c r="E8" s="381" t="s">
        <v>581</v>
      </c>
      <c r="F8" s="321" t="s">
        <v>122</v>
      </c>
      <c r="G8" s="382" t="n">
        <v>3</v>
      </c>
      <c r="H8" s="115" t="n">
        <f aca="false">D8*G8</f>
        <v>99</v>
      </c>
    </row>
    <row r="9" customFormat="false" ht="14.25" hidden="false" customHeight="false" outlineLevel="0" collapsed="false">
      <c r="A9" s="380"/>
      <c r="B9" s="117"/>
      <c r="C9" s="22" t="s">
        <v>583</v>
      </c>
      <c r="D9" s="303" t="n">
        <v>28.4</v>
      </c>
      <c r="E9" s="377" t="s">
        <v>584</v>
      </c>
      <c r="F9" s="241" t="s">
        <v>278</v>
      </c>
      <c r="G9" s="382" t="n">
        <v>3</v>
      </c>
      <c r="H9" s="115" t="n">
        <f aca="false">D9*G9</f>
        <v>85.2</v>
      </c>
    </row>
    <row r="10" customFormat="false" ht="25.5" hidden="false" customHeight="false" outlineLevel="0" collapsed="false">
      <c r="A10" s="380"/>
      <c r="B10" s="117"/>
      <c r="C10" s="22" t="s">
        <v>586</v>
      </c>
      <c r="D10" s="303" t="n">
        <v>29</v>
      </c>
      <c r="E10" s="377" t="s">
        <v>587</v>
      </c>
      <c r="F10" s="321" t="s">
        <v>122</v>
      </c>
      <c r="G10" s="382" t="n">
        <v>3</v>
      </c>
      <c r="H10" s="115" t="n">
        <f aca="false">D10*G10</f>
        <v>87</v>
      </c>
    </row>
    <row r="11" customFormat="false" ht="14.25" hidden="false" customHeight="false" outlineLevel="0" collapsed="false">
      <c r="A11" s="380"/>
      <c r="B11" s="117"/>
      <c r="C11" s="65" t="s">
        <v>589</v>
      </c>
      <c r="D11" s="383" t="n">
        <v>32</v>
      </c>
      <c r="E11" s="377" t="s">
        <v>481</v>
      </c>
      <c r="F11" s="321" t="s">
        <v>482</v>
      </c>
      <c r="G11" s="382" t="n">
        <v>3</v>
      </c>
      <c r="H11" s="115" t="n">
        <f aca="false">D11*G11</f>
        <v>96</v>
      </c>
    </row>
    <row r="12" customFormat="false" ht="14.25" hidden="false" customHeight="true" outlineLevel="0" collapsed="false">
      <c r="A12" s="380"/>
      <c r="B12" s="117" t="s">
        <v>349</v>
      </c>
      <c r="C12" s="384" t="s">
        <v>31</v>
      </c>
      <c r="D12" s="383" t="n">
        <v>32</v>
      </c>
      <c r="E12" s="241" t="s">
        <v>537</v>
      </c>
      <c r="F12" s="241" t="s">
        <v>298</v>
      </c>
      <c r="G12" s="385" t="n">
        <v>6</v>
      </c>
      <c r="H12" s="386" t="n">
        <f aca="false">D12*G12</f>
        <v>192</v>
      </c>
    </row>
    <row r="13" customFormat="false" ht="14.25" hidden="false" customHeight="false" outlineLevel="0" collapsed="false">
      <c r="A13" s="380"/>
      <c r="B13" s="117"/>
      <c r="C13" s="104" t="s">
        <v>93</v>
      </c>
      <c r="D13" s="252" t="n">
        <v>49.8</v>
      </c>
      <c r="E13" s="387" t="s">
        <v>94</v>
      </c>
      <c r="F13" s="255" t="s">
        <v>95</v>
      </c>
      <c r="G13" s="388" t="n">
        <v>6</v>
      </c>
      <c r="H13" s="115" t="n">
        <f aca="false">D13*G13</f>
        <v>298.8</v>
      </c>
    </row>
    <row r="14" customFormat="false" ht="14.25" hidden="false" customHeight="false" outlineLevel="0" collapsed="false">
      <c r="A14" s="380"/>
      <c r="B14" s="117"/>
      <c r="C14" s="22" t="s">
        <v>857</v>
      </c>
      <c r="D14" s="303" t="n">
        <v>38</v>
      </c>
      <c r="E14" s="325" t="s">
        <v>536</v>
      </c>
      <c r="F14" s="321" t="s">
        <v>88</v>
      </c>
      <c r="G14" s="388" t="n">
        <v>6</v>
      </c>
      <c r="H14" s="115" t="n">
        <f aca="false">D14*G14</f>
        <v>228</v>
      </c>
    </row>
    <row r="15" customFormat="false" ht="14.25" hidden="false" customHeight="false" outlineLevel="0" collapsed="false">
      <c r="A15" s="380"/>
      <c r="B15" s="117"/>
      <c r="C15" s="104" t="s">
        <v>98</v>
      </c>
      <c r="D15" s="252" t="n">
        <v>30</v>
      </c>
      <c r="E15" s="389" t="s">
        <v>99</v>
      </c>
      <c r="F15" s="389" t="s">
        <v>100</v>
      </c>
      <c r="G15" s="388" t="n">
        <v>6</v>
      </c>
      <c r="H15" s="115" t="n">
        <f aca="false">D15*G15</f>
        <v>180</v>
      </c>
    </row>
    <row r="16" customFormat="false" ht="14.25" hidden="false" customHeight="true" outlineLevel="0" collapsed="false">
      <c r="A16" s="380"/>
      <c r="B16" s="117" t="s">
        <v>48</v>
      </c>
      <c r="C16" s="61" t="s">
        <v>341</v>
      </c>
      <c r="D16" s="303" t="n">
        <v>12</v>
      </c>
      <c r="E16" s="249" t="s">
        <v>342</v>
      </c>
      <c r="F16" s="321" t="s">
        <v>568</v>
      </c>
      <c r="G16" s="388" t="n">
        <v>15</v>
      </c>
      <c r="H16" s="115" t="n">
        <f aca="false">D16*G16</f>
        <v>180</v>
      </c>
    </row>
    <row r="17" customFormat="false" ht="15" hidden="false" customHeight="false" outlineLevel="0" collapsed="false">
      <c r="A17" s="380"/>
      <c r="B17" s="117"/>
      <c r="C17" s="22" t="s">
        <v>858</v>
      </c>
      <c r="D17" s="303" t="n">
        <v>22</v>
      </c>
      <c r="E17" s="325" t="s">
        <v>605</v>
      </c>
      <c r="F17" s="321" t="s">
        <v>859</v>
      </c>
      <c r="G17" s="388" t="n">
        <v>15</v>
      </c>
      <c r="H17" s="115" t="n">
        <f aca="false">D17*G17</f>
        <v>330</v>
      </c>
    </row>
    <row r="18" customFormat="false" ht="15" hidden="false" customHeight="false" outlineLevel="0" collapsed="false">
      <c r="A18" s="380"/>
      <c r="B18" s="117"/>
      <c r="C18" s="22" t="s">
        <v>860</v>
      </c>
      <c r="D18" s="303" t="n">
        <v>16</v>
      </c>
      <c r="E18" s="325" t="s">
        <v>605</v>
      </c>
      <c r="F18" s="321" t="s">
        <v>861</v>
      </c>
      <c r="G18" s="388" t="n">
        <v>15</v>
      </c>
      <c r="H18" s="115" t="n">
        <f aca="false">D18*G18</f>
        <v>240</v>
      </c>
    </row>
    <row r="19" customFormat="false" ht="14.25" hidden="false" customHeight="false" outlineLevel="0" collapsed="false">
      <c r="A19" s="380"/>
      <c r="B19" s="117"/>
      <c r="C19" s="106" t="s">
        <v>609</v>
      </c>
      <c r="D19" s="252" t="n">
        <v>49.8</v>
      </c>
      <c r="E19" s="321" t="s">
        <v>610</v>
      </c>
      <c r="F19" s="389" t="s">
        <v>611</v>
      </c>
      <c r="G19" s="388" t="n">
        <v>15</v>
      </c>
      <c r="H19" s="115" t="n">
        <f aca="false">D19*G19</f>
        <v>747</v>
      </c>
    </row>
    <row r="20" customFormat="false" ht="14.25" hidden="false" customHeight="false" outlineLevel="0" collapsed="false">
      <c r="A20" s="380"/>
      <c r="B20" s="117"/>
      <c r="C20" s="106" t="s">
        <v>613</v>
      </c>
      <c r="D20" s="252" t="n">
        <v>19.8</v>
      </c>
      <c r="E20" s="321" t="s">
        <v>614</v>
      </c>
      <c r="F20" s="389" t="s">
        <v>615</v>
      </c>
      <c r="G20" s="388" t="n">
        <v>15</v>
      </c>
      <c r="H20" s="115" t="n">
        <f aca="false">D20*G20</f>
        <v>297</v>
      </c>
    </row>
    <row r="21" customFormat="false" ht="14.25" hidden="false" customHeight="true" outlineLevel="0" collapsed="false">
      <c r="A21" s="380"/>
      <c r="B21" s="117" t="s">
        <v>61</v>
      </c>
      <c r="C21" s="65" t="s">
        <v>532</v>
      </c>
      <c r="D21" s="386" t="n">
        <v>20</v>
      </c>
      <c r="E21" s="390" t="s">
        <v>533</v>
      </c>
      <c r="F21" s="391" t="s">
        <v>100</v>
      </c>
      <c r="G21" s="385" t="n">
        <v>38</v>
      </c>
      <c r="H21" s="386" t="n">
        <f aca="false">D21*G21</f>
        <v>760</v>
      </c>
    </row>
    <row r="22" customFormat="false" ht="14.25" hidden="false" customHeight="false" outlineLevel="0" collapsed="false">
      <c r="A22" s="380"/>
      <c r="B22" s="117"/>
      <c r="C22" s="22" t="s">
        <v>862</v>
      </c>
      <c r="D22" s="303" t="n">
        <v>28</v>
      </c>
      <c r="E22" s="325" t="s">
        <v>529</v>
      </c>
      <c r="F22" s="321" t="s">
        <v>73</v>
      </c>
      <c r="G22" s="388" t="n">
        <v>38</v>
      </c>
      <c r="H22" s="115" t="n">
        <f aca="false">D22*G22</f>
        <v>1064</v>
      </c>
    </row>
    <row r="23" customFormat="false" ht="14.25" hidden="false" customHeight="false" outlineLevel="0" collapsed="false">
      <c r="A23" s="380"/>
      <c r="B23" s="117"/>
      <c r="C23" s="22" t="s">
        <v>531</v>
      </c>
      <c r="D23" s="303" t="n">
        <v>36</v>
      </c>
      <c r="E23" s="325" t="s">
        <v>254</v>
      </c>
      <c r="F23" s="321" t="s">
        <v>88</v>
      </c>
      <c r="G23" s="388" t="n">
        <v>38</v>
      </c>
      <c r="H23" s="115" t="n">
        <f aca="false">D23*G23</f>
        <v>1368</v>
      </c>
    </row>
    <row r="24" customFormat="false" ht="14.25" hidden="false" customHeight="false" outlineLevel="0" collapsed="false">
      <c r="A24" s="380"/>
      <c r="B24" s="117"/>
      <c r="C24" s="22" t="s">
        <v>245</v>
      </c>
      <c r="D24" s="303" t="n">
        <v>55</v>
      </c>
      <c r="E24" s="325" t="s">
        <v>246</v>
      </c>
      <c r="F24" s="321" t="s">
        <v>88</v>
      </c>
      <c r="G24" s="388" t="n">
        <v>38</v>
      </c>
      <c r="H24" s="115" t="n">
        <f aca="false">D24*G24</f>
        <v>2090</v>
      </c>
    </row>
    <row r="25" customFormat="false" ht="14.25" hidden="false" customHeight="true" outlineLevel="0" collapsed="false">
      <c r="A25" s="380"/>
      <c r="B25" s="117" t="s">
        <v>863</v>
      </c>
      <c r="C25" s="65" t="s">
        <v>31</v>
      </c>
      <c r="D25" s="383" t="n">
        <v>32</v>
      </c>
      <c r="E25" s="390" t="s">
        <v>537</v>
      </c>
      <c r="F25" s="391" t="s">
        <v>298</v>
      </c>
      <c r="G25" s="385" t="n">
        <v>36</v>
      </c>
      <c r="H25" s="386" t="n">
        <f aca="false">D25*G25</f>
        <v>1152</v>
      </c>
    </row>
    <row r="26" customFormat="false" ht="14.25" hidden="false" customHeight="false" outlineLevel="0" collapsed="false">
      <c r="A26" s="380"/>
      <c r="B26" s="117"/>
      <c r="C26" s="65" t="s">
        <v>189</v>
      </c>
      <c r="D26" s="383" t="n">
        <v>24</v>
      </c>
      <c r="E26" s="390" t="s">
        <v>538</v>
      </c>
      <c r="F26" s="241" t="s">
        <v>278</v>
      </c>
      <c r="G26" s="385" t="n">
        <v>36</v>
      </c>
      <c r="H26" s="386" t="n">
        <f aca="false">D26*G26</f>
        <v>864</v>
      </c>
    </row>
    <row r="27" customFormat="false" ht="14.25" hidden="false" customHeight="false" outlineLevel="0" collapsed="false">
      <c r="A27" s="380"/>
      <c r="B27" s="117"/>
      <c r="C27" s="22" t="s">
        <v>109</v>
      </c>
      <c r="D27" s="303" t="n">
        <v>36</v>
      </c>
      <c r="E27" s="325" t="s">
        <v>110</v>
      </c>
      <c r="F27" s="321" t="s">
        <v>100</v>
      </c>
      <c r="G27" s="388" t="n">
        <v>36</v>
      </c>
      <c r="H27" s="115" t="n">
        <f aca="false">D27*G27</f>
        <v>1296</v>
      </c>
    </row>
    <row r="28" customFormat="false" ht="14.25" hidden="false" customHeight="false" outlineLevel="0" collapsed="false">
      <c r="A28" s="380"/>
      <c r="B28" s="117"/>
      <c r="C28" s="22" t="s">
        <v>857</v>
      </c>
      <c r="D28" s="303" t="n">
        <v>38</v>
      </c>
      <c r="E28" s="325" t="s">
        <v>536</v>
      </c>
      <c r="F28" s="321" t="s">
        <v>88</v>
      </c>
      <c r="G28" s="388" t="n">
        <v>36</v>
      </c>
      <c r="H28" s="115" t="n">
        <f aca="false">D28*G28</f>
        <v>1368</v>
      </c>
    </row>
    <row r="29" customFormat="false" ht="15" hidden="false" customHeight="true" outlineLevel="0" collapsed="false">
      <c r="A29" s="380"/>
      <c r="B29" s="117" t="s">
        <v>500</v>
      </c>
      <c r="C29" s="22" t="s">
        <v>864</v>
      </c>
      <c r="D29" s="303" t="n">
        <v>65</v>
      </c>
      <c r="E29" s="325" t="s">
        <v>502</v>
      </c>
      <c r="F29" s="321" t="s">
        <v>88</v>
      </c>
      <c r="G29" s="388" t="n">
        <v>20</v>
      </c>
      <c r="H29" s="115" t="n">
        <f aca="false">D29*G29</f>
        <v>1300</v>
      </c>
    </row>
    <row r="30" customFormat="false" ht="14.25" hidden="false" customHeight="false" outlineLevel="0" collapsed="false">
      <c r="A30" s="380"/>
      <c r="B30" s="117"/>
      <c r="C30" s="22" t="s">
        <v>504</v>
      </c>
      <c r="D30" s="303" t="n">
        <v>13</v>
      </c>
      <c r="E30" s="325" t="s">
        <v>505</v>
      </c>
      <c r="F30" s="321" t="s">
        <v>88</v>
      </c>
      <c r="G30" s="388" t="n">
        <v>20</v>
      </c>
      <c r="H30" s="115" t="n">
        <f aca="false">D30*G30</f>
        <v>260</v>
      </c>
    </row>
    <row r="31" customFormat="false" ht="14.25" hidden="false" customHeight="false" outlineLevel="0" collapsed="false">
      <c r="A31" s="380"/>
      <c r="B31" s="117"/>
      <c r="C31" s="22" t="s">
        <v>307</v>
      </c>
      <c r="D31" s="303" t="n">
        <v>30</v>
      </c>
      <c r="E31" s="325" t="s">
        <v>308</v>
      </c>
      <c r="F31" s="321" t="s">
        <v>100</v>
      </c>
      <c r="G31" s="388" t="n">
        <v>20</v>
      </c>
      <c r="H31" s="115" t="n">
        <f aca="false">D31*G31</f>
        <v>600</v>
      </c>
    </row>
    <row r="32" customFormat="false" ht="14.25" hidden="false" customHeight="false" outlineLevel="0" collapsed="false">
      <c r="A32" s="380"/>
      <c r="B32" s="117"/>
      <c r="C32" s="22" t="s">
        <v>507</v>
      </c>
      <c r="D32" s="303" t="n">
        <v>24</v>
      </c>
      <c r="E32" s="325" t="s">
        <v>508</v>
      </c>
      <c r="F32" s="321" t="s">
        <v>509</v>
      </c>
      <c r="G32" s="388" t="n">
        <v>20</v>
      </c>
      <c r="H32" s="115" t="n">
        <f aca="false">D32*G32</f>
        <v>480</v>
      </c>
    </row>
    <row r="33" customFormat="false" ht="25.5" hidden="false" customHeight="true" outlineLevel="0" collapsed="false">
      <c r="A33" s="380"/>
      <c r="B33" s="117" t="s">
        <v>43</v>
      </c>
      <c r="C33" s="22" t="s">
        <v>865</v>
      </c>
      <c r="D33" s="303" t="n">
        <v>39.9</v>
      </c>
      <c r="E33" s="325" t="s">
        <v>517</v>
      </c>
      <c r="F33" s="241" t="s">
        <v>278</v>
      </c>
      <c r="G33" s="388" t="n">
        <v>8</v>
      </c>
      <c r="H33" s="115" t="n">
        <f aca="false">D33*G33</f>
        <v>319.2</v>
      </c>
    </row>
    <row r="34" customFormat="false" ht="15" hidden="false" customHeight="false" outlineLevel="0" collapsed="false">
      <c r="A34" s="380"/>
      <c r="B34" s="117"/>
      <c r="C34" s="392" t="s">
        <v>866</v>
      </c>
      <c r="D34" s="393" t="n">
        <v>26</v>
      </c>
      <c r="E34" s="390" t="s">
        <v>519</v>
      </c>
      <c r="F34" s="241" t="s">
        <v>278</v>
      </c>
      <c r="G34" s="388" t="n">
        <v>8</v>
      </c>
      <c r="H34" s="115" t="n">
        <f aca="false">D34*G34</f>
        <v>208</v>
      </c>
    </row>
    <row r="35" customFormat="false" ht="14.25" hidden="false" customHeight="false" outlineLevel="0" collapsed="false">
      <c r="A35" s="380"/>
      <c r="B35" s="117"/>
      <c r="C35" s="22" t="s">
        <v>521</v>
      </c>
      <c r="D35" s="303" t="n">
        <v>33</v>
      </c>
      <c r="E35" s="325" t="s">
        <v>522</v>
      </c>
      <c r="F35" s="321" t="s">
        <v>262</v>
      </c>
      <c r="G35" s="388" t="n">
        <v>8</v>
      </c>
      <c r="H35" s="115" t="n">
        <f aca="false">D35*G35</f>
        <v>264</v>
      </c>
    </row>
    <row r="36" customFormat="false" ht="25.5" hidden="false" customHeight="false" outlineLevel="0" collapsed="false">
      <c r="A36" s="380"/>
      <c r="B36" s="117"/>
      <c r="C36" s="22" t="s">
        <v>523</v>
      </c>
      <c r="D36" s="303" t="n">
        <v>28</v>
      </c>
      <c r="E36" s="325" t="s">
        <v>522</v>
      </c>
      <c r="F36" s="321" t="s">
        <v>262</v>
      </c>
      <c r="G36" s="388" t="n">
        <v>8</v>
      </c>
      <c r="H36" s="115" t="n">
        <f aca="false">D36*G36</f>
        <v>224</v>
      </c>
    </row>
    <row r="37" customFormat="false" ht="14.25" hidden="false" customHeight="false" outlineLevel="0" collapsed="false">
      <c r="A37" s="380"/>
      <c r="B37" s="117"/>
      <c r="C37" s="22" t="s">
        <v>867</v>
      </c>
      <c r="D37" s="303" t="n">
        <v>26.9</v>
      </c>
      <c r="E37" s="325" t="s">
        <v>526</v>
      </c>
      <c r="F37" s="241" t="s">
        <v>278</v>
      </c>
      <c r="G37" s="388" t="n">
        <v>8</v>
      </c>
      <c r="H37" s="115" t="n">
        <f aca="false">D37*G37</f>
        <v>215.2</v>
      </c>
    </row>
    <row r="38" customFormat="false" ht="14.25" hidden="false" customHeight="true" outlineLevel="0" collapsed="false">
      <c r="A38" s="380"/>
      <c r="B38" s="117" t="s">
        <v>118</v>
      </c>
      <c r="C38" s="104" t="s">
        <v>45</v>
      </c>
      <c r="D38" s="252" t="n">
        <v>29.8</v>
      </c>
      <c r="E38" s="394" t="s">
        <v>46</v>
      </c>
      <c r="F38" s="255" t="s">
        <v>47</v>
      </c>
      <c r="G38" s="388" t="n">
        <v>6</v>
      </c>
      <c r="H38" s="115" t="n">
        <f aca="false">D38*G38</f>
        <v>178.8</v>
      </c>
    </row>
    <row r="39" customFormat="false" ht="14.25" hidden="false" customHeight="false" outlineLevel="0" collapsed="false">
      <c r="A39" s="380"/>
      <c r="B39" s="117"/>
      <c r="C39" s="395" t="s">
        <v>868</v>
      </c>
      <c r="D39" s="252" t="n">
        <v>34.8</v>
      </c>
      <c r="E39" s="394" t="s">
        <v>573</v>
      </c>
      <c r="F39" s="255" t="s">
        <v>42</v>
      </c>
      <c r="G39" s="388" t="n">
        <v>6</v>
      </c>
      <c r="H39" s="115" t="n">
        <f aca="false">D39*G39</f>
        <v>208.8</v>
      </c>
    </row>
    <row r="40" customFormat="false" ht="25.5" hidden="false" customHeight="false" outlineLevel="0" collapsed="false">
      <c r="A40" s="380"/>
      <c r="B40" s="117"/>
      <c r="C40" s="395" t="s">
        <v>869</v>
      </c>
      <c r="D40" s="252" t="n">
        <v>7.5</v>
      </c>
      <c r="E40" s="394" t="s">
        <v>573</v>
      </c>
      <c r="F40" s="255" t="s">
        <v>42</v>
      </c>
      <c r="G40" s="388" t="n">
        <v>6</v>
      </c>
      <c r="H40" s="115" t="n">
        <f aca="false">D40*G40</f>
        <v>45</v>
      </c>
    </row>
    <row r="41" customFormat="false" ht="14.25" hidden="false" customHeight="false" outlineLevel="0" collapsed="false">
      <c r="A41" s="380"/>
      <c r="B41" s="117"/>
      <c r="C41" s="22" t="s">
        <v>867</v>
      </c>
      <c r="D41" s="303" t="n">
        <v>26.9</v>
      </c>
      <c r="E41" s="325" t="s">
        <v>526</v>
      </c>
      <c r="F41" s="241" t="s">
        <v>278</v>
      </c>
      <c r="G41" s="388" t="n">
        <v>6</v>
      </c>
      <c r="H41" s="115" t="n">
        <f aca="false">D41*G41</f>
        <v>161.4</v>
      </c>
    </row>
    <row r="42" customFormat="false" ht="14.25" hidden="false" customHeight="true" outlineLevel="0" collapsed="false">
      <c r="A42" s="380"/>
      <c r="B42" s="117" t="s">
        <v>124</v>
      </c>
      <c r="C42" s="22" t="s">
        <v>124</v>
      </c>
      <c r="D42" s="303" t="n">
        <v>39</v>
      </c>
      <c r="E42" s="325" t="s">
        <v>125</v>
      </c>
      <c r="F42" s="321" t="s">
        <v>100</v>
      </c>
      <c r="G42" s="388" t="n">
        <v>6</v>
      </c>
      <c r="H42" s="115" t="n">
        <f aca="false">D42*G42</f>
        <v>234</v>
      </c>
    </row>
    <row r="43" customFormat="false" ht="14.25" hidden="false" customHeight="false" outlineLevel="0" collapsed="false">
      <c r="A43" s="380"/>
      <c r="B43" s="117"/>
      <c r="C43" s="22" t="s">
        <v>507</v>
      </c>
      <c r="D43" s="303" t="n">
        <v>24</v>
      </c>
      <c r="E43" s="325" t="s">
        <v>508</v>
      </c>
      <c r="F43" s="321" t="s">
        <v>509</v>
      </c>
      <c r="G43" s="388" t="n">
        <v>6</v>
      </c>
      <c r="H43" s="115" t="n">
        <f aca="false">D43*G43</f>
        <v>144</v>
      </c>
    </row>
    <row r="44" customFormat="false" ht="14.25" hidden="false" customHeight="false" outlineLevel="0" collapsed="false">
      <c r="A44" s="380"/>
      <c r="B44" s="117"/>
      <c r="C44" s="22" t="s">
        <v>504</v>
      </c>
      <c r="D44" s="303" t="n">
        <v>13</v>
      </c>
      <c r="E44" s="325" t="s">
        <v>505</v>
      </c>
      <c r="F44" s="321" t="s">
        <v>88</v>
      </c>
      <c r="G44" s="388" t="n">
        <v>6</v>
      </c>
      <c r="H44" s="115" t="n">
        <f aca="false">D44*G44</f>
        <v>78</v>
      </c>
    </row>
    <row r="45" customFormat="false" ht="14.25" hidden="false" customHeight="false" outlineLevel="0" collapsed="false">
      <c r="A45" s="380"/>
      <c r="B45" s="117"/>
      <c r="C45" s="22" t="s">
        <v>870</v>
      </c>
      <c r="D45" s="303" t="n">
        <v>28</v>
      </c>
      <c r="E45" s="325" t="s">
        <v>142</v>
      </c>
      <c r="F45" s="321" t="s">
        <v>73</v>
      </c>
      <c r="G45" s="388" t="n">
        <v>6</v>
      </c>
      <c r="H45" s="115" t="n">
        <f aca="false">D45*G45</f>
        <v>168</v>
      </c>
    </row>
    <row r="46" customFormat="false" ht="14.25" hidden="false" customHeight="true" outlineLevel="0" collapsed="false">
      <c r="A46" s="380"/>
      <c r="B46" s="117" t="s">
        <v>306</v>
      </c>
      <c r="C46" s="22" t="s">
        <v>541</v>
      </c>
      <c r="D46" s="303" t="n">
        <v>15.8</v>
      </c>
      <c r="E46" s="325" t="s">
        <v>542</v>
      </c>
      <c r="F46" s="321" t="s">
        <v>278</v>
      </c>
      <c r="G46" s="388" t="n">
        <v>6</v>
      </c>
      <c r="H46" s="115" t="n">
        <f aca="false">D46*G46</f>
        <v>94.8</v>
      </c>
    </row>
    <row r="47" customFormat="false" ht="14.25" hidden="false" customHeight="false" outlineLevel="0" collapsed="false">
      <c r="A47" s="380"/>
      <c r="B47" s="117"/>
      <c r="C47" s="22" t="s">
        <v>543</v>
      </c>
      <c r="D47" s="303" t="n">
        <v>16</v>
      </c>
      <c r="E47" s="325" t="s">
        <v>544</v>
      </c>
      <c r="F47" s="321" t="s">
        <v>192</v>
      </c>
      <c r="G47" s="388" t="n">
        <v>6</v>
      </c>
      <c r="H47" s="115" t="n">
        <f aca="false">D47*G47</f>
        <v>96</v>
      </c>
    </row>
    <row r="48" customFormat="false" ht="14.25" hidden="false" customHeight="false" outlineLevel="0" collapsed="false">
      <c r="A48" s="380"/>
      <c r="B48" s="117"/>
      <c r="C48" s="22" t="s">
        <v>504</v>
      </c>
      <c r="D48" s="303" t="n">
        <v>13</v>
      </c>
      <c r="E48" s="325" t="s">
        <v>505</v>
      </c>
      <c r="F48" s="321" t="s">
        <v>88</v>
      </c>
      <c r="G48" s="388" t="n">
        <v>6</v>
      </c>
      <c r="H48" s="115" t="n">
        <f aca="false">D48*G48</f>
        <v>78</v>
      </c>
    </row>
    <row r="49" customFormat="false" ht="14.25" hidden="false" customHeight="false" outlineLevel="0" collapsed="false">
      <c r="A49" s="380"/>
      <c r="B49" s="117"/>
      <c r="C49" s="22" t="s">
        <v>857</v>
      </c>
      <c r="D49" s="303" t="n">
        <v>38</v>
      </c>
      <c r="E49" s="325" t="s">
        <v>536</v>
      </c>
      <c r="F49" s="321" t="s">
        <v>88</v>
      </c>
      <c r="G49" s="388" t="n">
        <v>6</v>
      </c>
      <c r="H49" s="115" t="n">
        <f aca="false">D49*G49</f>
        <v>228</v>
      </c>
    </row>
    <row r="50" customFormat="false" ht="14.25" hidden="false" customHeight="true" outlineLevel="0" collapsed="false">
      <c r="A50" s="380"/>
      <c r="B50" s="117" t="s">
        <v>628</v>
      </c>
      <c r="C50" s="104" t="s">
        <v>625</v>
      </c>
      <c r="D50" s="252" t="n">
        <v>26</v>
      </c>
      <c r="E50" s="255" t="s">
        <v>626</v>
      </c>
      <c r="F50" s="255" t="s">
        <v>627</v>
      </c>
      <c r="G50" s="388" t="n">
        <v>4</v>
      </c>
      <c r="H50" s="115" t="n">
        <f aca="false">D50*G50</f>
        <v>104</v>
      </c>
    </row>
    <row r="51" customFormat="false" ht="14.25" hidden="false" customHeight="false" outlineLevel="0" collapsed="false">
      <c r="A51" s="380"/>
      <c r="B51" s="117"/>
      <c r="C51" s="104" t="s">
        <v>628</v>
      </c>
      <c r="D51" s="252" t="n">
        <v>39</v>
      </c>
      <c r="E51" s="255" t="s">
        <v>629</v>
      </c>
      <c r="F51" s="255" t="s">
        <v>630</v>
      </c>
      <c r="G51" s="388" t="n">
        <v>4</v>
      </c>
      <c r="H51" s="115" t="n">
        <f aca="false">D51*G51</f>
        <v>156</v>
      </c>
    </row>
    <row r="52" customFormat="false" ht="14.25" hidden="false" customHeight="false" outlineLevel="0" collapsed="false">
      <c r="A52" s="380"/>
      <c r="B52" s="117"/>
      <c r="C52" s="104" t="s">
        <v>632</v>
      </c>
      <c r="D52" s="396" t="n">
        <v>28</v>
      </c>
      <c r="E52" s="255" t="s">
        <v>633</v>
      </c>
      <c r="F52" s="255" t="s">
        <v>634</v>
      </c>
      <c r="G52" s="388" t="n">
        <v>4</v>
      </c>
      <c r="H52" s="115" t="n">
        <f aca="false">D52*G52</f>
        <v>112</v>
      </c>
    </row>
    <row r="53" customFormat="false" ht="14.25" hidden="false" customHeight="true" outlineLevel="0" collapsed="false">
      <c r="A53" s="380"/>
      <c r="B53" s="117" t="s">
        <v>729</v>
      </c>
      <c r="C53" s="256" t="s">
        <v>637</v>
      </c>
      <c r="D53" s="397" t="n">
        <v>19.5</v>
      </c>
      <c r="E53" s="256" t="s">
        <v>638</v>
      </c>
      <c r="F53" s="258" t="s">
        <v>42</v>
      </c>
      <c r="G53" s="388" t="n">
        <v>8</v>
      </c>
      <c r="H53" s="115" t="n">
        <f aca="false">D53*G53</f>
        <v>156</v>
      </c>
    </row>
    <row r="54" customFormat="false" ht="14.25" hidden="false" customHeight="false" outlineLevel="0" collapsed="false">
      <c r="A54" s="380"/>
      <c r="B54" s="117"/>
      <c r="C54" s="74" t="s">
        <v>640</v>
      </c>
      <c r="D54" s="397" t="n">
        <v>16</v>
      </c>
      <c r="E54" s="74" t="s">
        <v>641</v>
      </c>
      <c r="F54" s="259" t="s">
        <v>642</v>
      </c>
      <c r="G54" s="388" t="n">
        <v>8</v>
      </c>
      <c r="H54" s="115" t="n">
        <f aca="false">D54*G54</f>
        <v>128</v>
      </c>
    </row>
    <row r="55" customFormat="false" ht="14.25" hidden="false" customHeight="false" outlineLevel="0" collapsed="false">
      <c r="A55" s="380"/>
      <c r="B55" s="117"/>
      <c r="C55" s="96" t="s">
        <v>644</v>
      </c>
      <c r="D55" s="397" t="n">
        <v>26</v>
      </c>
      <c r="E55" s="260" t="s">
        <v>645</v>
      </c>
      <c r="F55" s="261" t="s">
        <v>88</v>
      </c>
      <c r="G55" s="388" t="n">
        <v>8</v>
      </c>
      <c r="H55" s="115" t="n">
        <f aca="false">D55*G55</f>
        <v>208</v>
      </c>
    </row>
    <row r="56" customFormat="false" ht="14.25" hidden="false" customHeight="false" outlineLevel="0" collapsed="false">
      <c r="A56" s="380"/>
      <c r="B56" s="117"/>
      <c r="C56" s="96" t="s">
        <v>647</v>
      </c>
      <c r="D56" s="397" t="n">
        <v>16.5</v>
      </c>
      <c r="E56" s="96" t="s">
        <v>648</v>
      </c>
      <c r="F56" s="206" t="s">
        <v>642</v>
      </c>
      <c r="G56" s="388" t="n">
        <v>8</v>
      </c>
      <c r="H56" s="115" t="n">
        <f aca="false">D56*G56</f>
        <v>132</v>
      </c>
    </row>
    <row r="57" customFormat="false" ht="15" hidden="false" customHeight="true" outlineLevel="0" collapsed="false">
      <c r="A57" s="380"/>
      <c r="B57" s="117" t="s">
        <v>255</v>
      </c>
      <c r="C57" s="37" t="s">
        <v>871</v>
      </c>
      <c r="D57" s="398" t="n">
        <v>68.3</v>
      </c>
      <c r="E57" s="325" t="s">
        <v>258</v>
      </c>
      <c r="F57" s="321" t="s">
        <v>512</v>
      </c>
      <c r="G57" s="388" t="n">
        <v>19</v>
      </c>
      <c r="H57" s="115" t="n">
        <f aca="false">D57*G57</f>
        <v>1297.7</v>
      </c>
    </row>
    <row r="58" customFormat="false" ht="14.25" hidden="false" customHeight="false" outlineLevel="0" collapsed="false">
      <c r="A58" s="380"/>
      <c r="B58" s="117"/>
      <c r="C58" s="104" t="s">
        <v>513</v>
      </c>
      <c r="D58" s="252" t="n">
        <v>14.8</v>
      </c>
      <c r="E58" s="394" t="s">
        <v>514</v>
      </c>
      <c r="F58" s="321" t="s">
        <v>192</v>
      </c>
      <c r="G58" s="388" t="n">
        <v>19</v>
      </c>
      <c r="H58" s="115" t="n">
        <f aca="false">D58*G58</f>
        <v>281.2</v>
      </c>
    </row>
    <row r="59" customFormat="false" ht="25.5" hidden="false" customHeight="true" outlineLevel="0" collapsed="false">
      <c r="A59" s="380"/>
      <c r="B59" s="117" t="s">
        <v>111</v>
      </c>
      <c r="C59" s="65" t="s">
        <v>872</v>
      </c>
      <c r="D59" s="383" t="n">
        <v>29</v>
      </c>
      <c r="E59" s="390" t="s">
        <v>559</v>
      </c>
      <c r="F59" s="391" t="s">
        <v>80</v>
      </c>
      <c r="G59" s="388" t="n">
        <v>10</v>
      </c>
      <c r="H59" s="115" t="n">
        <f aca="false">D59*G59</f>
        <v>290</v>
      </c>
    </row>
    <row r="60" customFormat="false" ht="14.25" hidden="false" customHeight="false" outlineLevel="0" collapsed="false">
      <c r="A60" s="380"/>
      <c r="B60" s="117"/>
      <c r="C60" s="65" t="s">
        <v>561</v>
      </c>
      <c r="D60" s="383" t="n">
        <v>35.5</v>
      </c>
      <c r="E60" s="390" t="s">
        <v>562</v>
      </c>
      <c r="F60" s="391" t="s">
        <v>80</v>
      </c>
      <c r="G60" s="388" t="n">
        <v>10</v>
      </c>
      <c r="H60" s="115" t="n">
        <f aca="false">D60*G60</f>
        <v>355</v>
      </c>
    </row>
    <row r="61" customFormat="false" ht="14.25" hidden="false" customHeight="false" outlineLevel="0" collapsed="false">
      <c r="A61" s="380"/>
      <c r="B61" s="117"/>
      <c r="C61" s="399" t="s">
        <v>563</v>
      </c>
      <c r="D61" s="383" t="n">
        <v>49</v>
      </c>
      <c r="E61" s="390" t="s">
        <v>564</v>
      </c>
      <c r="F61" s="391" t="s">
        <v>80</v>
      </c>
      <c r="G61" s="388" t="n">
        <v>10</v>
      </c>
      <c r="H61" s="115" t="n">
        <f aca="false">D61*G61</f>
        <v>490</v>
      </c>
    </row>
    <row r="62" customFormat="false" ht="14.25" hidden="false" customHeight="true" outlineLevel="0" collapsed="false">
      <c r="A62" s="380"/>
      <c r="B62" s="400" t="s">
        <v>655</v>
      </c>
      <c r="C62" s="74" t="s">
        <v>657</v>
      </c>
      <c r="D62" s="397" t="n">
        <v>34.1</v>
      </c>
      <c r="E62" s="74" t="s">
        <v>658</v>
      </c>
      <c r="F62" s="259" t="s">
        <v>38</v>
      </c>
      <c r="G62" s="385" t="n">
        <v>4</v>
      </c>
      <c r="H62" s="386" t="n">
        <f aca="false">D62*G62</f>
        <v>136.4</v>
      </c>
    </row>
    <row r="63" customFormat="false" ht="14.25" hidden="false" customHeight="false" outlineLevel="0" collapsed="false">
      <c r="A63" s="380"/>
      <c r="B63" s="400"/>
      <c r="C63" s="74" t="s">
        <v>660</v>
      </c>
      <c r="D63" s="397" t="n">
        <v>31.1</v>
      </c>
      <c r="E63" s="74" t="s">
        <v>661</v>
      </c>
      <c r="F63" s="259" t="s">
        <v>38</v>
      </c>
      <c r="G63" s="385" t="n">
        <v>4</v>
      </c>
      <c r="H63" s="386" t="n">
        <f aca="false">D63*G63</f>
        <v>124.4</v>
      </c>
    </row>
    <row r="64" customFormat="false" ht="25.5" hidden="false" customHeight="false" outlineLevel="0" collapsed="false">
      <c r="A64" s="380"/>
      <c r="B64" s="400"/>
      <c r="C64" s="74" t="s">
        <v>663</v>
      </c>
      <c r="D64" s="397" t="n">
        <v>12</v>
      </c>
      <c r="E64" s="74" t="s">
        <v>664</v>
      </c>
      <c r="F64" s="259" t="s">
        <v>122</v>
      </c>
      <c r="G64" s="385" t="n">
        <v>4</v>
      </c>
      <c r="H64" s="386" t="n">
        <f aca="false">D64*G64</f>
        <v>48</v>
      </c>
    </row>
    <row r="65" customFormat="false" ht="14.25" hidden="false" customHeight="false" outlineLevel="0" collapsed="false">
      <c r="A65" s="380"/>
      <c r="B65" s="400"/>
      <c r="C65" s="74" t="s">
        <v>665</v>
      </c>
      <c r="D65" s="397" t="n">
        <v>20.9</v>
      </c>
      <c r="E65" s="259" t="s">
        <v>666</v>
      </c>
      <c r="F65" s="259" t="s">
        <v>38</v>
      </c>
      <c r="G65" s="385" t="n">
        <v>4</v>
      </c>
      <c r="H65" s="386" t="n">
        <f aca="false">D65*G65</f>
        <v>83.6</v>
      </c>
    </row>
    <row r="66" customFormat="false" ht="14.25" hidden="false" customHeight="true" outlineLevel="0" collapsed="false">
      <c r="A66" s="380"/>
      <c r="B66" s="117" t="s">
        <v>129</v>
      </c>
      <c r="C66" s="65" t="s">
        <v>31</v>
      </c>
      <c r="D66" s="383" t="n">
        <v>32</v>
      </c>
      <c r="E66" s="390" t="s">
        <v>570</v>
      </c>
      <c r="F66" s="391" t="s">
        <v>298</v>
      </c>
      <c r="G66" s="385" t="n">
        <v>6</v>
      </c>
      <c r="H66" s="386" t="n">
        <f aca="false">D66*G66</f>
        <v>192</v>
      </c>
    </row>
    <row r="67" customFormat="false" ht="14.25" hidden="false" customHeight="false" outlineLevel="0" collapsed="false">
      <c r="A67" s="380"/>
      <c r="B67" s="117"/>
      <c r="C67" s="22" t="s">
        <v>566</v>
      </c>
      <c r="D67" s="303" t="n">
        <v>33</v>
      </c>
      <c r="E67" s="325" t="s">
        <v>567</v>
      </c>
      <c r="F67" s="321" t="s">
        <v>568</v>
      </c>
      <c r="G67" s="388" t="n">
        <v>6</v>
      </c>
      <c r="H67" s="115" t="n">
        <f aca="false">D67*G67</f>
        <v>198</v>
      </c>
    </row>
    <row r="68" customFormat="false" ht="14.25" hidden="false" customHeight="false" outlineLevel="0" collapsed="false">
      <c r="A68" s="380"/>
      <c r="B68" s="117"/>
      <c r="C68" s="22" t="s">
        <v>300</v>
      </c>
      <c r="D68" s="303" t="n">
        <v>25.8</v>
      </c>
      <c r="E68" s="325" t="s">
        <v>346</v>
      </c>
      <c r="F68" s="321" t="s">
        <v>302</v>
      </c>
      <c r="G68" s="388" t="n">
        <v>6</v>
      </c>
      <c r="H68" s="115" t="n">
        <f aca="false">D68*G68</f>
        <v>154.8</v>
      </c>
    </row>
    <row r="69" customFormat="false" ht="14.25" hidden="false" customHeight="false" outlineLevel="0" collapsed="false">
      <c r="A69" s="380"/>
      <c r="B69" s="117"/>
      <c r="C69" s="65" t="s">
        <v>158</v>
      </c>
      <c r="D69" s="383" t="n">
        <v>39.8</v>
      </c>
      <c r="E69" s="99" t="s">
        <v>159</v>
      </c>
      <c r="F69" s="99" t="s">
        <v>100</v>
      </c>
      <c r="G69" s="388" t="n">
        <v>6</v>
      </c>
      <c r="H69" s="115" t="n">
        <f aca="false">D69*G69</f>
        <v>238.8</v>
      </c>
    </row>
    <row r="70" customFormat="false" ht="14.25" hidden="false" customHeight="true" outlineLevel="0" collapsed="false">
      <c r="A70" s="380"/>
      <c r="B70" s="117" t="s">
        <v>394</v>
      </c>
      <c r="C70" s="65" t="s">
        <v>470</v>
      </c>
      <c r="D70" s="383" t="n">
        <v>19</v>
      </c>
      <c r="E70" s="390" t="s">
        <v>471</v>
      </c>
      <c r="F70" s="391" t="s">
        <v>472</v>
      </c>
      <c r="G70" s="385" t="n">
        <v>1</v>
      </c>
      <c r="H70" s="386" t="n">
        <f aca="false">D70*G70</f>
        <v>19</v>
      </c>
    </row>
    <row r="71" customFormat="false" ht="14.25" hidden="false" customHeight="false" outlineLevel="0" collapsed="false">
      <c r="A71" s="380"/>
      <c r="B71" s="117"/>
      <c r="C71" s="22" t="s">
        <v>576</v>
      </c>
      <c r="D71" s="303" t="n">
        <v>31.4</v>
      </c>
      <c r="E71" s="321" t="s">
        <v>469</v>
      </c>
      <c r="F71" s="241" t="s">
        <v>278</v>
      </c>
      <c r="G71" s="388" t="n">
        <v>1</v>
      </c>
      <c r="H71" s="115" t="n">
        <f aca="false">D71*G71</f>
        <v>31.4</v>
      </c>
    </row>
    <row r="72" customFormat="false" ht="14.25" hidden="false" customHeight="false" outlineLevel="0" collapsed="false">
      <c r="A72" s="380"/>
      <c r="B72" s="117"/>
      <c r="C72" s="22" t="s">
        <v>577</v>
      </c>
      <c r="D72" s="303" t="n">
        <v>21</v>
      </c>
      <c r="E72" s="321" t="s">
        <v>578</v>
      </c>
      <c r="F72" s="321" t="s">
        <v>579</v>
      </c>
      <c r="G72" s="388" t="n">
        <v>1</v>
      </c>
      <c r="H72" s="115" t="n">
        <f aca="false">D72*G72</f>
        <v>21</v>
      </c>
    </row>
    <row r="73" customFormat="false" ht="14.25" hidden="false" customHeight="true" outlineLevel="0" collapsed="false">
      <c r="A73" s="380"/>
      <c r="B73" s="117" t="s">
        <v>407</v>
      </c>
      <c r="C73" s="65" t="s">
        <v>470</v>
      </c>
      <c r="D73" s="383" t="n">
        <v>19</v>
      </c>
      <c r="E73" s="390" t="s">
        <v>471</v>
      </c>
      <c r="F73" s="391" t="s">
        <v>472</v>
      </c>
      <c r="G73" s="385" t="n">
        <v>2</v>
      </c>
      <c r="H73" s="386" t="n">
        <f aca="false">D73*G73</f>
        <v>38</v>
      </c>
    </row>
    <row r="74" customFormat="false" ht="14.25" hidden="false" customHeight="true" outlineLevel="0" collapsed="false">
      <c r="A74" s="380"/>
      <c r="B74" s="117"/>
      <c r="C74" s="22" t="s">
        <v>576</v>
      </c>
      <c r="D74" s="303" t="n">
        <v>31.4</v>
      </c>
      <c r="E74" s="321" t="s">
        <v>469</v>
      </c>
      <c r="F74" s="241" t="s">
        <v>278</v>
      </c>
      <c r="G74" s="388" t="n">
        <v>2</v>
      </c>
      <c r="H74" s="115" t="n">
        <f aca="false">D74*G74</f>
        <v>62.8</v>
      </c>
    </row>
    <row r="75" customFormat="false" ht="14.25" hidden="false" customHeight="false" outlineLevel="0" collapsed="false">
      <c r="A75" s="380"/>
      <c r="B75" s="117"/>
      <c r="C75" s="22" t="s">
        <v>577</v>
      </c>
      <c r="D75" s="303" t="n">
        <v>21</v>
      </c>
      <c r="E75" s="321" t="s">
        <v>578</v>
      </c>
      <c r="F75" s="321" t="s">
        <v>579</v>
      </c>
      <c r="G75" s="388" t="n">
        <v>2</v>
      </c>
      <c r="H75" s="115" t="n">
        <f aca="false">D75*G75</f>
        <v>42</v>
      </c>
    </row>
    <row r="76" customFormat="false" ht="25.5" hidden="false" customHeight="true" outlineLevel="0" collapsed="false">
      <c r="A76" s="380"/>
      <c r="B76" s="401" t="s">
        <v>667</v>
      </c>
      <c r="C76" s="74" t="s">
        <v>672</v>
      </c>
      <c r="D76" s="397" t="n">
        <v>64</v>
      </c>
      <c r="E76" s="74" t="s">
        <v>673</v>
      </c>
      <c r="F76" s="259" t="s">
        <v>674</v>
      </c>
      <c r="G76" s="385" t="n">
        <v>2</v>
      </c>
      <c r="H76" s="386" t="n">
        <f aca="false">D76*G76</f>
        <v>128</v>
      </c>
    </row>
    <row r="77" customFormat="false" ht="14.25" hidden="false" customHeight="false" outlineLevel="0" collapsed="false">
      <c r="A77" s="380"/>
      <c r="B77" s="401"/>
      <c r="C77" s="264" t="s">
        <v>675</v>
      </c>
      <c r="D77" s="397" t="n">
        <v>63</v>
      </c>
      <c r="E77" s="65" t="s">
        <v>676</v>
      </c>
      <c r="F77" s="391" t="s">
        <v>677</v>
      </c>
      <c r="G77" s="385" t="n">
        <v>2</v>
      </c>
      <c r="H77" s="386" t="n">
        <f aca="false">D77*G77</f>
        <v>126</v>
      </c>
    </row>
    <row r="78" customFormat="false" ht="14.25" hidden="false" customHeight="false" outlineLevel="0" collapsed="false">
      <c r="A78" s="380"/>
      <c r="B78" s="401"/>
      <c r="C78" s="22" t="s">
        <v>109</v>
      </c>
      <c r="D78" s="303" t="n">
        <v>36</v>
      </c>
      <c r="E78" s="325" t="s">
        <v>110</v>
      </c>
      <c r="F78" s="321" t="s">
        <v>100</v>
      </c>
      <c r="G78" s="388" t="n">
        <v>2</v>
      </c>
      <c r="H78" s="115" t="n">
        <f aca="false">D78*G78</f>
        <v>72</v>
      </c>
    </row>
    <row r="79" customFormat="false" ht="14.25" hidden="false" customHeight="false" outlineLevel="0" collapsed="false">
      <c r="A79" s="380"/>
      <c r="B79" s="401"/>
      <c r="C79" s="74" t="s">
        <v>669</v>
      </c>
      <c r="D79" s="402" t="n">
        <v>49</v>
      </c>
      <c r="E79" s="104" t="s">
        <v>670</v>
      </c>
      <c r="F79" s="255" t="s">
        <v>80</v>
      </c>
      <c r="G79" s="388" t="n">
        <v>2</v>
      </c>
      <c r="H79" s="115" t="n">
        <f aca="false">D79*G79</f>
        <v>98</v>
      </c>
    </row>
    <row r="80" customFormat="false" ht="14.25" hidden="false" customHeight="true" outlineLevel="0" collapsed="false">
      <c r="A80" s="380"/>
      <c r="B80" s="117" t="s">
        <v>814</v>
      </c>
      <c r="C80" s="22" t="s">
        <v>857</v>
      </c>
      <c r="D80" s="303" t="n">
        <v>38</v>
      </c>
      <c r="E80" s="325" t="s">
        <v>536</v>
      </c>
      <c r="F80" s="321" t="s">
        <v>88</v>
      </c>
      <c r="G80" s="388" t="n">
        <v>1</v>
      </c>
      <c r="H80" s="115" t="n">
        <f aca="false">D80*G80</f>
        <v>38</v>
      </c>
    </row>
    <row r="81" customFormat="false" ht="14.25" hidden="false" customHeight="false" outlineLevel="0" collapsed="false">
      <c r="A81" s="380"/>
      <c r="B81" s="117"/>
      <c r="C81" s="61" t="s">
        <v>507</v>
      </c>
      <c r="D81" s="303" t="n">
        <v>24</v>
      </c>
      <c r="E81" s="249" t="s">
        <v>679</v>
      </c>
      <c r="F81" s="249" t="s">
        <v>509</v>
      </c>
      <c r="G81" s="388" t="n">
        <v>1</v>
      </c>
      <c r="H81" s="115" t="n">
        <f aca="false">D81*G81</f>
        <v>24</v>
      </c>
    </row>
    <row r="82" customFormat="false" ht="25.5" hidden="false" customHeight="false" outlineLevel="0" collapsed="false">
      <c r="A82" s="380"/>
      <c r="B82" s="117"/>
      <c r="C82" s="74" t="s">
        <v>873</v>
      </c>
      <c r="D82" s="396" t="n">
        <v>23.4</v>
      </c>
      <c r="E82" s="403" t="s">
        <v>681</v>
      </c>
      <c r="F82" s="241" t="s">
        <v>278</v>
      </c>
      <c r="G82" s="388" t="n">
        <v>1</v>
      </c>
      <c r="H82" s="115" t="n">
        <f aca="false">D82*G82</f>
        <v>23.4</v>
      </c>
    </row>
    <row r="83" customFormat="false" ht="27" hidden="false" customHeight="true" outlineLevel="0" collapsed="false">
      <c r="A83" s="380"/>
      <c r="B83" s="117" t="s">
        <v>649</v>
      </c>
      <c r="C83" s="30" t="s">
        <v>650</v>
      </c>
      <c r="D83" s="262" t="n">
        <v>36</v>
      </c>
      <c r="E83" s="30" t="s">
        <v>651</v>
      </c>
      <c r="F83" s="32" t="s">
        <v>192</v>
      </c>
      <c r="G83" s="385" t="n">
        <v>1</v>
      </c>
      <c r="H83" s="386" t="n">
        <f aca="false">D83*G83</f>
        <v>36</v>
      </c>
    </row>
    <row r="84" customFormat="false" ht="25.5" hidden="false" customHeight="false" outlineLevel="0" collapsed="false">
      <c r="A84" s="380"/>
      <c r="B84" s="117"/>
      <c r="C84" s="104" t="s">
        <v>650</v>
      </c>
      <c r="D84" s="402" t="n">
        <v>36</v>
      </c>
      <c r="E84" s="104" t="s">
        <v>651</v>
      </c>
      <c r="F84" s="255" t="s">
        <v>192</v>
      </c>
      <c r="G84" s="388" t="n">
        <v>1</v>
      </c>
      <c r="H84" s="115" t="n">
        <f aca="false">D84*G84</f>
        <v>36</v>
      </c>
    </row>
    <row r="85" customFormat="false" ht="14.25" hidden="false" customHeight="false" outlineLevel="0" collapsed="false">
      <c r="A85" s="380"/>
      <c r="B85" s="117"/>
      <c r="C85" s="74" t="s">
        <v>158</v>
      </c>
      <c r="D85" s="396" t="n">
        <v>39.8</v>
      </c>
      <c r="E85" s="99" t="s">
        <v>159</v>
      </c>
      <c r="F85" s="99" t="s">
        <v>100</v>
      </c>
      <c r="G85" s="388" t="n">
        <v>1</v>
      </c>
      <c r="H85" s="115" t="n">
        <f aca="false">D85*G85</f>
        <v>39.8</v>
      </c>
    </row>
    <row r="86" customFormat="false" ht="15" hidden="false" customHeight="false" outlineLevel="0" collapsed="false">
      <c r="A86" s="380"/>
      <c r="B86" s="117"/>
      <c r="C86" s="22" t="s">
        <v>864</v>
      </c>
      <c r="D86" s="303" t="n">
        <v>65</v>
      </c>
      <c r="E86" s="325" t="s">
        <v>502</v>
      </c>
      <c r="F86" s="321" t="s">
        <v>88</v>
      </c>
      <c r="G86" s="388" t="n">
        <v>1</v>
      </c>
      <c r="H86" s="115" t="n">
        <f aca="false">D86*G86</f>
        <v>65</v>
      </c>
    </row>
    <row r="87" customFormat="false" ht="14.25" hidden="false" customHeight="false" outlineLevel="0" collapsed="false">
      <c r="A87" s="380"/>
      <c r="B87" s="10" t="s">
        <v>1</v>
      </c>
      <c r="C87" s="321" t="s">
        <v>3</v>
      </c>
      <c r="D87" s="376" t="s">
        <v>4</v>
      </c>
      <c r="E87" s="377" t="s">
        <v>849</v>
      </c>
      <c r="F87" s="321" t="s">
        <v>6</v>
      </c>
      <c r="G87" s="10" t="s">
        <v>7</v>
      </c>
      <c r="H87" s="404" t="s">
        <v>850</v>
      </c>
    </row>
    <row r="88" customFormat="false" ht="14.25" hidden="false" customHeight="true" outlineLevel="0" collapsed="false">
      <c r="A88" s="405" t="s">
        <v>874</v>
      </c>
      <c r="B88" s="117" t="s">
        <v>752</v>
      </c>
      <c r="C88" s="104" t="s">
        <v>158</v>
      </c>
      <c r="D88" s="402" t="n">
        <v>39.8</v>
      </c>
      <c r="E88" s="255" t="s">
        <v>159</v>
      </c>
      <c r="F88" s="255" t="s">
        <v>100</v>
      </c>
      <c r="G88" s="388" t="n">
        <v>13</v>
      </c>
      <c r="H88" s="115" t="n">
        <f aca="false">D88*G88</f>
        <v>517.4</v>
      </c>
    </row>
    <row r="89" customFormat="false" ht="14.25" hidden="false" customHeight="false" outlineLevel="0" collapsed="false">
      <c r="A89" s="405"/>
      <c r="B89" s="117"/>
      <c r="C89" s="61" t="s">
        <v>875</v>
      </c>
      <c r="D89" s="303" t="n">
        <v>28</v>
      </c>
      <c r="E89" s="249" t="s">
        <v>156</v>
      </c>
      <c r="F89" s="249" t="s">
        <v>122</v>
      </c>
      <c r="G89" s="388" t="n">
        <v>13</v>
      </c>
      <c r="H89" s="115" t="n">
        <f aca="false">D89*G89</f>
        <v>364</v>
      </c>
    </row>
    <row r="90" customFormat="false" ht="14.25" hidden="false" customHeight="false" outlineLevel="0" collapsed="false">
      <c r="A90" s="405"/>
      <c r="B90" s="117"/>
      <c r="C90" s="22" t="s">
        <v>225</v>
      </c>
      <c r="D90" s="376" t="n">
        <v>39</v>
      </c>
      <c r="E90" s="325" t="s">
        <v>226</v>
      </c>
      <c r="F90" s="321" t="s">
        <v>73</v>
      </c>
      <c r="G90" s="388" t="n">
        <v>13</v>
      </c>
      <c r="H90" s="115" t="n">
        <f aca="false">D90*G90</f>
        <v>507</v>
      </c>
    </row>
    <row r="91" customFormat="false" ht="25.5" hidden="false" customHeight="false" outlineLevel="0" collapsed="false">
      <c r="A91" s="405"/>
      <c r="B91" s="117"/>
      <c r="C91" s="61" t="s">
        <v>876</v>
      </c>
      <c r="D91" s="303" t="n">
        <v>13.9</v>
      </c>
      <c r="E91" s="249" t="s">
        <v>755</v>
      </c>
      <c r="F91" s="241" t="s">
        <v>278</v>
      </c>
      <c r="G91" s="388" t="n">
        <v>13</v>
      </c>
      <c r="H91" s="115" t="n">
        <f aca="false">D91*G91</f>
        <v>180.7</v>
      </c>
    </row>
    <row r="92" customFormat="false" ht="14.25" hidden="false" customHeight="true" outlineLevel="0" collapsed="false">
      <c r="A92" s="405"/>
      <c r="B92" s="117" t="s">
        <v>353</v>
      </c>
      <c r="C92" s="22" t="s">
        <v>719</v>
      </c>
      <c r="D92" s="376" t="n">
        <v>19.8</v>
      </c>
      <c r="E92" s="321" t="s">
        <v>708</v>
      </c>
      <c r="F92" s="241" t="s">
        <v>278</v>
      </c>
      <c r="G92" s="388" t="n">
        <v>3</v>
      </c>
      <c r="H92" s="115" t="n">
        <f aca="false">D92*G92</f>
        <v>59.4</v>
      </c>
    </row>
    <row r="93" customFormat="false" ht="25.5" hidden="false" customHeight="false" outlineLevel="0" collapsed="false">
      <c r="A93" s="405"/>
      <c r="B93" s="117"/>
      <c r="C93" s="22" t="s">
        <v>877</v>
      </c>
      <c r="D93" s="376" t="n">
        <v>25.1</v>
      </c>
      <c r="E93" s="406" t="s">
        <v>722</v>
      </c>
      <c r="F93" s="241" t="s">
        <v>278</v>
      </c>
      <c r="G93" s="388" t="n">
        <v>3</v>
      </c>
      <c r="H93" s="115" t="n">
        <f aca="false">D93*G93</f>
        <v>75.3</v>
      </c>
    </row>
    <row r="94" customFormat="false" ht="25.5" hidden="false" customHeight="false" outlineLevel="0" collapsed="false">
      <c r="A94" s="405"/>
      <c r="B94" s="117"/>
      <c r="C94" s="22" t="s">
        <v>878</v>
      </c>
      <c r="D94" s="376" t="n">
        <v>25.1</v>
      </c>
      <c r="E94" s="406" t="s">
        <v>722</v>
      </c>
      <c r="F94" s="241" t="s">
        <v>278</v>
      </c>
      <c r="G94" s="388" t="n">
        <v>3</v>
      </c>
      <c r="H94" s="115" t="n">
        <f aca="false">D94*G94</f>
        <v>75.3</v>
      </c>
    </row>
    <row r="95" customFormat="false" ht="14.25" hidden="false" customHeight="false" outlineLevel="0" collapsed="false">
      <c r="A95" s="405"/>
      <c r="B95" s="117"/>
      <c r="C95" s="22" t="s">
        <v>723</v>
      </c>
      <c r="D95" s="376" t="n">
        <v>37.9</v>
      </c>
      <c r="E95" s="321" t="s">
        <v>724</v>
      </c>
      <c r="F95" s="241" t="s">
        <v>278</v>
      </c>
      <c r="G95" s="388" t="n">
        <v>3</v>
      </c>
      <c r="H95" s="115" t="n">
        <f aca="false">D95*G95</f>
        <v>113.7</v>
      </c>
    </row>
    <row r="96" customFormat="false" ht="25.5" hidden="false" customHeight="false" outlineLevel="0" collapsed="false">
      <c r="A96" s="405"/>
      <c r="B96" s="117"/>
      <c r="C96" s="22" t="s">
        <v>725</v>
      </c>
      <c r="D96" s="376" t="n">
        <v>28</v>
      </c>
      <c r="E96" s="22" t="s">
        <v>726</v>
      </c>
      <c r="F96" s="321" t="s">
        <v>475</v>
      </c>
      <c r="G96" s="388" t="n">
        <v>3</v>
      </c>
      <c r="H96" s="115" t="n">
        <f aca="false">D96*G96</f>
        <v>84</v>
      </c>
    </row>
    <row r="97" customFormat="false" ht="14.25" hidden="false" customHeight="true" outlineLevel="0" collapsed="false">
      <c r="A97" s="405"/>
      <c r="B97" s="117" t="s">
        <v>729</v>
      </c>
      <c r="C97" s="61" t="s">
        <v>731</v>
      </c>
      <c r="D97" s="303" t="n">
        <v>19</v>
      </c>
      <c r="E97" s="249" t="s">
        <v>732</v>
      </c>
      <c r="F97" s="249" t="s">
        <v>34</v>
      </c>
      <c r="G97" s="388" t="n">
        <v>5</v>
      </c>
      <c r="H97" s="115" t="n">
        <f aca="false">D97*G97</f>
        <v>95</v>
      </c>
    </row>
    <row r="98" customFormat="false" ht="14.25" hidden="false" customHeight="false" outlineLevel="0" collapsed="false">
      <c r="A98" s="405"/>
      <c r="B98" s="117"/>
      <c r="C98" s="74" t="s">
        <v>640</v>
      </c>
      <c r="D98" s="407" t="n">
        <v>16</v>
      </c>
      <c r="E98" s="74" t="s">
        <v>641</v>
      </c>
      <c r="F98" s="259" t="s">
        <v>642</v>
      </c>
      <c r="G98" s="388" t="n">
        <v>5</v>
      </c>
      <c r="H98" s="115" t="n">
        <f aca="false">D98*G98</f>
        <v>80</v>
      </c>
    </row>
    <row r="99" customFormat="false" ht="14.25" hidden="false" customHeight="false" outlineLevel="0" collapsed="false">
      <c r="A99" s="405"/>
      <c r="B99" s="117"/>
      <c r="C99" s="96" t="s">
        <v>644</v>
      </c>
      <c r="D99" s="407" t="n">
        <v>26</v>
      </c>
      <c r="E99" s="260" t="s">
        <v>645</v>
      </c>
      <c r="F99" s="261" t="s">
        <v>88</v>
      </c>
      <c r="G99" s="10" t="n">
        <v>5</v>
      </c>
      <c r="H99" s="115" t="n">
        <f aca="false">D99*G99</f>
        <v>130</v>
      </c>
    </row>
    <row r="100" customFormat="false" ht="14.25" hidden="false" customHeight="false" outlineLevel="0" collapsed="false">
      <c r="A100" s="405"/>
      <c r="B100" s="117"/>
      <c r="C100" s="96" t="s">
        <v>647</v>
      </c>
      <c r="D100" s="407" t="n">
        <v>16.5</v>
      </c>
      <c r="E100" s="96" t="s">
        <v>648</v>
      </c>
      <c r="F100" s="206" t="s">
        <v>642</v>
      </c>
      <c r="G100" s="388" t="n">
        <v>5</v>
      </c>
      <c r="H100" s="115" t="n">
        <f aca="false">D100*G100</f>
        <v>82.5</v>
      </c>
    </row>
    <row r="101" customFormat="false" ht="14.25" hidden="false" customHeight="true" outlineLevel="0" collapsed="false">
      <c r="A101" s="405"/>
      <c r="B101" s="117" t="s">
        <v>649</v>
      </c>
      <c r="C101" s="408" t="s">
        <v>744</v>
      </c>
      <c r="D101" s="409" t="n">
        <v>25</v>
      </c>
      <c r="E101" s="408" t="s">
        <v>745</v>
      </c>
      <c r="F101" s="391" t="s">
        <v>95</v>
      </c>
      <c r="G101" s="410" t="n">
        <v>5</v>
      </c>
      <c r="H101" s="409" t="n">
        <f aca="false">D101*G101</f>
        <v>125</v>
      </c>
    </row>
    <row r="102" customFormat="false" ht="14.25" hidden="false" customHeight="false" outlineLevel="0" collapsed="false">
      <c r="A102" s="405"/>
      <c r="B102" s="117"/>
      <c r="C102" s="106" t="s">
        <v>747</v>
      </c>
      <c r="D102" s="376" t="n">
        <v>35</v>
      </c>
      <c r="E102" s="22" t="s">
        <v>745</v>
      </c>
      <c r="F102" s="321" t="s">
        <v>95</v>
      </c>
      <c r="G102" s="388" t="n">
        <v>5</v>
      </c>
      <c r="H102" s="115" t="n">
        <f aca="false">D102*G102</f>
        <v>175</v>
      </c>
    </row>
    <row r="103" customFormat="false" ht="14.25" hidden="false" customHeight="false" outlineLevel="0" collapsed="false">
      <c r="A103" s="405"/>
      <c r="B103" s="117"/>
      <c r="C103" s="22" t="s">
        <v>749</v>
      </c>
      <c r="D103" s="376" t="n">
        <v>29</v>
      </c>
      <c r="E103" s="22" t="s">
        <v>750</v>
      </c>
      <c r="F103" s="321" t="s">
        <v>751</v>
      </c>
      <c r="G103" s="388" t="n">
        <v>5</v>
      </c>
      <c r="H103" s="115" t="n">
        <f aca="false">D103*G103</f>
        <v>145</v>
      </c>
    </row>
    <row r="104" customFormat="false" ht="14.25" hidden="false" customHeight="true" outlineLevel="0" collapsed="false">
      <c r="A104" s="405"/>
      <c r="B104" s="117" t="s">
        <v>129</v>
      </c>
      <c r="C104" s="65" t="s">
        <v>225</v>
      </c>
      <c r="D104" s="376" t="n">
        <v>39</v>
      </c>
      <c r="E104" s="325" t="s">
        <v>226</v>
      </c>
      <c r="F104" s="321" t="s">
        <v>73</v>
      </c>
      <c r="G104" s="388" t="n">
        <v>9</v>
      </c>
      <c r="H104" s="115" t="n">
        <f aca="false">D104*G104</f>
        <v>351</v>
      </c>
    </row>
    <row r="105" customFormat="false" ht="14.25" hidden="false" customHeight="false" outlineLevel="0" collapsed="false">
      <c r="A105" s="405"/>
      <c r="B105" s="117"/>
      <c r="C105" s="22" t="s">
        <v>158</v>
      </c>
      <c r="D105" s="376" t="n">
        <v>39.8</v>
      </c>
      <c r="E105" s="321" t="s">
        <v>159</v>
      </c>
      <c r="F105" s="321" t="s">
        <v>100</v>
      </c>
      <c r="G105" s="388" t="n">
        <v>9</v>
      </c>
      <c r="H105" s="115" t="n">
        <f aca="false">D105*G105</f>
        <v>358.2</v>
      </c>
    </row>
    <row r="106" customFormat="false" ht="14.25" hidden="false" customHeight="false" outlineLevel="0" collapsed="false">
      <c r="A106" s="405"/>
      <c r="B106" s="117"/>
      <c r="C106" s="61" t="s">
        <v>875</v>
      </c>
      <c r="D106" s="303" t="n">
        <v>28</v>
      </c>
      <c r="E106" s="249" t="s">
        <v>156</v>
      </c>
      <c r="F106" s="249" t="s">
        <v>122</v>
      </c>
      <c r="G106" s="388" t="n">
        <v>9</v>
      </c>
      <c r="H106" s="115" t="n">
        <f aca="false">D106*G106</f>
        <v>252</v>
      </c>
    </row>
    <row r="107" customFormat="false" ht="14.25" hidden="false" customHeight="true" outlineLevel="0" collapsed="false">
      <c r="A107" s="405"/>
      <c r="B107" s="117" t="s">
        <v>394</v>
      </c>
      <c r="C107" s="411" t="s">
        <v>712</v>
      </c>
      <c r="D107" s="412" t="n">
        <v>22</v>
      </c>
      <c r="E107" s="325" t="s">
        <v>713</v>
      </c>
      <c r="F107" s="321" t="s">
        <v>192</v>
      </c>
      <c r="G107" s="388" t="n">
        <v>4</v>
      </c>
      <c r="H107" s="115" t="n">
        <f aca="false">D107*G107</f>
        <v>88</v>
      </c>
    </row>
    <row r="108" customFormat="false" ht="14.25" hidden="false" customHeight="false" outlineLevel="0" collapsed="false">
      <c r="A108" s="405"/>
      <c r="B108" s="117"/>
      <c r="C108" s="22" t="s">
        <v>577</v>
      </c>
      <c r="D108" s="376" t="n">
        <v>21</v>
      </c>
      <c r="E108" s="321" t="s">
        <v>578</v>
      </c>
      <c r="F108" s="321" t="s">
        <v>579</v>
      </c>
      <c r="G108" s="388" t="n">
        <v>4</v>
      </c>
      <c r="H108" s="115" t="n">
        <f aca="false">D108*G108</f>
        <v>84</v>
      </c>
    </row>
    <row r="109" customFormat="false" ht="25.5" hidden="false" customHeight="false" outlineLevel="0" collapsed="false">
      <c r="A109" s="405"/>
      <c r="B109" s="117"/>
      <c r="C109" s="104" t="s">
        <v>715</v>
      </c>
      <c r="D109" s="402" t="n">
        <v>24</v>
      </c>
      <c r="E109" s="255" t="s">
        <v>716</v>
      </c>
      <c r="F109" s="321" t="s">
        <v>717</v>
      </c>
      <c r="G109" s="388" t="n">
        <v>4</v>
      </c>
      <c r="H109" s="115" t="n">
        <f aca="false">D109*G109</f>
        <v>96</v>
      </c>
    </row>
    <row r="110" customFormat="false" ht="14.25" hidden="false" customHeight="false" outlineLevel="0" collapsed="false">
      <c r="A110" s="405"/>
      <c r="B110" s="117"/>
      <c r="C110" s="22" t="s">
        <v>576</v>
      </c>
      <c r="D110" s="376" t="n">
        <v>31.4</v>
      </c>
      <c r="E110" s="321" t="s">
        <v>469</v>
      </c>
      <c r="F110" s="241" t="s">
        <v>278</v>
      </c>
      <c r="G110" s="388" t="n">
        <v>4</v>
      </c>
      <c r="H110" s="115" t="n">
        <f aca="false">D110*G110</f>
        <v>125.6</v>
      </c>
    </row>
    <row r="111" customFormat="false" ht="14.25" hidden="false" customHeight="true" outlineLevel="0" collapsed="false">
      <c r="A111" s="405"/>
      <c r="B111" s="117" t="s">
        <v>407</v>
      </c>
      <c r="C111" s="411" t="s">
        <v>712</v>
      </c>
      <c r="D111" s="412" t="n">
        <v>22</v>
      </c>
      <c r="E111" s="325" t="s">
        <v>713</v>
      </c>
      <c r="F111" s="321" t="s">
        <v>192</v>
      </c>
      <c r="G111" s="388" t="n">
        <v>1</v>
      </c>
      <c r="H111" s="115" t="n">
        <f aca="false">D111*G111</f>
        <v>22</v>
      </c>
    </row>
    <row r="112" customFormat="false" ht="14.25" hidden="false" customHeight="false" outlineLevel="0" collapsed="false">
      <c r="A112" s="405"/>
      <c r="B112" s="117"/>
      <c r="C112" s="22" t="s">
        <v>577</v>
      </c>
      <c r="D112" s="376" t="n">
        <v>21</v>
      </c>
      <c r="E112" s="321" t="s">
        <v>578</v>
      </c>
      <c r="F112" s="321" t="s">
        <v>579</v>
      </c>
      <c r="G112" s="388" t="n">
        <v>1</v>
      </c>
      <c r="H112" s="115" t="n">
        <f aca="false">D112*G112</f>
        <v>21</v>
      </c>
    </row>
    <row r="113" customFormat="false" ht="25.5" hidden="false" customHeight="false" outlineLevel="0" collapsed="false">
      <c r="A113" s="405"/>
      <c r="B113" s="117"/>
      <c r="C113" s="104" t="s">
        <v>715</v>
      </c>
      <c r="D113" s="402" t="n">
        <v>24</v>
      </c>
      <c r="E113" s="255" t="s">
        <v>716</v>
      </c>
      <c r="F113" s="321" t="s">
        <v>717</v>
      </c>
      <c r="G113" s="388" t="n">
        <v>1</v>
      </c>
      <c r="H113" s="115" t="n">
        <f aca="false">D113*G113</f>
        <v>24</v>
      </c>
    </row>
    <row r="114" customFormat="false" ht="14.25" hidden="false" customHeight="false" outlineLevel="0" collapsed="false">
      <c r="A114" s="405"/>
      <c r="B114" s="117"/>
      <c r="C114" s="22" t="s">
        <v>576</v>
      </c>
      <c r="D114" s="376" t="n">
        <v>31.4</v>
      </c>
      <c r="E114" s="321" t="s">
        <v>469</v>
      </c>
      <c r="F114" s="241" t="s">
        <v>278</v>
      </c>
      <c r="G114" s="388" t="n">
        <v>1</v>
      </c>
      <c r="H114" s="115" t="n">
        <f aca="false">D114*G114</f>
        <v>31.4</v>
      </c>
    </row>
    <row r="115" customFormat="false" ht="14.25" hidden="false" customHeight="true" outlineLevel="0" collapsed="false">
      <c r="A115" s="405"/>
      <c r="B115" s="117" t="s">
        <v>84</v>
      </c>
      <c r="C115" s="22" t="s">
        <v>566</v>
      </c>
      <c r="D115" s="376" t="n">
        <v>12</v>
      </c>
      <c r="E115" s="321" t="s">
        <v>697</v>
      </c>
      <c r="F115" s="321" t="s">
        <v>192</v>
      </c>
      <c r="G115" s="388" t="n">
        <v>21</v>
      </c>
      <c r="H115" s="115" t="n">
        <f aca="false">D115*G115</f>
        <v>252</v>
      </c>
    </row>
    <row r="116" customFormat="false" ht="14.25" hidden="false" customHeight="false" outlineLevel="0" collapsed="false">
      <c r="A116" s="405"/>
      <c r="B116" s="117"/>
      <c r="C116" s="61" t="s">
        <v>875</v>
      </c>
      <c r="D116" s="303" t="n">
        <v>28</v>
      </c>
      <c r="E116" s="249" t="s">
        <v>156</v>
      </c>
      <c r="F116" s="249" t="s">
        <v>122</v>
      </c>
      <c r="G116" s="388" t="n">
        <v>21</v>
      </c>
      <c r="H116" s="115" t="n">
        <f aca="false">D116*G116</f>
        <v>588</v>
      </c>
    </row>
    <row r="117" customFormat="false" ht="14.25" hidden="false" customHeight="false" outlineLevel="0" collapsed="false">
      <c r="A117" s="405"/>
      <c r="B117" s="117"/>
      <c r="C117" s="65" t="s">
        <v>225</v>
      </c>
      <c r="D117" s="376" t="n">
        <v>39</v>
      </c>
      <c r="E117" s="325" t="s">
        <v>226</v>
      </c>
      <c r="F117" s="321" t="s">
        <v>73</v>
      </c>
      <c r="G117" s="388" t="n">
        <v>21</v>
      </c>
      <c r="H117" s="115" t="n">
        <f aca="false">D117*G117</f>
        <v>819</v>
      </c>
    </row>
    <row r="118" customFormat="false" ht="14.25" hidden="false" customHeight="true" outlineLevel="0" collapsed="false">
      <c r="A118" s="405"/>
      <c r="B118" s="117" t="s">
        <v>162</v>
      </c>
      <c r="C118" s="22" t="s">
        <v>879</v>
      </c>
      <c r="D118" s="376" t="n">
        <v>22</v>
      </c>
      <c r="E118" s="321" t="s">
        <v>685</v>
      </c>
      <c r="F118" s="321" t="s">
        <v>88</v>
      </c>
      <c r="G118" s="388" t="n">
        <v>19</v>
      </c>
      <c r="H118" s="115" t="n">
        <f aca="false">D118*G118</f>
        <v>418</v>
      </c>
    </row>
    <row r="119" customFormat="false" ht="14.25" hidden="false" customHeight="false" outlineLevel="0" collapsed="false">
      <c r="A119" s="405"/>
      <c r="B119" s="117"/>
      <c r="C119" s="61" t="s">
        <v>880</v>
      </c>
      <c r="D119" s="303" t="n">
        <v>13.8</v>
      </c>
      <c r="E119" s="249" t="s">
        <v>688</v>
      </c>
      <c r="F119" s="241" t="s">
        <v>278</v>
      </c>
      <c r="G119" s="388" t="n">
        <v>19</v>
      </c>
      <c r="H119" s="115" t="n">
        <f aca="false">D119*G119</f>
        <v>262.2</v>
      </c>
    </row>
    <row r="120" customFormat="false" ht="14.25" hidden="false" customHeight="false" outlineLevel="0" collapsed="false">
      <c r="A120" s="405"/>
      <c r="B120" s="117"/>
      <c r="C120" s="78" t="s">
        <v>532</v>
      </c>
      <c r="D120" s="244" t="n">
        <v>20</v>
      </c>
      <c r="E120" s="182" t="s">
        <v>533</v>
      </c>
      <c r="F120" s="126" t="s">
        <v>100</v>
      </c>
      <c r="G120" s="413" t="n">
        <v>19</v>
      </c>
      <c r="H120" s="240" t="n">
        <f aca="false">D120*G120</f>
        <v>380</v>
      </c>
    </row>
    <row r="121" customFormat="false" ht="14.25" hidden="false" customHeight="true" outlineLevel="0" collapsed="false">
      <c r="A121" s="405"/>
      <c r="B121" s="117" t="s">
        <v>118</v>
      </c>
      <c r="C121" s="22" t="s">
        <v>689</v>
      </c>
      <c r="D121" s="376" t="n">
        <v>17</v>
      </c>
      <c r="E121" s="321" t="s">
        <v>690</v>
      </c>
      <c r="F121" s="321" t="s">
        <v>222</v>
      </c>
      <c r="G121" s="388" t="n">
        <v>10</v>
      </c>
      <c r="H121" s="115" t="n">
        <f aca="false">D121*G121</f>
        <v>170</v>
      </c>
    </row>
    <row r="122" customFormat="false" ht="14.25" hidden="false" customHeight="false" outlineLevel="0" collapsed="false">
      <c r="A122" s="405"/>
      <c r="B122" s="117"/>
      <c r="C122" s="22" t="s">
        <v>521</v>
      </c>
      <c r="D122" s="376" t="n">
        <v>33</v>
      </c>
      <c r="E122" s="321" t="s">
        <v>522</v>
      </c>
      <c r="F122" s="321" t="s">
        <v>262</v>
      </c>
      <c r="G122" s="388" t="n">
        <v>10</v>
      </c>
      <c r="H122" s="115" t="n">
        <f aca="false">D122*G122</f>
        <v>330</v>
      </c>
    </row>
    <row r="123" customFormat="false" ht="15" hidden="false" customHeight="false" outlineLevel="0" collapsed="false">
      <c r="A123" s="405"/>
      <c r="B123" s="117"/>
      <c r="C123" s="37" t="s">
        <v>881</v>
      </c>
      <c r="D123" s="414" t="n">
        <v>26</v>
      </c>
      <c r="E123" s="325" t="s">
        <v>453</v>
      </c>
      <c r="F123" s="321" t="s">
        <v>42</v>
      </c>
      <c r="G123" s="388" t="n">
        <v>10</v>
      </c>
      <c r="H123" s="115" t="n">
        <f aca="false">D123*G123</f>
        <v>260</v>
      </c>
    </row>
    <row r="124" customFormat="false" ht="27" hidden="false" customHeight="false" outlineLevel="0" collapsed="false">
      <c r="A124" s="405"/>
      <c r="B124" s="117"/>
      <c r="C124" s="37" t="s">
        <v>882</v>
      </c>
      <c r="D124" s="414" t="n">
        <v>21</v>
      </c>
      <c r="E124" s="325" t="s">
        <v>453</v>
      </c>
      <c r="F124" s="321" t="s">
        <v>42</v>
      </c>
      <c r="G124" s="388" t="n">
        <v>10</v>
      </c>
      <c r="H124" s="115" t="n">
        <f aca="false">D124*G124</f>
        <v>210</v>
      </c>
    </row>
    <row r="125" customFormat="false" ht="15" hidden="false" customHeight="true" outlineLevel="0" collapsed="false">
      <c r="A125" s="405"/>
      <c r="B125" s="117" t="s">
        <v>111</v>
      </c>
      <c r="C125" s="65" t="s">
        <v>702</v>
      </c>
      <c r="D125" s="409" t="n">
        <v>40.5</v>
      </c>
      <c r="E125" s="391" t="s">
        <v>703</v>
      </c>
      <c r="F125" s="391" t="s">
        <v>704</v>
      </c>
      <c r="G125" s="385" t="n">
        <v>3</v>
      </c>
      <c r="H125" s="386" t="n">
        <f aca="false">D125*G125</f>
        <v>121.5</v>
      </c>
    </row>
    <row r="126" customFormat="false" ht="14.25" hidden="false" customHeight="false" outlineLevel="0" collapsed="false">
      <c r="A126" s="405"/>
      <c r="B126" s="117"/>
      <c r="C126" s="22" t="s">
        <v>700</v>
      </c>
      <c r="D126" s="376" t="n">
        <v>45</v>
      </c>
      <c r="E126" s="321" t="s">
        <v>701</v>
      </c>
      <c r="F126" s="321" t="s">
        <v>192</v>
      </c>
      <c r="G126" s="388" t="n">
        <v>3</v>
      </c>
      <c r="H126" s="115" t="n">
        <f aca="false">D126*G126</f>
        <v>135</v>
      </c>
    </row>
    <row r="127" customFormat="false" ht="14.25" hidden="false" customHeight="false" outlineLevel="0" collapsed="false">
      <c r="A127" s="405"/>
      <c r="B127" s="117"/>
      <c r="C127" s="22" t="s">
        <v>705</v>
      </c>
      <c r="D127" s="376" t="n">
        <v>32</v>
      </c>
      <c r="E127" s="321" t="s">
        <v>706</v>
      </c>
      <c r="F127" s="321" t="s">
        <v>80</v>
      </c>
      <c r="G127" s="388" t="n">
        <v>3</v>
      </c>
      <c r="H127" s="115" t="n">
        <f aca="false">D127*G127</f>
        <v>96</v>
      </c>
    </row>
    <row r="128" customFormat="false" ht="14.25" hidden="false" customHeight="true" outlineLevel="0" collapsed="false">
      <c r="A128" s="405"/>
      <c r="B128" s="117" t="s">
        <v>211</v>
      </c>
      <c r="C128" s="22" t="s">
        <v>689</v>
      </c>
      <c r="D128" s="376" t="n">
        <v>17</v>
      </c>
      <c r="E128" s="321" t="s">
        <v>690</v>
      </c>
      <c r="F128" s="321" t="s">
        <v>222</v>
      </c>
      <c r="G128" s="388" t="n">
        <v>4</v>
      </c>
      <c r="H128" s="115" t="n">
        <f aca="false">D128*G128</f>
        <v>68</v>
      </c>
    </row>
    <row r="129" customFormat="false" ht="14.25" hidden="false" customHeight="false" outlineLevel="0" collapsed="false">
      <c r="A129" s="405"/>
      <c r="B129" s="117"/>
      <c r="C129" s="104" t="s">
        <v>293</v>
      </c>
      <c r="D129" s="397" t="n">
        <v>35</v>
      </c>
      <c r="E129" s="255" t="s">
        <v>443</v>
      </c>
      <c r="F129" s="321" t="s">
        <v>100</v>
      </c>
      <c r="G129" s="388" t="n">
        <v>4</v>
      </c>
      <c r="H129" s="115" t="n">
        <f aca="false">D129*G129</f>
        <v>140</v>
      </c>
    </row>
    <row r="130" customFormat="false" ht="14.25" hidden="false" customHeight="false" outlineLevel="0" collapsed="false">
      <c r="A130" s="405"/>
      <c r="B130" s="117"/>
      <c r="C130" s="22" t="s">
        <v>707</v>
      </c>
      <c r="D130" s="376" t="n">
        <v>15.6</v>
      </c>
      <c r="E130" s="321" t="s">
        <v>708</v>
      </c>
      <c r="F130" s="241" t="s">
        <v>278</v>
      </c>
      <c r="G130" s="388" t="n">
        <v>4</v>
      </c>
      <c r="H130" s="115" t="n">
        <f aca="false">D130*G130</f>
        <v>62.4</v>
      </c>
    </row>
    <row r="131" customFormat="false" ht="14.25" hidden="false" customHeight="false" outlineLevel="0" collapsed="false">
      <c r="A131" s="21"/>
      <c r="B131" s="10" t="s">
        <v>1</v>
      </c>
      <c r="C131" s="321" t="s">
        <v>3</v>
      </c>
      <c r="D131" s="376" t="s">
        <v>4</v>
      </c>
      <c r="E131" s="377" t="s">
        <v>849</v>
      </c>
      <c r="F131" s="321" t="s">
        <v>6</v>
      </c>
      <c r="G131" s="10" t="s">
        <v>7</v>
      </c>
      <c r="H131" s="404" t="s">
        <v>850</v>
      </c>
    </row>
    <row r="132" customFormat="false" ht="14.25" hidden="false" customHeight="true" outlineLevel="0" collapsed="false">
      <c r="A132" s="380" t="s">
        <v>883</v>
      </c>
      <c r="B132" s="117" t="s">
        <v>255</v>
      </c>
      <c r="C132" s="104" t="s">
        <v>260</v>
      </c>
      <c r="D132" s="402" t="n">
        <v>26</v>
      </c>
      <c r="E132" s="104" t="s">
        <v>261</v>
      </c>
      <c r="F132" s="255" t="s">
        <v>262</v>
      </c>
      <c r="G132" s="388" t="n">
        <v>20</v>
      </c>
      <c r="H132" s="115" t="n">
        <f aca="false">D132*G132</f>
        <v>520</v>
      </c>
    </row>
    <row r="133" customFormat="false" ht="14.25" hidden="false" customHeight="false" outlineLevel="0" collapsed="false">
      <c r="A133" s="380"/>
      <c r="B133" s="117"/>
      <c r="C133" s="415" t="s">
        <v>884</v>
      </c>
      <c r="D133" s="416" t="n">
        <v>16</v>
      </c>
      <c r="E133" s="417" t="s">
        <v>265</v>
      </c>
      <c r="F133" s="255" t="s">
        <v>266</v>
      </c>
      <c r="G133" s="388" t="n">
        <v>20</v>
      </c>
      <c r="H133" s="115" t="n">
        <f aca="false">D133*G133</f>
        <v>320</v>
      </c>
    </row>
    <row r="134" customFormat="false" ht="14.25" hidden="false" customHeight="false" outlineLevel="0" collapsed="false">
      <c r="A134" s="380"/>
      <c r="B134" s="117"/>
      <c r="C134" s="415" t="s">
        <v>885</v>
      </c>
      <c r="D134" s="416" t="n">
        <v>12</v>
      </c>
      <c r="E134" s="417" t="s">
        <v>265</v>
      </c>
      <c r="F134" s="255" t="s">
        <v>266</v>
      </c>
      <c r="G134" s="388" t="n">
        <v>20</v>
      </c>
      <c r="H134" s="115" t="n">
        <f aca="false">D134*G134</f>
        <v>240</v>
      </c>
    </row>
    <row r="135" customFormat="false" ht="14.25" hidden="false" customHeight="false" outlineLevel="0" collapsed="false">
      <c r="A135" s="380"/>
      <c r="B135" s="117"/>
      <c r="C135" s="415" t="s">
        <v>886</v>
      </c>
      <c r="D135" s="416" t="n">
        <v>14</v>
      </c>
      <c r="E135" s="417" t="s">
        <v>265</v>
      </c>
      <c r="F135" s="255" t="s">
        <v>266</v>
      </c>
      <c r="G135" s="388" t="n">
        <v>20</v>
      </c>
      <c r="H135" s="115" t="n">
        <f aca="false">D135*G135</f>
        <v>280</v>
      </c>
    </row>
    <row r="136" customFormat="false" ht="14.25" hidden="false" customHeight="false" outlineLevel="0" collapsed="false">
      <c r="A136" s="380"/>
      <c r="B136" s="117"/>
      <c r="C136" s="415" t="s">
        <v>887</v>
      </c>
      <c r="D136" s="416" t="n">
        <v>18</v>
      </c>
      <c r="E136" s="417" t="s">
        <v>265</v>
      </c>
      <c r="F136" s="255" t="s">
        <v>266</v>
      </c>
      <c r="G136" s="388" t="n">
        <v>20</v>
      </c>
      <c r="H136" s="115" t="n">
        <f aca="false">D136*G136</f>
        <v>360</v>
      </c>
    </row>
    <row r="137" customFormat="false" ht="25.5" hidden="false" customHeight="false" outlineLevel="0" collapsed="false">
      <c r="A137" s="380"/>
      <c r="B137" s="117"/>
      <c r="C137" s="104" t="s">
        <v>270</v>
      </c>
      <c r="D137" s="402" t="n">
        <v>55</v>
      </c>
      <c r="E137" s="104" t="s">
        <v>271</v>
      </c>
      <c r="F137" s="255" t="s">
        <v>266</v>
      </c>
      <c r="G137" s="388" t="n">
        <v>20</v>
      </c>
      <c r="H137" s="115" t="n">
        <f aca="false">D137*G137</f>
        <v>1100</v>
      </c>
    </row>
    <row r="138" customFormat="false" ht="14.25" hidden="false" customHeight="false" outlineLevel="0" collapsed="false">
      <c r="A138" s="380"/>
      <c r="B138" s="117"/>
      <c r="C138" s="104" t="s">
        <v>273</v>
      </c>
      <c r="D138" s="402" t="n">
        <v>32</v>
      </c>
      <c r="E138" s="104" t="s">
        <v>274</v>
      </c>
      <c r="F138" s="255" t="s">
        <v>100</v>
      </c>
      <c r="G138" s="388" t="n">
        <v>20</v>
      </c>
      <c r="H138" s="115" t="n">
        <f aca="false">D138*G138</f>
        <v>640</v>
      </c>
    </row>
    <row r="139" customFormat="false" ht="14.25" hidden="false" customHeight="true" outlineLevel="0" collapsed="false">
      <c r="A139" s="380"/>
      <c r="B139" s="117" t="s">
        <v>500</v>
      </c>
      <c r="C139" s="104" t="s">
        <v>888</v>
      </c>
      <c r="D139" s="402" t="n">
        <v>33</v>
      </c>
      <c r="E139" s="104" t="s">
        <v>277</v>
      </c>
      <c r="F139" s="255" t="s">
        <v>278</v>
      </c>
      <c r="G139" s="388" t="n">
        <v>35</v>
      </c>
      <c r="H139" s="115" t="n">
        <f aca="false">D139*G139</f>
        <v>1155</v>
      </c>
    </row>
    <row r="140" customFormat="false" ht="14.25" hidden="false" customHeight="false" outlineLevel="0" collapsed="false">
      <c r="A140" s="380"/>
      <c r="B140" s="117"/>
      <c r="C140" s="104" t="s">
        <v>98</v>
      </c>
      <c r="D140" s="402" t="n">
        <v>30</v>
      </c>
      <c r="E140" s="104" t="s">
        <v>99</v>
      </c>
      <c r="F140" s="255" t="s">
        <v>100</v>
      </c>
      <c r="G140" s="388" t="n">
        <v>35</v>
      </c>
      <c r="H140" s="115" t="n">
        <f aca="false">D140*G140</f>
        <v>1050</v>
      </c>
    </row>
    <row r="141" customFormat="false" ht="14.25" hidden="false" customHeight="false" outlineLevel="0" collapsed="false">
      <c r="A141" s="380"/>
      <c r="B141" s="117"/>
      <c r="C141" s="104" t="s">
        <v>106</v>
      </c>
      <c r="D141" s="402" t="n">
        <v>23</v>
      </c>
      <c r="E141" s="104" t="s">
        <v>108</v>
      </c>
      <c r="F141" s="255" t="s">
        <v>105</v>
      </c>
      <c r="G141" s="388" t="n">
        <v>35</v>
      </c>
      <c r="H141" s="115" t="n">
        <f aca="false">D141*G141</f>
        <v>805</v>
      </c>
    </row>
    <row r="142" customFormat="false" ht="14.25" hidden="false" customHeight="false" outlineLevel="0" collapsed="false">
      <c r="A142" s="380"/>
      <c r="B142" s="117"/>
      <c r="C142" s="65" t="s">
        <v>109</v>
      </c>
      <c r="D142" s="409" t="n">
        <v>36</v>
      </c>
      <c r="E142" s="65" t="s">
        <v>110</v>
      </c>
      <c r="F142" s="391" t="s">
        <v>100</v>
      </c>
      <c r="G142" s="388" t="n">
        <v>35</v>
      </c>
      <c r="H142" s="115" t="n">
        <f aca="false">D142*G142</f>
        <v>1260</v>
      </c>
    </row>
    <row r="143" customFormat="false" ht="14.25" hidden="false" customHeight="true" outlineLevel="0" collapsed="false">
      <c r="A143" s="380"/>
      <c r="B143" s="117" t="s">
        <v>61</v>
      </c>
      <c r="C143" s="65" t="s">
        <v>889</v>
      </c>
      <c r="D143" s="409" t="n">
        <v>49</v>
      </c>
      <c r="E143" s="418" t="s">
        <v>226</v>
      </c>
      <c r="F143" s="391" t="s">
        <v>73</v>
      </c>
      <c r="G143" s="385" t="n">
        <v>59</v>
      </c>
      <c r="H143" s="386" t="n">
        <f aca="false">D143*G143</f>
        <v>2891</v>
      </c>
    </row>
    <row r="144" customFormat="false" ht="14.25" hidden="false" customHeight="false" outlineLevel="0" collapsed="false">
      <c r="A144" s="380"/>
      <c r="B144" s="117"/>
      <c r="C144" s="22" t="s">
        <v>890</v>
      </c>
      <c r="D144" s="376" t="n">
        <v>41</v>
      </c>
      <c r="E144" s="22" t="s">
        <v>250</v>
      </c>
      <c r="F144" s="321" t="s">
        <v>251</v>
      </c>
      <c r="G144" s="388" t="n">
        <v>59</v>
      </c>
      <c r="H144" s="115" t="n">
        <f aca="false">D144*G144</f>
        <v>2419</v>
      </c>
    </row>
    <row r="145" customFormat="false" ht="15" hidden="false" customHeight="true" outlineLevel="0" collapsed="false">
      <c r="A145" s="380"/>
      <c r="B145" s="117" t="s">
        <v>43</v>
      </c>
      <c r="C145" s="22" t="s">
        <v>858</v>
      </c>
      <c r="D145" s="376" t="n">
        <v>22</v>
      </c>
      <c r="E145" s="93" t="s">
        <v>282</v>
      </c>
      <c r="F145" s="321" t="s">
        <v>42</v>
      </c>
      <c r="G145" s="388" t="n">
        <v>10</v>
      </c>
      <c r="H145" s="115" t="n">
        <f aca="false">D145*G145</f>
        <v>220</v>
      </c>
    </row>
    <row r="146" customFormat="false" ht="15" hidden="false" customHeight="false" outlineLevel="0" collapsed="false">
      <c r="A146" s="380"/>
      <c r="B146" s="117"/>
      <c r="C146" s="22" t="s">
        <v>891</v>
      </c>
      <c r="D146" s="376" t="n">
        <v>16</v>
      </c>
      <c r="E146" s="93" t="s">
        <v>282</v>
      </c>
      <c r="F146" s="321" t="s">
        <v>42</v>
      </c>
      <c r="G146" s="388" t="n">
        <v>10</v>
      </c>
      <c r="H146" s="115" t="n">
        <f aca="false">D146*G146</f>
        <v>160</v>
      </c>
    </row>
    <row r="147" customFormat="false" ht="14.25" hidden="false" customHeight="false" outlineLevel="0" collapsed="false">
      <c r="A147" s="380"/>
      <c r="B147" s="117"/>
      <c r="C147" s="104" t="s">
        <v>892</v>
      </c>
      <c r="D147" s="402" t="n">
        <v>33.8</v>
      </c>
      <c r="E147" s="104" t="s">
        <v>286</v>
      </c>
      <c r="F147" s="255" t="s">
        <v>278</v>
      </c>
      <c r="G147" s="388" t="n">
        <v>10</v>
      </c>
      <c r="H147" s="115" t="n">
        <f aca="false">D147*G147</f>
        <v>338</v>
      </c>
    </row>
    <row r="148" customFormat="false" ht="14.25" hidden="false" customHeight="false" outlineLevel="0" collapsed="false">
      <c r="A148" s="380"/>
      <c r="B148" s="117"/>
      <c r="C148" s="395" t="s">
        <v>893</v>
      </c>
      <c r="D148" s="402" t="n">
        <v>38</v>
      </c>
      <c r="E148" s="22" t="s">
        <v>289</v>
      </c>
      <c r="F148" s="321" t="s">
        <v>192</v>
      </c>
      <c r="G148" s="388" t="n">
        <v>10</v>
      </c>
      <c r="H148" s="115" t="n">
        <f aca="false">D148*G148</f>
        <v>380</v>
      </c>
    </row>
    <row r="149" customFormat="false" ht="14.25" hidden="false" customHeight="true" outlineLevel="0" collapsed="false">
      <c r="A149" s="380"/>
      <c r="B149" s="117" t="s">
        <v>124</v>
      </c>
      <c r="C149" s="395" t="s">
        <v>893</v>
      </c>
      <c r="D149" s="402" t="n">
        <v>38</v>
      </c>
      <c r="E149" s="22" t="s">
        <v>289</v>
      </c>
      <c r="F149" s="419" t="s">
        <v>192</v>
      </c>
      <c r="G149" s="388" t="n">
        <v>7</v>
      </c>
      <c r="H149" s="115" t="n">
        <f aca="false">D149*G149</f>
        <v>266</v>
      </c>
    </row>
    <row r="150" customFormat="false" ht="14.25" hidden="false" customHeight="false" outlineLevel="0" collapsed="false">
      <c r="A150" s="380"/>
      <c r="B150" s="117"/>
      <c r="C150" s="22" t="s">
        <v>300</v>
      </c>
      <c r="D150" s="376" t="n">
        <v>25.8</v>
      </c>
      <c r="E150" s="22" t="s">
        <v>301</v>
      </c>
      <c r="F150" s="419" t="s">
        <v>302</v>
      </c>
      <c r="G150" s="388" t="n">
        <v>7</v>
      </c>
      <c r="H150" s="115" t="n">
        <f aca="false">D150*G150</f>
        <v>180.6</v>
      </c>
    </row>
    <row r="151" customFormat="false" ht="14.25" hidden="false" customHeight="false" outlineLevel="0" collapsed="false">
      <c r="A151" s="380"/>
      <c r="B151" s="117"/>
      <c r="C151" s="22" t="s">
        <v>304</v>
      </c>
      <c r="D151" s="376" t="n">
        <v>28</v>
      </c>
      <c r="E151" s="22" t="s">
        <v>305</v>
      </c>
      <c r="F151" s="419" t="s">
        <v>192</v>
      </c>
      <c r="G151" s="388" t="n">
        <v>7</v>
      </c>
      <c r="H151" s="115" t="n">
        <f aca="false">D151*G151</f>
        <v>196</v>
      </c>
    </row>
    <row r="152" customFormat="false" ht="14.25" hidden="false" customHeight="false" outlineLevel="0" collapsed="false">
      <c r="A152" s="380"/>
      <c r="B152" s="117"/>
      <c r="C152" s="104" t="s">
        <v>212</v>
      </c>
      <c r="D152" s="402" t="n">
        <v>26</v>
      </c>
      <c r="E152" s="104" t="s">
        <v>50</v>
      </c>
      <c r="F152" s="389" t="s">
        <v>213</v>
      </c>
      <c r="G152" s="388" t="n">
        <v>7</v>
      </c>
      <c r="H152" s="115" t="n">
        <f aca="false">D152*G152</f>
        <v>182</v>
      </c>
    </row>
    <row r="153" customFormat="false" ht="14.25" hidden="false" customHeight="true" outlineLevel="0" collapsed="false">
      <c r="A153" s="380"/>
      <c r="B153" s="117" t="s">
        <v>863</v>
      </c>
      <c r="C153" s="74" t="s">
        <v>894</v>
      </c>
      <c r="D153" s="397" t="n">
        <v>30</v>
      </c>
      <c r="E153" s="74" t="s">
        <v>292</v>
      </c>
      <c r="F153" s="259" t="s">
        <v>92</v>
      </c>
      <c r="G153" s="385" t="n">
        <v>48</v>
      </c>
      <c r="H153" s="386" t="n">
        <f aca="false">D153*G153</f>
        <v>1440</v>
      </c>
    </row>
    <row r="154" customFormat="false" ht="14.25" hidden="false" customHeight="false" outlineLevel="0" collapsed="false">
      <c r="A154" s="380"/>
      <c r="B154" s="117"/>
      <c r="C154" s="104" t="s">
        <v>291</v>
      </c>
      <c r="D154" s="402" t="n">
        <v>25</v>
      </c>
      <c r="E154" s="104" t="s">
        <v>292</v>
      </c>
      <c r="F154" s="255" t="s">
        <v>92</v>
      </c>
      <c r="G154" s="388" t="n">
        <v>48</v>
      </c>
      <c r="H154" s="115" t="n">
        <f aca="false">D154*G154</f>
        <v>1200</v>
      </c>
    </row>
    <row r="155" customFormat="false" ht="14.25" hidden="false" customHeight="false" outlineLevel="0" collapsed="false">
      <c r="A155" s="380"/>
      <c r="B155" s="117"/>
      <c r="C155" s="104" t="s">
        <v>98</v>
      </c>
      <c r="D155" s="402" t="n">
        <v>30</v>
      </c>
      <c r="E155" s="104" t="s">
        <v>99</v>
      </c>
      <c r="F155" s="255" t="s">
        <v>100</v>
      </c>
      <c r="G155" s="388" t="n">
        <v>48</v>
      </c>
      <c r="H155" s="115" t="n">
        <f aca="false">D155*G155</f>
        <v>1440</v>
      </c>
    </row>
    <row r="156" customFormat="false" ht="14.25" hidden="false" customHeight="false" outlineLevel="0" collapsed="false">
      <c r="A156" s="380"/>
      <c r="B156" s="117"/>
      <c r="C156" s="104" t="s">
        <v>296</v>
      </c>
      <c r="D156" s="402" t="n">
        <v>29</v>
      </c>
      <c r="E156" s="104" t="s">
        <v>297</v>
      </c>
      <c r="F156" s="255" t="s">
        <v>298</v>
      </c>
      <c r="G156" s="388" t="n">
        <v>48</v>
      </c>
      <c r="H156" s="115" t="n">
        <f aca="false">D156*G156</f>
        <v>1392</v>
      </c>
    </row>
    <row r="157" customFormat="false" ht="14.25" hidden="false" customHeight="true" outlineLevel="0" collapsed="false">
      <c r="A157" s="380"/>
      <c r="B157" s="117" t="s">
        <v>306</v>
      </c>
      <c r="C157" s="22" t="s">
        <v>307</v>
      </c>
      <c r="D157" s="376" t="n">
        <v>30</v>
      </c>
      <c r="E157" s="22" t="s">
        <v>308</v>
      </c>
      <c r="F157" s="389" t="s">
        <v>100</v>
      </c>
      <c r="G157" s="388" t="n">
        <v>8</v>
      </c>
      <c r="H157" s="115" t="n">
        <f aca="false">D157*G157</f>
        <v>240</v>
      </c>
    </row>
    <row r="158" customFormat="false" ht="14.25" hidden="false" customHeight="false" outlineLevel="0" collapsed="false">
      <c r="A158" s="380"/>
      <c r="B158" s="117"/>
      <c r="C158" s="22" t="s">
        <v>309</v>
      </c>
      <c r="D158" s="376" t="n">
        <v>18.6</v>
      </c>
      <c r="E158" s="22" t="s">
        <v>310</v>
      </c>
      <c r="F158" s="419" t="s">
        <v>192</v>
      </c>
      <c r="G158" s="388" t="n">
        <v>8</v>
      </c>
      <c r="H158" s="115" t="n">
        <f aca="false">D158*G158</f>
        <v>148.8</v>
      </c>
    </row>
    <row r="159" customFormat="false" ht="14.25" hidden="false" customHeight="false" outlineLevel="0" collapsed="false">
      <c r="A159" s="380"/>
      <c r="B159" s="117"/>
      <c r="C159" s="104" t="s">
        <v>98</v>
      </c>
      <c r="D159" s="402" t="n">
        <v>30</v>
      </c>
      <c r="E159" s="104" t="s">
        <v>99</v>
      </c>
      <c r="F159" s="389" t="s">
        <v>100</v>
      </c>
      <c r="G159" s="388" t="n">
        <v>8</v>
      </c>
      <c r="H159" s="115" t="n">
        <f aca="false">D159*G159</f>
        <v>240</v>
      </c>
    </row>
    <row r="160" customFormat="false" ht="14.25" hidden="false" customHeight="false" outlineLevel="0" collapsed="false">
      <c r="A160" s="380"/>
      <c r="B160" s="117"/>
      <c r="C160" s="22" t="s">
        <v>312</v>
      </c>
      <c r="D160" s="376" t="n">
        <v>65</v>
      </c>
      <c r="E160" s="22" t="s">
        <v>313</v>
      </c>
      <c r="F160" s="419" t="s">
        <v>34</v>
      </c>
      <c r="G160" s="388" t="n">
        <v>8</v>
      </c>
      <c r="H160" s="115" t="n">
        <f aca="false">D160*G160</f>
        <v>520</v>
      </c>
    </row>
    <row r="161" customFormat="false" ht="14.25" hidden="false" customHeight="true" outlineLevel="0" collapsed="false">
      <c r="A161" s="380"/>
      <c r="B161" s="117" t="s">
        <v>111</v>
      </c>
      <c r="C161" s="106" t="s">
        <v>325</v>
      </c>
      <c r="D161" s="402" t="n">
        <v>31</v>
      </c>
      <c r="E161" s="251" t="s">
        <v>326</v>
      </c>
      <c r="F161" s="255" t="s">
        <v>327</v>
      </c>
      <c r="G161" s="388" t="n">
        <v>8</v>
      </c>
      <c r="H161" s="115" t="n">
        <f aca="false">D161*G161</f>
        <v>248</v>
      </c>
    </row>
    <row r="162" customFormat="false" ht="14.25" hidden="false" customHeight="false" outlineLevel="0" collapsed="false">
      <c r="A162" s="380"/>
      <c r="B162" s="117"/>
      <c r="C162" s="399" t="s">
        <v>895</v>
      </c>
      <c r="D162" s="303" t="n">
        <v>45</v>
      </c>
      <c r="E162" s="65" t="s">
        <v>205</v>
      </c>
      <c r="F162" s="419" t="s">
        <v>323</v>
      </c>
      <c r="G162" s="388" t="n">
        <v>8</v>
      </c>
      <c r="H162" s="115" t="n">
        <f aca="false">D162*G162</f>
        <v>360</v>
      </c>
    </row>
    <row r="163" customFormat="false" ht="14.25" hidden="false" customHeight="false" outlineLevel="0" collapsed="false">
      <c r="A163" s="380"/>
      <c r="B163" s="117"/>
      <c r="C163" s="399" t="s">
        <v>330</v>
      </c>
      <c r="D163" s="409" t="n">
        <v>49</v>
      </c>
      <c r="E163" s="65" t="s">
        <v>331</v>
      </c>
      <c r="F163" s="419" t="s">
        <v>323</v>
      </c>
      <c r="G163" s="388" t="n">
        <v>8</v>
      </c>
      <c r="H163" s="115" t="n">
        <f aca="false">D163*G163</f>
        <v>392</v>
      </c>
    </row>
    <row r="164" customFormat="false" ht="14.25" hidden="false" customHeight="false" outlineLevel="0" collapsed="false">
      <c r="A164" s="380"/>
      <c r="B164" s="117"/>
      <c r="C164" s="65" t="s">
        <v>333</v>
      </c>
      <c r="D164" s="409" t="n">
        <v>49</v>
      </c>
      <c r="E164" s="65" t="s">
        <v>334</v>
      </c>
      <c r="F164" s="419" t="s">
        <v>278</v>
      </c>
      <c r="G164" s="388" t="n">
        <v>8</v>
      </c>
      <c r="H164" s="115" t="n">
        <f aca="false">D164*G164</f>
        <v>392</v>
      </c>
    </row>
    <row r="165" customFormat="false" ht="14.25" hidden="false" customHeight="true" outlineLevel="0" collapsed="false">
      <c r="A165" s="380"/>
      <c r="B165" s="117" t="s">
        <v>129</v>
      </c>
      <c r="C165" s="420" t="s">
        <v>336</v>
      </c>
      <c r="D165" s="421" t="n">
        <v>37</v>
      </c>
      <c r="E165" s="420" t="s">
        <v>337</v>
      </c>
      <c r="F165" s="419" t="s">
        <v>100</v>
      </c>
      <c r="G165" s="388" t="n">
        <v>4</v>
      </c>
      <c r="H165" s="115" t="n">
        <f aca="false">D165*G165</f>
        <v>148</v>
      </c>
    </row>
    <row r="166" customFormat="false" ht="14.25" hidden="false" customHeight="false" outlineLevel="0" collapsed="false">
      <c r="A166" s="380"/>
      <c r="B166" s="117"/>
      <c r="C166" s="65" t="s">
        <v>109</v>
      </c>
      <c r="D166" s="376" t="n">
        <v>36</v>
      </c>
      <c r="E166" s="65" t="s">
        <v>110</v>
      </c>
      <c r="F166" s="391" t="s">
        <v>100</v>
      </c>
      <c r="G166" s="388" t="n">
        <v>4</v>
      </c>
      <c r="H166" s="115" t="n">
        <f aca="false">D166*G166</f>
        <v>144</v>
      </c>
    </row>
    <row r="167" customFormat="false" ht="25.5" hidden="false" customHeight="false" outlineLevel="0" collapsed="false">
      <c r="A167" s="380"/>
      <c r="B167" s="117"/>
      <c r="C167" s="420" t="s">
        <v>339</v>
      </c>
      <c r="D167" s="421" t="n">
        <v>39</v>
      </c>
      <c r="E167" s="420" t="s">
        <v>340</v>
      </c>
      <c r="F167" s="419" t="s">
        <v>100</v>
      </c>
      <c r="G167" s="388" t="n">
        <v>4</v>
      </c>
      <c r="H167" s="115" t="n">
        <f aca="false">D167*G167</f>
        <v>156</v>
      </c>
    </row>
    <row r="168" customFormat="false" ht="14.25" hidden="false" customHeight="false" outlineLevel="0" collapsed="false">
      <c r="A168" s="380"/>
      <c r="B168" s="117"/>
      <c r="C168" s="104" t="s">
        <v>98</v>
      </c>
      <c r="D168" s="402" t="n">
        <v>30</v>
      </c>
      <c r="E168" s="104" t="s">
        <v>99</v>
      </c>
      <c r="F168" s="389" t="s">
        <v>100</v>
      </c>
      <c r="G168" s="388" t="n">
        <v>4</v>
      </c>
      <c r="H168" s="115" t="n">
        <f aca="false">D168*G168</f>
        <v>120</v>
      </c>
    </row>
    <row r="169" customFormat="false" ht="14.25" hidden="false" customHeight="true" outlineLevel="0" collapsed="false">
      <c r="A169" s="380"/>
      <c r="B169" s="117" t="s">
        <v>118</v>
      </c>
      <c r="C169" s="61" t="s">
        <v>341</v>
      </c>
      <c r="D169" s="303" t="n">
        <v>12</v>
      </c>
      <c r="E169" s="61" t="s">
        <v>342</v>
      </c>
      <c r="F169" s="249" t="s">
        <v>343</v>
      </c>
      <c r="G169" s="388" t="n">
        <v>14</v>
      </c>
      <c r="H169" s="115" t="n">
        <f aca="false">D169*G169</f>
        <v>168</v>
      </c>
    </row>
    <row r="170" customFormat="false" ht="14.25" hidden="false" customHeight="false" outlineLevel="0" collapsed="false">
      <c r="A170" s="380"/>
      <c r="B170" s="117"/>
      <c r="C170" s="395" t="s">
        <v>893</v>
      </c>
      <c r="D170" s="402" t="n">
        <v>38</v>
      </c>
      <c r="E170" s="22" t="s">
        <v>289</v>
      </c>
      <c r="F170" s="321" t="s">
        <v>192</v>
      </c>
      <c r="G170" s="388" t="n">
        <v>14</v>
      </c>
      <c r="H170" s="115" t="n">
        <f aca="false">D170*G170</f>
        <v>532</v>
      </c>
    </row>
    <row r="171" customFormat="false" ht="15" hidden="false" customHeight="false" outlineLevel="0" collapsed="false">
      <c r="A171" s="380"/>
      <c r="B171" s="117"/>
      <c r="C171" s="22" t="s">
        <v>858</v>
      </c>
      <c r="D171" s="376" t="n">
        <v>22</v>
      </c>
      <c r="E171" s="93" t="s">
        <v>344</v>
      </c>
      <c r="F171" s="321" t="s">
        <v>42</v>
      </c>
      <c r="G171" s="388" t="n">
        <v>14</v>
      </c>
      <c r="H171" s="115" t="n">
        <f aca="false">D171*G171</f>
        <v>308</v>
      </c>
    </row>
    <row r="172" customFormat="false" ht="15" hidden="false" customHeight="false" outlineLevel="0" collapsed="false">
      <c r="A172" s="380"/>
      <c r="B172" s="117"/>
      <c r="C172" s="22" t="s">
        <v>860</v>
      </c>
      <c r="D172" s="376" t="n">
        <v>16</v>
      </c>
      <c r="E172" s="93" t="s">
        <v>344</v>
      </c>
      <c r="F172" s="321" t="s">
        <v>42</v>
      </c>
      <c r="G172" s="388" t="n">
        <v>14</v>
      </c>
      <c r="H172" s="115" t="n">
        <f aca="false">D172*G172</f>
        <v>224</v>
      </c>
    </row>
    <row r="173" customFormat="false" ht="25.5" hidden="false" customHeight="false" outlineLevel="0" collapsed="false">
      <c r="A173" s="380"/>
      <c r="B173" s="117"/>
      <c r="C173" s="93" t="s">
        <v>300</v>
      </c>
      <c r="D173" s="376" t="n">
        <v>25.8</v>
      </c>
      <c r="E173" s="93" t="s">
        <v>346</v>
      </c>
      <c r="F173" s="321" t="s">
        <v>302</v>
      </c>
      <c r="G173" s="388" t="n">
        <v>14</v>
      </c>
      <c r="H173" s="115" t="n">
        <f aca="false">D173*G173</f>
        <v>361.2</v>
      </c>
    </row>
    <row r="174" customFormat="false" ht="27" hidden="false" customHeight="true" outlineLevel="0" collapsed="false">
      <c r="A174" s="380"/>
      <c r="B174" s="117" t="s">
        <v>353</v>
      </c>
      <c r="C174" s="165" t="s">
        <v>355</v>
      </c>
      <c r="D174" s="407" t="n">
        <v>39</v>
      </c>
      <c r="E174" s="422" t="s">
        <v>356</v>
      </c>
      <c r="F174" s="126" t="s">
        <v>222</v>
      </c>
      <c r="G174" s="423" t="n">
        <v>8</v>
      </c>
      <c r="H174" s="115" t="n">
        <f aca="false">D174*G174</f>
        <v>312</v>
      </c>
      <c r="Y174" s="424"/>
      <c r="Z174" s="425" t="s">
        <v>356</v>
      </c>
      <c r="AA174" s="426" t="s">
        <v>222</v>
      </c>
      <c r="AB174" s="427" t="s">
        <v>896</v>
      </c>
      <c r="AC174" s="424"/>
      <c r="AD174" s="425" t="s">
        <v>356</v>
      </c>
      <c r="AE174" s="426" t="s">
        <v>222</v>
      </c>
      <c r="AF174" s="427" t="s">
        <v>896</v>
      </c>
      <c r="AG174" s="424"/>
      <c r="AH174" s="425" t="s">
        <v>356</v>
      </c>
      <c r="AI174" s="426" t="s">
        <v>222</v>
      </c>
      <c r="AJ174" s="427" t="s">
        <v>896</v>
      </c>
      <c r="AK174" s="424"/>
      <c r="AL174" s="425" t="s">
        <v>356</v>
      </c>
      <c r="AM174" s="426" t="s">
        <v>222</v>
      </c>
      <c r="AN174" s="427" t="s">
        <v>896</v>
      </c>
      <c r="AO174" s="424"/>
      <c r="AP174" s="425" t="s">
        <v>356</v>
      </c>
      <c r="AQ174" s="426" t="s">
        <v>222</v>
      </c>
      <c r="AR174" s="427" t="s">
        <v>896</v>
      </c>
      <c r="AS174" s="424"/>
      <c r="AT174" s="425" t="s">
        <v>356</v>
      </c>
      <c r="AU174" s="426" t="s">
        <v>222</v>
      </c>
      <c r="AV174" s="427" t="s">
        <v>896</v>
      </c>
      <c r="AW174" s="424"/>
      <c r="AX174" s="425" t="s">
        <v>356</v>
      </c>
      <c r="AY174" s="426" t="s">
        <v>222</v>
      </c>
      <c r="AZ174" s="427" t="s">
        <v>896</v>
      </c>
      <c r="BA174" s="424"/>
      <c r="BB174" s="425" t="s">
        <v>356</v>
      </c>
      <c r="BC174" s="426" t="s">
        <v>222</v>
      </c>
      <c r="BD174" s="427" t="s">
        <v>896</v>
      </c>
      <c r="BE174" s="424"/>
      <c r="BF174" s="425" t="s">
        <v>356</v>
      </c>
      <c r="BG174" s="426" t="s">
        <v>222</v>
      </c>
      <c r="BH174" s="427" t="s">
        <v>896</v>
      </c>
      <c r="BI174" s="424"/>
      <c r="BJ174" s="425" t="s">
        <v>356</v>
      </c>
      <c r="BK174" s="426" t="s">
        <v>222</v>
      </c>
      <c r="BL174" s="427" t="s">
        <v>896</v>
      </c>
      <c r="BM174" s="424"/>
      <c r="BN174" s="425" t="s">
        <v>356</v>
      </c>
      <c r="BO174" s="426" t="s">
        <v>222</v>
      </c>
      <c r="BP174" s="427" t="s">
        <v>896</v>
      </c>
      <c r="BQ174" s="424"/>
      <c r="BR174" s="425" t="s">
        <v>356</v>
      </c>
      <c r="BS174" s="426" t="s">
        <v>222</v>
      </c>
      <c r="BT174" s="427" t="s">
        <v>896</v>
      </c>
      <c r="BU174" s="424"/>
      <c r="BV174" s="425" t="s">
        <v>356</v>
      </c>
      <c r="BW174" s="426" t="s">
        <v>222</v>
      </c>
      <c r="BX174" s="427" t="s">
        <v>896</v>
      </c>
      <c r="BY174" s="424"/>
      <c r="BZ174" s="425" t="s">
        <v>356</v>
      </c>
      <c r="CA174" s="426" t="s">
        <v>222</v>
      </c>
      <c r="CB174" s="427" t="s">
        <v>896</v>
      </c>
      <c r="CC174" s="424"/>
      <c r="CD174" s="425" t="s">
        <v>356</v>
      </c>
      <c r="CE174" s="426" t="s">
        <v>222</v>
      </c>
      <c r="CF174" s="427" t="s">
        <v>896</v>
      </c>
      <c r="CG174" s="424"/>
      <c r="CH174" s="425" t="s">
        <v>356</v>
      </c>
      <c r="CI174" s="426" t="s">
        <v>222</v>
      </c>
      <c r="CJ174" s="427" t="s">
        <v>896</v>
      </c>
      <c r="CK174" s="424"/>
      <c r="CL174" s="425" t="s">
        <v>356</v>
      </c>
      <c r="CM174" s="426" t="s">
        <v>222</v>
      </c>
      <c r="CN174" s="427" t="s">
        <v>896</v>
      </c>
      <c r="CO174" s="424"/>
      <c r="CP174" s="425" t="s">
        <v>356</v>
      </c>
      <c r="CQ174" s="426" t="s">
        <v>222</v>
      </c>
      <c r="CR174" s="427" t="s">
        <v>896</v>
      </c>
      <c r="CS174" s="424"/>
      <c r="CT174" s="425" t="s">
        <v>356</v>
      </c>
      <c r="CU174" s="426" t="s">
        <v>222</v>
      </c>
      <c r="CV174" s="427" t="s">
        <v>896</v>
      </c>
      <c r="CW174" s="424"/>
      <c r="CX174" s="425" t="s">
        <v>356</v>
      </c>
      <c r="CY174" s="426" t="s">
        <v>222</v>
      </c>
      <c r="CZ174" s="427" t="s">
        <v>896</v>
      </c>
      <c r="DA174" s="424"/>
      <c r="DB174" s="425" t="s">
        <v>356</v>
      </c>
      <c r="DC174" s="426" t="s">
        <v>222</v>
      </c>
      <c r="DD174" s="427" t="s">
        <v>896</v>
      </c>
      <c r="DE174" s="424"/>
      <c r="DF174" s="425" t="s">
        <v>356</v>
      </c>
      <c r="DG174" s="426" t="s">
        <v>222</v>
      </c>
      <c r="DH174" s="427" t="s">
        <v>896</v>
      </c>
      <c r="DI174" s="424"/>
      <c r="DJ174" s="425" t="s">
        <v>356</v>
      </c>
      <c r="DK174" s="426" t="s">
        <v>222</v>
      </c>
      <c r="DL174" s="427" t="s">
        <v>896</v>
      </c>
      <c r="DM174" s="424"/>
      <c r="DN174" s="425" t="s">
        <v>356</v>
      </c>
      <c r="DO174" s="426" t="s">
        <v>222</v>
      </c>
      <c r="DP174" s="427" t="s">
        <v>896</v>
      </c>
      <c r="DQ174" s="424"/>
      <c r="DR174" s="425" t="s">
        <v>356</v>
      </c>
      <c r="DS174" s="426" t="s">
        <v>222</v>
      </c>
      <c r="DT174" s="427" t="s">
        <v>896</v>
      </c>
      <c r="DU174" s="424"/>
      <c r="DV174" s="425" t="s">
        <v>356</v>
      </c>
      <c r="DW174" s="426" t="s">
        <v>222</v>
      </c>
      <c r="DX174" s="427" t="s">
        <v>896</v>
      </c>
      <c r="DY174" s="424"/>
      <c r="DZ174" s="425" t="s">
        <v>356</v>
      </c>
      <c r="EA174" s="426" t="s">
        <v>222</v>
      </c>
      <c r="EB174" s="427" t="s">
        <v>896</v>
      </c>
      <c r="EC174" s="424"/>
      <c r="ED174" s="425" t="s">
        <v>356</v>
      </c>
      <c r="EE174" s="426" t="s">
        <v>222</v>
      </c>
      <c r="EF174" s="427" t="s">
        <v>896</v>
      </c>
      <c r="EG174" s="424"/>
      <c r="EH174" s="425" t="s">
        <v>356</v>
      </c>
      <c r="EI174" s="426" t="s">
        <v>222</v>
      </c>
      <c r="EJ174" s="427" t="s">
        <v>896</v>
      </c>
      <c r="EK174" s="424"/>
      <c r="EL174" s="425" t="s">
        <v>356</v>
      </c>
      <c r="EM174" s="426" t="s">
        <v>222</v>
      </c>
      <c r="EN174" s="427" t="s">
        <v>896</v>
      </c>
      <c r="EO174" s="424"/>
      <c r="EP174" s="425" t="s">
        <v>356</v>
      </c>
      <c r="EQ174" s="426" t="s">
        <v>222</v>
      </c>
      <c r="ER174" s="427" t="s">
        <v>896</v>
      </c>
      <c r="ES174" s="424"/>
      <c r="ET174" s="425" t="s">
        <v>356</v>
      </c>
      <c r="EU174" s="426" t="s">
        <v>222</v>
      </c>
      <c r="EV174" s="427" t="s">
        <v>896</v>
      </c>
      <c r="EW174" s="424"/>
      <c r="EX174" s="425" t="s">
        <v>356</v>
      </c>
      <c r="EY174" s="426" t="s">
        <v>222</v>
      </c>
      <c r="EZ174" s="427" t="s">
        <v>896</v>
      </c>
      <c r="FA174" s="424"/>
      <c r="FB174" s="425" t="s">
        <v>356</v>
      </c>
      <c r="FC174" s="426" t="s">
        <v>222</v>
      </c>
      <c r="FD174" s="427" t="s">
        <v>896</v>
      </c>
      <c r="FE174" s="424"/>
      <c r="FF174" s="425" t="s">
        <v>356</v>
      </c>
      <c r="FG174" s="426" t="s">
        <v>222</v>
      </c>
      <c r="FH174" s="427" t="s">
        <v>896</v>
      </c>
      <c r="FI174" s="424"/>
      <c r="FJ174" s="425" t="s">
        <v>356</v>
      </c>
      <c r="FK174" s="426" t="s">
        <v>222</v>
      </c>
      <c r="FL174" s="427" t="s">
        <v>896</v>
      </c>
      <c r="FM174" s="424"/>
      <c r="FN174" s="425" t="s">
        <v>356</v>
      </c>
      <c r="FO174" s="426" t="s">
        <v>222</v>
      </c>
      <c r="FP174" s="427" t="s">
        <v>896</v>
      </c>
      <c r="FQ174" s="424"/>
      <c r="FR174" s="425" t="s">
        <v>356</v>
      </c>
      <c r="FS174" s="426" t="s">
        <v>222</v>
      </c>
      <c r="FT174" s="427" t="s">
        <v>896</v>
      </c>
      <c r="FU174" s="424"/>
      <c r="FV174" s="425" t="s">
        <v>356</v>
      </c>
      <c r="FW174" s="426" t="s">
        <v>222</v>
      </c>
      <c r="FX174" s="427" t="s">
        <v>896</v>
      </c>
      <c r="FY174" s="424"/>
      <c r="FZ174" s="425" t="s">
        <v>356</v>
      </c>
      <c r="GA174" s="426" t="s">
        <v>222</v>
      </c>
      <c r="GB174" s="427" t="s">
        <v>896</v>
      </c>
      <c r="GC174" s="424"/>
      <c r="GD174" s="425" t="s">
        <v>356</v>
      </c>
      <c r="GE174" s="426" t="s">
        <v>222</v>
      </c>
      <c r="GF174" s="427" t="s">
        <v>896</v>
      </c>
      <c r="GG174" s="424"/>
      <c r="GH174" s="425" t="s">
        <v>356</v>
      </c>
      <c r="GI174" s="426" t="s">
        <v>222</v>
      </c>
      <c r="GJ174" s="427" t="s">
        <v>896</v>
      </c>
      <c r="GK174" s="424"/>
      <c r="GL174" s="425" t="s">
        <v>356</v>
      </c>
      <c r="GM174" s="426" t="s">
        <v>222</v>
      </c>
      <c r="GN174" s="427" t="s">
        <v>896</v>
      </c>
      <c r="GO174" s="424"/>
      <c r="GP174" s="425" t="s">
        <v>356</v>
      </c>
      <c r="GQ174" s="426" t="s">
        <v>222</v>
      </c>
      <c r="GR174" s="427" t="s">
        <v>896</v>
      </c>
      <c r="GS174" s="424"/>
      <c r="GT174" s="425" t="s">
        <v>356</v>
      </c>
      <c r="GU174" s="426" t="s">
        <v>222</v>
      </c>
      <c r="GV174" s="427" t="s">
        <v>896</v>
      </c>
      <c r="GW174" s="424"/>
      <c r="GX174" s="425" t="s">
        <v>356</v>
      </c>
      <c r="GY174" s="426" t="s">
        <v>222</v>
      </c>
      <c r="GZ174" s="427" t="s">
        <v>896</v>
      </c>
      <c r="HA174" s="424"/>
      <c r="HB174" s="425" t="s">
        <v>356</v>
      </c>
      <c r="HC174" s="426" t="s">
        <v>222</v>
      </c>
      <c r="HD174" s="427" t="s">
        <v>896</v>
      </c>
      <c r="HE174" s="424"/>
      <c r="HF174" s="425" t="s">
        <v>356</v>
      </c>
      <c r="HG174" s="426" t="s">
        <v>222</v>
      </c>
      <c r="HH174" s="427" t="s">
        <v>896</v>
      </c>
      <c r="HI174" s="424"/>
      <c r="HJ174" s="425" t="s">
        <v>356</v>
      </c>
      <c r="HK174" s="426" t="s">
        <v>222</v>
      </c>
      <c r="HL174" s="427" t="s">
        <v>896</v>
      </c>
      <c r="HM174" s="424"/>
      <c r="HN174" s="425" t="s">
        <v>356</v>
      </c>
      <c r="HO174" s="426" t="s">
        <v>222</v>
      </c>
      <c r="HP174" s="427" t="s">
        <v>896</v>
      </c>
      <c r="HQ174" s="424"/>
      <c r="HR174" s="425" t="s">
        <v>356</v>
      </c>
      <c r="HS174" s="426" t="s">
        <v>222</v>
      </c>
      <c r="HT174" s="427" t="s">
        <v>896</v>
      </c>
      <c r="HU174" s="424"/>
      <c r="HV174" s="425" t="s">
        <v>356</v>
      </c>
      <c r="HW174" s="426" t="s">
        <v>222</v>
      </c>
      <c r="HX174" s="427" t="s">
        <v>896</v>
      </c>
      <c r="HY174" s="424"/>
      <c r="HZ174" s="425" t="s">
        <v>356</v>
      </c>
      <c r="IA174" s="426" t="s">
        <v>222</v>
      </c>
      <c r="IB174" s="427" t="s">
        <v>896</v>
      </c>
      <c r="IC174" s="424"/>
      <c r="ID174" s="425" t="s">
        <v>356</v>
      </c>
      <c r="IE174" s="426" t="s">
        <v>222</v>
      </c>
      <c r="IF174" s="427" t="s">
        <v>896</v>
      </c>
      <c r="IG174" s="424"/>
      <c r="IH174" s="425" t="s">
        <v>356</v>
      </c>
      <c r="II174" s="426" t="s">
        <v>222</v>
      </c>
      <c r="IJ174" s="427" t="s">
        <v>896</v>
      </c>
      <c r="IK174" s="424"/>
      <c r="IL174" s="425" t="s">
        <v>356</v>
      </c>
      <c r="IM174" s="426" t="s">
        <v>222</v>
      </c>
      <c r="IN174" s="427" t="s">
        <v>896</v>
      </c>
      <c r="IO174" s="424"/>
      <c r="IP174" s="425" t="s">
        <v>356</v>
      </c>
      <c r="IQ174" s="426" t="s">
        <v>222</v>
      </c>
      <c r="IR174" s="427" t="s">
        <v>896</v>
      </c>
      <c r="IS174" s="424"/>
      <c r="IT174" s="425" t="s">
        <v>356</v>
      </c>
      <c r="IU174" s="426" t="s">
        <v>222</v>
      </c>
    </row>
    <row r="175" customFormat="false" ht="14.25" hidden="false" customHeight="false" outlineLevel="0" collapsed="false">
      <c r="A175" s="380"/>
      <c r="B175" s="117"/>
      <c r="C175" s="22" t="s">
        <v>361</v>
      </c>
      <c r="D175" s="376" t="n">
        <v>30</v>
      </c>
      <c r="E175" s="22" t="s">
        <v>362</v>
      </c>
      <c r="F175" s="321" t="s">
        <v>122</v>
      </c>
      <c r="G175" s="388" t="n">
        <v>8</v>
      </c>
      <c r="H175" s="115" t="n">
        <f aca="false">D175*G175</f>
        <v>240</v>
      </c>
    </row>
    <row r="176" customFormat="false" ht="25.5" hidden="false" customHeight="false" outlineLevel="0" collapsed="false">
      <c r="A176" s="380"/>
      <c r="B176" s="117"/>
      <c r="C176" s="65" t="s">
        <v>364</v>
      </c>
      <c r="D176" s="376" t="n">
        <v>30</v>
      </c>
      <c r="E176" s="325" t="s">
        <v>365</v>
      </c>
      <c r="F176" s="321" t="s">
        <v>122</v>
      </c>
      <c r="G176" s="388" t="n">
        <v>8</v>
      </c>
      <c r="H176" s="115" t="n">
        <f aca="false">D176*G176</f>
        <v>240</v>
      </c>
    </row>
    <row r="177" customFormat="false" ht="33" hidden="false" customHeight="true" outlineLevel="0" collapsed="false">
      <c r="A177" s="380"/>
      <c r="B177" s="117" t="s">
        <v>897</v>
      </c>
      <c r="C177" s="428" t="s">
        <v>898</v>
      </c>
      <c r="D177" s="409" t="n">
        <v>35</v>
      </c>
      <c r="E177" s="65" t="s">
        <v>899</v>
      </c>
      <c r="F177" s="391" t="s">
        <v>374</v>
      </c>
      <c r="G177" s="385" t="n">
        <v>5</v>
      </c>
      <c r="H177" s="386" t="n">
        <f aca="false">D177*G177</f>
        <v>175</v>
      </c>
    </row>
    <row r="178" customFormat="false" ht="14.25" hidden="false" customHeight="false" outlineLevel="0" collapsed="false">
      <c r="A178" s="380"/>
      <c r="B178" s="117"/>
      <c r="C178" s="429" t="s">
        <v>900</v>
      </c>
      <c r="D178" s="376" t="n">
        <v>29</v>
      </c>
      <c r="E178" s="22" t="s">
        <v>377</v>
      </c>
      <c r="F178" s="321" t="s">
        <v>222</v>
      </c>
      <c r="G178" s="388" t="n">
        <v>5</v>
      </c>
      <c r="H178" s="115" t="n">
        <f aca="false">D178*G178</f>
        <v>145</v>
      </c>
    </row>
    <row r="179" customFormat="false" ht="25.5" hidden="false" customHeight="false" outlineLevel="0" collapsed="false">
      <c r="A179" s="380"/>
      <c r="B179" s="117"/>
      <c r="C179" s="429" t="s">
        <v>901</v>
      </c>
      <c r="D179" s="376" t="n">
        <v>42</v>
      </c>
      <c r="E179" s="22" t="s">
        <v>380</v>
      </c>
      <c r="F179" s="321" t="s">
        <v>213</v>
      </c>
      <c r="G179" s="388" t="n">
        <v>5</v>
      </c>
      <c r="H179" s="115" t="n">
        <f aca="false">D179*G179</f>
        <v>210</v>
      </c>
    </row>
    <row r="180" customFormat="false" ht="38.25" hidden="false" customHeight="false" outlineLevel="0" collapsed="false">
      <c r="A180" s="380"/>
      <c r="B180" s="117"/>
      <c r="C180" s="22" t="s">
        <v>382</v>
      </c>
      <c r="D180" s="376" t="n">
        <v>26</v>
      </c>
      <c r="E180" s="22" t="s">
        <v>383</v>
      </c>
      <c r="F180" s="321" t="s">
        <v>902</v>
      </c>
      <c r="G180" s="388" t="n">
        <v>5</v>
      </c>
      <c r="H180" s="115" t="n">
        <f aca="false">D180*G180</f>
        <v>130</v>
      </c>
    </row>
    <row r="181" customFormat="false" ht="14.25" hidden="false" customHeight="true" outlineLevel="0" collapsed="false">
      <c r="A181" s="380"/>
      <c r="B181" s="117" t="s">
        <v>349</v>
      </c>
      <c r="C181" s="65" t="s">
        <v>889</v>
      </c>
      <c r="D181" s="409" t="n">
        <v>49</v>
      </c>
      <c r="E181" s="418" t="s">
        <v>226</v>
      </c>
      <c r="F181" s="391" t="s">
        <v>73</v>
      </c>
      <c r="G181" s="385" t="n">
        <v>15</v>
      </c>
      <c r="H181" s="386" t="n">
        <f aca="false">D181*G181</f>
        <v>735</v>
      </c>
    </row>
    <row r="182" customFormat="false" ht="14.25" hidden="false" customHeight="false" outlineLevel="0" collapsed="false">
      <c r="A182" s="380"/>
      <c r="B182" s="117"/>
      <c r="C182" s="22" t="s">
        <v>307</v>
      </c>
      <c r="D182" s="376" t="n">
        <v>30</v>
      </c>
      <c r="E182" s="22" t="s">
        <v>308</v>
      </c>
      <c r="F182" s="389" t="s">
        <v>100</v>
      </c>
      <c r="G182" s="388" t="n">
        <v>15</v>
      </c>
      <c r="H182" s="115" t="n">
        <f aca="false">D182*G182</f>
        <v>450</v>
      </c>
    </row>
    <row r="183" customFormat="false" ht="14.25" hidden="false" customHeight="false" outlineLevel="0" collapsed="false">
      <c r="A183" s="380"/>
      <c r="B183" s="117"/>
      <c r="C183" s="430" t="s">
        <v>309</v>
      </c>
      <c r="D183" s="431" t="n">
        <v>18.6</v>
      </c>
      <c r="E183" s="430" t="s">
        <v>310</v>
      </c>
      <c r="F183" s="389" t="s">
        <v>192</v>
      </c>
      <c r="G183" s="388" t="n">
        <v>15</v>
      </c>
      <c r="H183" s="115" t="n">
        <f aca="false">D183*G183</f>
        <v>279</v>
      </c>
    </row>
    <row r="184" customFormat="false" ht="14.25" hidden="false" customHeight="false" outlineLevel="0" collapsed="false">
      <c r="A184" s="380"/>
      <c r="B184" s="117"/>
      <c r="C184" s="430" t="s">
        <v>351</v>
      </c>
      <c r="D184" s="402" t="n">
        <v>33</v>
      </c>
      <c r="E184" s="430" t="s">
        <v>352</v>
      </c>
      <c r="F184" s="389" t="s">
        <v>42</v>
      </c>
      <c r="G184" s="388" t="n">
        <v>15</v>
      </c>
      <c r="H184" s="115" t="n">
        <f aca="false">D184*G184</f>
        <v>495</v>
      </c>
    </row>
    <row r="185" customFormat="false" ht="14.25" hidden="false" customHeight="true" outlineLevel="0" collapsed="false">
      <c r="A185" s="380"/>
      <c r="B185" s="400" t="s">
        <v>384</v>
      </c>
      <c r="C185" s="126" t="s">
        <v>386</v>
      </c>
      <c r="D185" s="432" t="n">
        <v>36</v>
      </c>
      <c r="E185" s="182"/>
      <c r="F185" s="126" t="s">
        <v>278</v>
      </c>
      <c r="G185" s="385" t="n">
        <v>5</v>
      </c>
      <c r="H185" s="386" t="n">
        <f aca="false">D185*G185</f>
        <v>180</v>
      </c>
    </row>
    <row r="186" customFormat="false" ht="14.25" hidden="false" customHeight="false" outlineLevel="0" collapsed="false">
      <c r="A186" s="380"/>
      <c r="B186" s="400"/>
      <c r="C186" s="126" t="s">
        <v>388</v>
      </c>
      <c r="D186" s="432" t="n">
        <v>28</v>
      </c>
      <c r="E186" s="182"/>
      <c r="F186" s="126" t="s">
        <v>278</v>
      </c>
      <c r="G186" s="385" t="n">
        <v>5</v>
      </c>
      <c r="H186" s="386" t="n">
        <f aca="false">D186*G186</f>
        <v>140</v>
      </c>
    </row>
    <row r="187" s="433" customFormat="true" ht="14.25" hidden="false" customHeight="false" outlineLevel="0" collapsed="false">
      <c r="A187" s="380"/>
      <c r="B187" s="400"/>
      <c r="C187" s="126" t="s">
        <v>390</v>
      </c>
      <c r="D187" s="432" t="n">
        <v>23</v>
      </c>
      <c r="E187" s="182"/>
      <c r="F187" s="126" t="s">
        <v>278</v>
      </c>
      <c r="G187" s="385" t="n">
        <v>5</v>
      </c>
      <c r="H187" s="386" t="n">
        <f aca="false">D187*G187</f>
        <v>115</v>
      </c>
    </row>
    <row r="188" customFormat="false" ht="14.25" hidden="false" customHeight="false" outlineLevel="0" collapsed="false">
      <c r="A188" s="380"/>
      <c r="B188" s="10" t="s">
        <v>1</v>
      </c>
      <c r="C188" s="321" t="s">
        <v>3</v>
      </c>
      <c r="D188" s="376" t="s">
        <v>4</v>
      </c>
      <c r="E188" s="377" t="s">
        <v>849</v>
      </c>
      <c r="F188" s="321" t="s">
        <v>6</v>
      </c>
      <c r="G188" s="10" t="s">
        <v>7</v>
      </c>
      <c r="H188" s="404" t="s">
        <v>850</v>
      </c>
    </row>
    <row r="189" customFormat="false" ht="14.25" hidden="false" customHeight="true" outlineLevel="0" collapsed="false">
      <c r="A189" s="380" t="s">
        <v>903</v>
      </c>
      <c r="B189" s="117" t="s">
        <v>118</v>
      </c>
      <c r="C189" s="22" t="s">
        <v>304</v>
      </c>
      <c r="D189" s="376" t="n">
        <v>28</v>
      </c>
      <c r="E189" s="321" t="s">
        <v>420</v>
      </c>
      <c r="F189" s="321" t="s">
        <v>192</v>
      </c>
      <c r="G189" s="388" t="n">
        <v>13</v>
      </c>
      <c r="H189" s="115" t="n">
        <f aca="false">D189*G189</f>
        <v>364</v>
      </c>
    </row>
    <row r="190" customFormat="false" ht="14.25" hidden="false" customHeight="false" outlineLevel="0" collapsed="false">
      <c r="A190" s="380"/>
      <c r="B190" s="117"/>
      <c r="C190" s="22" t="s">
        <v>421</v>
      </c>
      <c r="D190" s="376" t="n">
        <v>21</v>
      </c>
      <c r="E190" s="321" t="s">
        <v>422</v>
      </c>
      <c r="F190" s="321" t="s">
        <v>42</v>
      </c>
      <c r="G190" s="388" t="n">
        <v>13</v>
      </c>
      <c r="H190" s="115" t="n">
        <f aca="false">D190*G190</f>
        <v>273</v>
      </c>
    </row>
    <row r="191" customFormat="false" ht="14.25" hidden="false" customHeight="false" outlineLevel="0" collapsed="false">
      <c r="A191" s="380"/>
      <c r="B191" s="117"/>
      <c r="C191" s="104" t="s">
        <v>48</v>
      </c>
      <c r="D191" s="402" t="n">
        <v>26</v>
      </c>
      <c r="E191" s="255" t="s">
        <v>423</v>
      </c>
      <c r="F191" s="321" t="s">
        <v>42</v>
      </c>
      <c r="G191" s="388" t="n">
        <v>13</v>
      </c>
      <c r="H191" s="115" t="n">
        <f aca="false">D191*G191</f>
        <v>338</v>
      </c>
    </row>
    <row r="192" customFormat="false" ht="14.25" hidden="false" customHeight="true" outlineLevel="0" collapsed="false">
      <c r="A192" s="380"/>
      <c r="B192" s="117" t="s">
        <v>111</v>
      </c>
      <c r="C192" s="434" t="s">
        <v>444</v>
      </c>
      <c r="D192" s="409" t="n">
        <v>39</v>
      </c>
      <c r="E192" s="435" t="s">
        <v>445</v>
      </c>
      <c r="F192" s="391" t="s">
        <v>80</v>
      </c>
      <c r="G192" s="385" t="n">
        <v>6</v>
      </c>
      <c r="H192" s="386" t="n">
        <f aca="false">D192*G192</f>
        <v>234</v>
      </c>
    </row>
    <row r="193" customFormat="false" ht="14.25" hidden="false" customHeight="false" outlineLevel="0" collapsed="false">
      <c r="A193" s="380"/>
      <c r="B193" s="117"/>
      <c r="C193" s="65" t="s">
        <v>446</v>
      </c>
      <c r="D193" s="409" t="n">
        <v>30</v>
      </c>
      <c r="E193" s="259" t="s">
        <v>447</v>
      </c>
      <c r="F193" s="321" t="s">
        <v>80</v>
      </c>
      <c r="G193" s="388" t="n">
        <v>6</v>
      </c>
      <c r="H193" s="115" t="n">
        <f aca="false">D193*G193</f>
        <v>180</v>
      </c>
    </row>
    <row r="194" customFormat="false" ht="14.25" hidden="false" customHeight="false" outlineLevel="0" collapsed="false">
      <c r="A194" s="380"/>
      <c r="B194" s="117"/>
      <c r="C194" s="399" t="s">
        <v>449</v>
      </c>
      <c r="D194" s="409" t="n">
        <v>35</v>
      </c>
      <c r="E194" s="259" t="s">
        <v>450</v>
      </c>
      <c r="F194" s="321" t="s">
        <v>80</v>
      </c>
      <c r="G194" s="388" t="n">
        <v>6</v>
      </c>
      <c r="H194" s="115" t="n">
        <f aca="false">D194*G194</f>
        <v>210</v>
      </c>
    </row>
    <row r="195" customFormat="false" ht="14.25" hidden="false" customHeight="true" outlineLevel="0" collapsed="false">
      <c r="A195" s="380"/>
      <c r="B195" s="117" t="s">
        <v>863</v>
      </c>
      <c r="C195" s="384" t="s">
        <v>904</v>
      </c>
      <c r="D195" s="383" t="n">
        <v>32</v>
      </c>
      <c r="E195" s="241" t="s">
        <v>436</v>
      </c>
      <c r="F195" s="241" t="s">
        <v>278</v>
      </c>
      <c r="G195" s="388" t="n">
        <v>29</v>
      </c>
      <c r="H195" s="115" t="n">
        <f aca="false">D195*G195</f>
        <v>928</v>
      </c>
    </row>
    <row r="196" customFormat="false" ht="14.25" hidden="false" customHeight="false" outlineLevel="0" collapsed="false">
      <c r="A196" s="380"/>
      <c r="B196" s="117"/>
      <c r="C196" s="22" t="s">
        <v>438</v>
      </c>
      <c r="D196" s="376" t="n">
        <v>30</v>
      </c>
      <c r="E196" s="255" t="s">
        <v>439</v>
      </c>
      <c r="F196" s="321" t="s">
        <v>440</v>
      </c>
      <c r="G196" s="388" t="n">
        <v>29</v>
      </c>
      <c r="H196" s="115" t="n">
        <f aca="false">D196*G196</f>
        <v>870</v>
      </c>
    </row>
    <row r="197" customFormat="false" ht="14.25" hidden="false" customHeight="false" outlineLevel="0" collapsed="false">
      <c r="A197" s="380"/>
      <c r="B197" s="117"/>
      <c r="C197" s="104" t="s">
        <v>293</v>
      </c>
      <c r="D197" s="402" t="n">
        <v>35</v>
      </c>
      <c r="E197" s="255" t="s">
        <v>443</v>
      </c>
      <c r="F197" s="321" t="s">
        <v>100</v>
      </c>
      <c r="G197" s="388" t="n">
        <v>29</v>
      </c>
      <c r="H197" s="115" t="n">
        <f aca="false">D197*G197</f>
        <v>1015</v>
      </c>
    </row>
    <row r="198" customFormat="false" ht="14.25" hidden="false" customHeight="true" outlineLevel="0" collapsed="false">
      <c r="A198" s="380"/>
      <c r="B198" s="117" t="s">
        <v>211</v>
      </c>
      <c r="C198" s="74" t="s">
        <v>905</v>
      </c>
      <c r="D198" s="397" t="n">
        <v>25</v>
      </c>
      <c r="E198" s="259" t="s">
        <v>292</v>
      </c>
      <c r="F198" s="259" t="s">
        <v>92</v>
      </c>
      <c r="G198" s="385" t="n">
        <v>7</v>
      </c>
      <c r="H198" s="386" t="n">
        <f aca="false">D198*G198</f>
        <v>175</v>
      </c>
    </row>
    <row r="199" customFormat="false" ht="14.25" hidden="false" customHeight="false" outlineLevel="0" collapsed="false">
      <c r="A199" s="380"/>
      <c r="B199" s="117"/>
      <c r="C199" s="22" t="s">
        <v>304</v>
      </c>
      <c r="D199" s="376" t="n">
        <v>28</v>
      </c>
      <c r="E199" s="321" t="s">
        <v>420</v>
      </c>
      <c r="F199" s="321" t="s">
        <v>192</v>
      </c>
      <c r="G199" s="388" t="n">
        <v>7</v>
      </c>
      <c r="H199" s="115" t="n">
        <f aca="false">D199*G199</f>
        <v>196</v>
      </c>
    </row>
    <row r="200" customFormat="false" ht="15" hidden="false" customHeight="false" outlineLevel="0" collapsed="false">
      <c r="A200" s="380"/>
      <c r="B200" s="117"/>
      <c r="C200" s="37" t="s">
        <v>881</v>
      </c>
      <c r="D200" s="414" t="n">
        <v>26</v>
      </c>
      <c r="E200" s="325" t="s">
        <v>453</v>
      </c>
      <c r="F200" s="321" t="s">
        <v>42</v>
      </c>
      <c r="G200" s="388" t="n">
        <v>7</v>
      </c>
      <c r="H200" s="115" t="n">
        <f aca="false">D200*G200</f>
        <v>182</v>
      </c>
    </row>
    <row r="201" customFormat="false" ht="27" hidden="false" customHeight="false" outlineLevel="0" collapsed="false">
      <c r="A201" s="380"/>
      <c r="B201" s="117"/>
      <c r="C201" s="37" t="s">
        <v>882</v>
      </c>
      <c r="D201" s="414" t="n">
        <v>21</v>
      </c>
      <c r="E201" s="325" t="s">
        <v>453</v>
      </c>
      <c r="F201" s="321" t="s">
        <v>42</v>
      </c>
      <c r="G201" s="388" t="n">
        <v>7</v>
      </c>
      <c r="H201" s="115" t="n">
        <f aca="false">D201*G201</f>
        <v>147</v>
      </c>
    </row>
    <row r="202" customFormat="false" ht="14.25" hidden="false" customHeight="false" outlineLevel="0" collapsed="false">
      <c r="A202" s="380"/>
      <c r="B202" s="117"/>
      <c r="C202" s="104" t="s">
        <v>190</v>
      </c>
      <c r="D202" s="402" t="n">
        <v>28</v>
      </c>
      <c r="E202" s="255" t="s">
        <v>191</v>
      </c>
      <c r="F202" s="255" t="s">
        <v>192</v>
      </c>
      <c r="G202" s="388" t="n">
        <v>7</v>
      </c>
      <c r="H202" s="115" t="n">
        <f aca="false">D202*G202</f>
        <v>196</v>
      </c>
    </row>
    <row r="203" customFormat="false" ht="14.25" hidden="false" customHeight="true" outlineLevel="0" collapsed="false">
      <c r="A203" s="380"/>
      <c r="B203" s="117" t="s">
        <v>129</v>
      </c>
      <c r="C203" s="22" t="s">
        <v>109</v>
      </c>
      <c r="D203" s="376" t="n">
        <v>36</v>
      </c>
      <c r="E203" s="321" t="s">
        <v>110</v>
      </c>
      <c r="F203" s="321" t="s">
        <v>100</v>
      </c>
      <c r="G203" s="388" t="n">
        <v>14</v>
      </c>
      <c r="H203" s="115" t="n">
        <f aca="false">D203*G203</f>
        <v>504</v>
      </c>
    </row>
    <row r="204" customFormat="false" ht="25.5" hidden="false" customHeight="false" outlineLevel="0" collapsed="false">
      <c r="A204" s="380"/>
      <c r="B204" s="117"/>
      <c r="C204" s="104" t="s">
        <v>457</v>
      </c>
      <c r="D204" s="402" t="n">
        <v>24</v>
      </c>
      <c r="E204" s="255" t="s">
        <v>458</v>
      </c>
      <c r="F204" s="321" t="s">
        <v>88</v>
      </c>
      <c r="G204" s="388" t="n">
        <v>14</v>
      </c>
      <c r="H204" s="115" t="n">
        <f aca="false">D204*G204</f>
        <v>336</v>
      </c>
    </row>
    <row r="205" customFormat="false" ht="25.5" hidden="false" customHeight="false" outlineLevel="0" collapsed="false">
      <c r="A205" s="380"/>
      <c r="B205" s="117"/>
      <c r="C205" s="104" t="s">
        <v>460</v>
      </c>
      <c r="D205" s="402" t="n">
        <v>17.2</v>
      </c>
      <c r="E205" s="255" t="s">
        <v>461</v>
      </c>
      <c r="F205" s="241" t="s">
        <v>278</v>
      </c>
      <c r="G205" s="388" t="n">
        <v>14</v>
      </c>
      <c r="H205" s="115" t="n">
        <f aca="false">D205*G205</f>
        <v>240.8</v>
      </c>
    </row>
    <row r="206" customFormat="false" ht="15" hidden="false" customHeight="false" outlineLevel="0" collapsed="false">
      <c r="A206" s="380"/>
      <c r="B206" s="117"/>
      <c r="C206" s="106" t="s">
        <v>906</v>
      </c>
      <c r="D206" s="402" t="n">
        <v>16</v>
      </c>
      <c r="E206" s="325" t="s">
        <v>132</v>
      </c>
      <c r="F206" s="321" t="s">
        <v>192</v>
      </c>
      <c r="G206" s="388" t="n">
        <v>14</v>
      </c>
      <c r="H206" s="115" t="n">
        <f aca="false">D206*G206</f>
        <v>224</v>
      </c>
    </row>
    <row r="207" customFormat="false" ht="14.25" hidden="false" customHeight="true" outlineLevel="0" collapsed="false">
      <c r="A207" s="380"/>
      <c r="B207" s="117" t="s">
        <v>353</v>
      </c>
      <c r="C207" s="65" t="s">
        <v>473</v>
      </c>
      <c r="D207" s="376" t="n">
        <v>28</v>
      </c>
      <c r="E207" s="22" t="s">
        <v>474</v>
      </c>
      <c r="F207" s="321" t="s">
        <v>475</v>
      </c>
      <c r="G207" s="388" t="n">
        <v>3</v>
      </c>
      <c r="H207" s="115" t="n">
        <f aca="false">D207*G207</f>
        <v>84</v>
      </c>
    </row>
    <row r="208" customFormat="false" ht="14.25" hidden="false" customHeight="false" outlineLevel="0" collapsed="false">
      <c r="A208" s="380"/>
      <c r="B208" s="117"/>
      <c r="C208" s="22" t="s">
        <v>477</v>
      </c>
      <c r="D208" s="376" t="n">
        <v>25</v>
      </c>
      <c r="E208" s="22" t="s">
        <v>478</v>
      </c>
      <c r="F208" s="321" t="s">
        <v>122</v>
      </c>
      <c r="G208" s="388" t="n">
        <v>3</v>
      </c>
      <c r="H208" s="115" t="n">
        <f aca="false">D208*G208</f>
        <v>75</v>
      </c>
    </row>
    <row r="209" customFormat="false" ht="14.25" hidden="false" customHeight="false" outlineLevel="0" collapsed="false">
      <c r="A209" s="380"/>
      <c r="B209" s="117"/>
      <c r="C209" s="22" t="s">
        <v>480</v>
      </c>
      <c r="D209" s="376" t="n">
        <v>38</v>
      </c>
      <c r="E209" s="22" t="s">
        <v>481</v>
      </c>
      <c r="F209" s="321" t="s">
        <v>482</v>
      </c>
      <c r="G209" s="388" t="n">
        <v>3</v>
      </c>
      <c r="H209" s="115" t="n">
        <f aca="false">D209*G209</f>
        <v>114</v>
      </c>
    </row>
    <row r="210" customFormat="false" ht="14.25" hidden="false" customHeight="true" outlineLevel="0" collapsed="false">
      <c r="A210" s="380"/>
      <c r="B210" s="117" t="s">
        <v>394</v>
      </c>
      <c r="C210" s="22" t="s">
        <v>907</v>
      </c>
      <c r="D210" s="376" t="n">
        <v>31.4</v>
      </c>
      <c r="E210" s="321" t="s">
        <v>469</v>
      </c>
      <c r="F210" s="241" t="s">
        <v>278</v>
      </c>
      <c r="G210" s="388" t="n">
        <v>6</v>
      </c>
      <c r="H210" s="115" t="n">
        <f aca="false">D210*G210</f>
        <v>188.4</v>
      </c>
    </row>
    <row r="211" customFormat="false" ht="14.25" hidden="false" customHeight="false" outlineLevel="0" collapsed="false">
      <c r="A211" s="380"/>
      <c r="B211" s="117"/>
      <c r="C211" s="126" t="s">
        <v>404</v>
      </c>
      <c r="D211" s="409" t="n">
        <v>21</v>
      </c>
      <c r="E211" s="182" t="s">
        <v>405</v>
      </c>
      <c r="F211" s="126" t="s">
        <v>406</v>
      </c>
      <c r="G211" s="388" t="n">
        <v>6</v>
      </c>
      <c r="H211" s="115" t="n">
        <f aca="false">D211*G211</f>
        <v>126</v>
      </c>
    </row>
    <row r="212" customFormat="false" ht="14.25" hidden="false" customHeight="false" outlineLevel="0" collapsed="false">
      <c r="A212" s="380"/>
      <c r="B212" s="117"/>
      <c r="C212" s="65" t="s">
        <v>470</v>
      </c>
      <c r="D212" s="409" t="n">
        <v>19</v>
      </c>
      <c r="E212" s="390" t="s">
        <v>471</v>
      </c>
      <c r="F212" s="391" t="s">
        <v>472</v>
      </c>
      <c r="G212" s="385" t="n">
        <v>6</v>
      </c>
      <c r="H212" s="386" t="n">
        <f aca="false">D212*G212</f>
        <v>114</v>
      </c>
    </row>
    <row r="213" customFormat="false" ht="14.25" hidden="false" customHeight="false" outlineLevel="0" collapsed="false">
      <c r="A213" s="380"/>
      <c r="B213" s="117"/>
      <c r="C213" s="78" t="s">
        <v>401</v>
      </c>
      <c r="D213" s="409" t="n">
        <v>19.6</v>
      </c>
      <c r="E213" s="78" t="s">
        <v>402</v>
      </c>
      <c r="F213" s="126" t="s">
        <v>38</v>
      </c>
      <c r="G213" s="388" t="n">
        <v>6</v>
      </c>
      <c r="H213" s="115" t="n">
        <f aca="false">D213*G213</f>
        <v>117.6</v>
      </c>
    </row>
    <row r="214" customFormat="false" ht="14.25" hidden="false" customHeight="true" outlineLevel="0" collapsed="false">
      <c r="A214" s="380"/>
      <c r="B214" s="117" t="s">
        <v>162</v>
      </c>
      <c r="C214" s="22" t="s">
        <v>414</v>
      </c>
      <c r="D214" s="376" t="n">
        <v>38</v>
      </c>
      <c r="E214" s="321" t="s">
        <v>415</v>
      </c>
      <c r="F214" s="321" t="s">
        <v>192</v>
      </c>
      <c r="G214" s="388" t="n">
        <v>14</v>
      </c>
      <c r="H214" s="115" t="n">
        <f aca="false">D214*G214</f>
        <v>532</v>
      </c>
    </row>
    <row r="215" customFormat="false" ht="14.25" hidden="false" customHeight="false" outlineLevel="0" collapsed="false">
      <c r="A215" s="380"/>
      <c r="B215" s="117"/>
      <c r="C215" s="65" t="s">
        <v>225</v>
      </c>
      <c r="D215" s="376" t="n">
        <v>39</v>
      </c>
      <c r="E215" s="325" t="s">
        <v>226</v>
      </c>
      <c r="F215" s="321" t="s">
        <v>73</v>
      </c>
      <c r="G215" s="388" t="n">
        <v>14</v>
      </c>
      <c r="H215" s="115" t="n">
        <f aca="false">D215*G215</f>
        <v>546</v>
      </c>
    </row>
    <row r="216" customFormat="false" ht="14.25" hidden="false" customHeight="false" outlineLevel="0" collapsed="false">
      <c r="A216" s="380"/>
      <c r="B216" s="117"/>
      <c r="C216" s="22" t="s">
        <v>908</v>
      </c>
      <c r="D216" s="376" t="n">
        <v>38</v>
      </c>
      <c r="E216" s="321" t="s">
        <v>72</v>
      </c>
      <c r="F216" s="321" t="s">
        <v>73</v>
      </c>
      <c r="G216" s="388" t="n">
        <v>14</v>
      </c>
      <c r="H216" s="115" t="n">
        <f aca="false">D216*G216</f>
        <v>532</v>
      </c>
    </row>
    <row r="217" customFormat="false" ht="14.25" hidden="false" customHeight="false" outlineLevel="0" collapsed="false">
      <c r="A217" s="380"/>
      <c r="B217" s="10" t="s">
        <v>1</v>
      </c>
      <c r="C217" s="321" t="s">
        <v>3</v>
      </c>
      <c r="D217" s="376" t="s">
        <v>4</v>
      </c>
      <c r="E217" s="377" t="s">
        <v>849</v>
      </c>
      <c r="F217" s="321" t="s">
        <v>6</v>
      </c>
      <c r="G217" s="10" t="s">
        <v>7</v>
      </c>
      <c r="H217" s="404" t="s">
        <v>850</v>
      </c>
    </row>
    <row r="218" customFormat="false" ht="14.25" hidden="false" customHeight="true" outlineLevel="0" collapsed="false">
      <c r="A218" s="380" t="s">
        <v>909</v>
      </c>
      <c r="B218" s="117" t="s">
        <v>500</v>
      </c>
      <c r="C218" s="22" t="s">
        <v>32</v>
      </c>
      <c r="D218" s="376" t="n">
        <v>33</v>
      </c>
      <c r="E218" s="22" t="s">
        <v>33</v>
      </c>
      <c r="F218" s="321" t="s">
        <v>34</v>
      </c>
      <c r="G218" s="388" t="n">
        <v>21</v>
      </c>
      <c r="H218" s="115" t="n">
        <f aca="false">D218*G218</f>
        <v>693</v>
      </c>
    </row>
    <row r="219" customFormat="false" ht="25.5" hidden="false" customHeight="false" outlineLevel="0" collapsed="false">
      <c r="A219" s="380"/>
      <c r="B219" s="117"/>
      <c r="C219" s="104" t="s">
        <v>910</v>
      </c>
      <c r="D219" s="402" t="n">
        <v>24.5</v>
      </c>
      <c r="E219" s="104" t="s">
        <v>37</v>
      </c>
      <c r="F219" s="255" t="s">
        <v>278</v>
      </c>
      <c r="G219" s="388" t="n">
        <v>21</v>
      </c>
      <c r="H219" s="115" t="n">
        <f aca="false">D219*G219</f>
        <v>514.5</v>
      </c>
    </row>
    <row r="220" customFormat="false" ht="14.25" hidden="false" customHeight="false" outlineLevel="0" collapsed="false">
      <c r="A220" s="380"/>
      <c r="B220" s="117"/>
      <c r="C220" s="22" t="s">
        <v>40</v>
      </c>
      <c r="D220" s="376" t="n">
        <v>43</v>
      </c>
      <c r="E220" s="22" t="s">
        <v>41</v>
      </c>
      <c r="F220" s="321" t="s">
        <v>42</v>
      </c>
      <c r="G220" s="388" t="n">
        <v>21</v>
      </c>
      <c r="H220" s="115" t="n">
        <f aca="false">D220*G220</f>
        <v>903</v>
      </c>
    </row>
    <row r="221" customFormat="false" ht="15" hidden="false" customHeight="true" outlineLevel="0" collapsed="false">
      <c r="A221" s="380"/>
      <c r="B221" s="117" t="s">
        <v>255</v>
      </c>
      <c r="C221" s="436" t="s">
        <v>57</v>
      </c>
      <c r="D221" s="414" t="n">
        <v>30</v>
      </c>
      <c r="E221" s="104" t="s">
        <v>58</v>
      </c>
      <c r="F221" s="255" t="s">
        <v>59</v>
      </c>
      <c r="G221" s="388" t="n">
        <v>17</v>
      </c>
      <c r="H221" s="115" t="n">
        <f aca="false">D221*G221</f>
        <v>510</v>
      </c>
    </row>
    <row r="222" customFormat="false" ht="14.25" hidden="false" customHeight="false" outlineLevel="0" collapsed="false">
      <c r="A222" s="380"/>
      <c r="B222" s="117"/>
      <c r="C222" s="436" t="s">
        <v>60</v>
      </c>
      <c r="D222" s="402" t="n">
        <v>27</v>
      </c>
      <c r="E222" s="104" t="s">
        <v>58</v>
      </c>
      <c r="F222" s="255" t="s">
        <v>59</v>
      </c>
      <c r="G222" s="388" t="n">
        <v>17</v>
      </c>
      <c r="H222" s="115" t="n">
        <f aca="false">D222*G222</f>
        <v>459</v>
      </c>
    </row>
    <row r="223" customFormat="false" ht="14.25" hidden="false" customHeight="true" outlineLevel="0" collapsed="false">
      <c r="A223" s="380"/>
      <c r="B223" s="117" t="s">
        <v>129</v>
      </c>
      <c r="C223" s="22" t="s">
        <v>135</v>
      </c>
      <c r="D223" s="376" t="n">
        <v>26</v>
      </c>
      <c r="E223" s="22" t="s">
        <v>136</v>
      </c>
      <c r="F223" s="321" t="s">
        <v>42</v>
      </c>
      <c r="G223" s="10" t="n">
        <v>12</v>
      </c>
      <c r="H223" s="115" t="n">
        <f aca="false">D223*G223</f>
        <v>312</v>
      </c>
    </row>
    <row r="224" customFormat="false" ht="25.5" hidden="false" customHeight="false" outlineLevel="0" collapsed="false">
      <c r="A224" s="380"/>
      <c r="B224" s="117"/>
      <c r="C224" s="22" t="s">
        <v>138</v>
      </c>
      <c r="D224" s="376" t="n">
        <v>31</v>
      </c>
      <c r="E224" s="420" t="s">
        <v>139</v>
      </c>
      <c r="F224" s="419" t="s">
        <v>34</v>
      </c>
      <c r="G224" s="388" t="n">
        <v>12</v>
      </c>
      <c r="H224" s="115" t="n">
        <f aca="false">D224*G224</f>
        <v>372</v>
      </c>
    </row>
    <row r="225" customFormat="false" ht="25.5" hidden="false" customHeight="false" outlineLevel="0" collapsed="false">
      <c r="A225" s="380"/>
      <c r="B225" s="117"/>
      <c r="C225" s="22" t="s">
        <v>141</v>
      </c>
      <c r="D225" s="376" t="n">
        <v>28</v>
      </c>
      <c r="E225" s="93" t="s">
        <v>142</v>
      </c>
      <c r="F225" s="321" t="s">
        <v>73</v>
      </c>
      <c r="G225" s="388" t="n">
        <v>12</v>
      </c>
      <c r="H225" s="115" t="n">
        <f aca="false">D225*G225</f>
        <v>336</v>
      </c>
    </row>
    <row r="226" customFormat="false" ht="14.25" hidden="false" customHeight="true" outlineLevel="0" collapsed="false">
      <c r="A226" s="380"/>
      <c r="B226" s="117" t="s">
        <v>118</v>
      </c>
      <c r="C226" s="65" t="s">
        <v>120</v>
      </c>
      <c r="D226" s="409" t="n">
        <v>18</v>
      </c>
      <c r="E226" s="65" t="s">
        <v>121</v>
      </c>
      <c r="F226" s="391" t="s">
        <v>122</v>
      </c>
      <c r="G226" s="413" t="n">
        <v>9</v>
      </c>
      <c r="H226" s="386" t="n">
        <f aca="false">D226*G226</f>
        <v>162</v>
      </c>
    </row>
    <row r="227" customFormat="false" ht="14.25" hidden="false" customHeight="true" outlineLevel="0" collapsed="false">
      <c r="A227" s="380"/>
      <c r="B227" s="117"/>
      <c r="C227" s="22" t="s">
        <v>124</v>
      </c>
      <c r="D227" s="376" t="n">
        <v>39</v>
      </c>
      <c r="E227" s="22" t="s">
        <v>125</v>
      </c>
      <c r="F227" s="321" t="s">
        <v>100</v>
      </c>
      <c r="G227" s="388" t="n">
        <v>9</v>
      </c>
      <c r="H227" s="115" t="n">
        <f aca="false">D227*G227</f>
        <v>351</v>
      </c>
    </row>
    <row r="228" customFormat="false" ht="14.25" hidden="false" customHeight="false" outlineLevel="0" collapsed="false">
      <c r="A228" s="380"/>
      <c r="B228" s="117"/>
      <c r="C228" s="22" t="s">
        <v>127</v>
      </c>
      <c r="D228" s="376" t="n">
        <v>29.8</v>
      </c>
      <c r="E228" s="22" t="s">
        <v>128</v>
      </c>
      <c r="F228" s="321" t="s">
        <v>42</v>
      </c>
      <c r="G228" s="388" t="n">
        <v>9</v>
      </c>
      <c r="H228" s="115" t="n">
        <f aca="false">D228*G228</f>
        <v>268.2</v>
      </c>
    </row>
    <row r="229" customFormat="false" ht="14.25" hidden="false" customHeight="true" outlineLevel="0" collapsed="false">
      <c r="A229" s="380"/>
      <c r="B229" s="117" t="s">
        <v>863</v>
      </c>
      <c r="C229" s="22" t="s">
        <v>86</v>
      </c>
      <c r="D229" s="376" t="n">
        <v>34</v>
      </c>
      <c r="E229" s="22" t="s">
        <v>87</v>
      </c>
      <c r="F229" s="321" t="s">
        <v>88</v>
      </c>
      <c r="G229" s="388" t="n">
        <v>52</v>
      </c>
      <c r="H229" s="115" t="n">
        <f aca="false">D229*G229</f>
        <v>1768</v>
      </c>
    </row>
    <row r="230" customFormat="false" ht="14.25" hidden="false" customHeight="false" outlineLevel="0" collapsed="false">
      <c r="A230" s="380"/>
      <c r="B230" s="117"/>
      <c r="C230" s="437" t="s">
        <v>90</v>
      </c>
      <c r="D230" s="438" t="n">
        <v>27.2</v>
      </c>
      <c r="E230" s="439" t="s">
        <v>91</v>
      </c>
      <c r="F230" s="321" t="s">
        <v>92</v>
      </c>
      <c r="G230" s="388" t="n">
        <v>52</v>
      </c>
      <c r="H230" s="115" t="n">
        <f aca="false">D230*G230</f>
        <v>1414.4</v>
      </c>
    </row>
    <row r="231" customFormat="false" ht="14.25" hidden="false" customHeight="false" outlineLevel="0" collapsed="false">
      <c r="A231" s="380"/>
      <c r="B231" s="117"/>
      <c r="C231" s="104" t="s">
        <v>93</v>
      </c>
      <c r="D231" s="402" t="n">
        <v>49.8</v>
      </c>
      <c r="E231" s="439" t="s">
        <v>94</v>
      </c>
      <c r="F231" s="321" t="s">
        <v>95</v>
      </c>
      <c r="G231" s="10" t="n">
        <v>52</v>
      </c>
      <c r="H231" s="115" t="n">
        <f aca="false">D231*G231</f>
        <v>2589.6</v>
      </c>
    </row>
    <row r="232" customFormat="false" ht="14.25" hidden="false" customHeight="true" outlineLevel="0" collapsed="false">
      <c r="A232" s="380"/>
      <c r="B232" s="117" t="s">
        <v>61</v>
      </c>
      <c r="C232" s="74" t="s">
        <v>66</v>
      </c>
      <c r="D232" s="397" t="n">
        <v>29</v>
      </c>
      <c r="E232" s="74" t="s">
        <v>69</v>
      </c>
      <c r="F232" s="259" t="s">
        <v>911</v>
      </c>
      <c r="G232" s="385" t="n">
        <v>44</v>
      </c>
      <c r="H232" s="386" t="n">
        <f aca="false">D232*G232</f>
        <v>1276</v>
      </c>
    </row>
    <row r="233" customFormat="false" ht="14.25" hidden="false" customHeight="false" outlineLevel="0" collapsed="false">
      <c r="A233" s="380"/>
      <c r="B233" s="117"/>
      <c r="C233" s="420" t="s">
        <v>63</v>
      </c>
      <c r="D233" s="421" t="n">
        <v>20</v>
      </c>
      <c r="E233" s="22" t="s">
        <v>64</v>
      </c>
      <c r="F233" s="321" t="s">
        <v>65</v>
      </c>
      <c r="G233" s="10" t="n">
        <v>44</v>
      </c>
      <c r="H233" s="115" t="n">
        <f aca="false">D233*G233</f>
        <v>880</v>
      </c>
    </row>
    <row r="234" customFormat="false" ht="14.25" hidden="false" customHeight="false" outlineLevel="0" collapsed="false">
      <c r="A234" s="380"/>
      <c r="B234" s="117"/>
      <c r="C234" s="104" t="s">
        <v>912</v>
      </c>
      <c r="D234" s="402" t="n">
        <v>38</v>
      </c>
      <c r="E234" s="104" t="s">
        <v>72</v>
      </c>
      <c r="F234" s="255" t="s">
        <v>73</v>
      </c>
      <c r="G234" s="388" t="n">
        <v>44</v>
      </c>
      <c r="H234" s="115" t="n">
        <f aca="false">D234*G234</f>
        <v>1672</v>
      </c>
    </row>
    <row r="235" customFormat="false" ht="14.25" hidden="false" customHeight="true" outlineLevel="0" collapsed="false">
      <c r="A235" s="380"/>
      <c r="B235" s="117" t="s">
        <v>306</v>
      </c>
      <c r="C235" s="22" t="s">
        <v>913</v>
      </c>
      <c r="D235" s="376" t="n">
        <v>29</v>
      </c>
      <c r="E235" s="22" t="s">
        <v>104</v>
      </c>
      <c r="F235" s="321" t="s">
        <v>105</v>
      </c>
      <c r="G235" s="388" t="n">
        <v>17</v>
      </c>
      <c r="H235" s="115" t="n">
        <f aca="false">D235*G235</f>
        <v>493</v>
      </c>
    </row>
    <row r="236" customFormat="false" ht="14.25" hidden="false" customHeight="false" outlineLevel="0" collapsed="false">
      <c r="A236" s="380"/>
      <c r="B236" s="117"/>
      <c r="C236" s="22" t="s">
        <v>914</v>
      </c>
      <c r="D236" s="376" t="n">
        <v>23</v>
      </c>
      <c r="E236" s="22" t="s">
        <v>108</v>
      </c>
      <c r="F236" s="321" t="s">
        <v>105</v>
      </c>
      <c r="G236" s="388" t="n">
        <v>17</v>
      </c>
      <c r="H236" s="115" t="n">
        <f aca="false">D236*G236</f>
        <v>391</v>
      </c>
    </row>
    <row r="237" customFormat="false" ht="14.25" hidden="false" customHeight="false" outlineLevel="0" collapsed="false">
      <c r="A237" s="380"/>
      <c r="B237" s="117"/>
      <c r="C237" s="22" t="s">
        <v>109</v>
      </c>
      <c r="D237" s="376" t="n">
        <v>36</v>
      </c>
      <c r="E237" s="22" t="s">
        <v>110</v>
      </c>
      <c r="F237" s="321" t="s">
        <v>100</v>
      </c>
      <c r="G237" s="388" t="n">
        <v>17</v>
      </c>
      <c r="H237" s="115" t="n">
        <f aca="false">D237*G237</f>
        <v>612</v>
      </c>
    </row>
    <row r="238" customFormat="false" ht="14.25" hidden="false" customHeight="true" outlineLevel="0" collapsed="false">
      <c r="A238" s="380"/>
      <c r="B238" s="117" t="s">
        <v>124</v>
      </c>
      <c r="C238" s="22" t="s">
        <v>40</v>
      </c>
      <c r="D238" s="376" t="n">
        <v>43</v>
      </c>
      <c r="E238" s="22" t="s">
        <v>41</v>
      </c>
      <c r="F238" s="321" t="s">
        <v>42</v>
      </c>
      <c r="G238" s="388" t="n">
        <v>7</v>
      </c>
      <c r="H238" s="115" t="n">
        <f aca="false">D238*G238</f>
        <v>301</v>
      </c>
    </row>
    <row r="239" customFormat="false" ht="15" hidden="false" customHeight="false" outlineLevel="0" collapsed="false">
      <c r="A239" s="380"/>
      <c r="B239" s="117"/>
      <c r="C239" s="37" t="s">
        <v>915</v>
      </c>
      <c r="D239" s="414" t="n">
        <v>29</v>
      </c>
      <c r="E239" s="22" t="s">
        <v>54</v>
      </c>
      <c r="F239" s="321" t="s">
        <v>42</v>
      </c>
      <c r="G239" s="388" t="n">
        <v>7</v>
      </c>
      <c r="H239" s="115" t="n">
        <f aca="false">D239*G239</f>
        <v>203</v>
      </c>
    </row>
    <row r="240" customFormat="false" ht="14.25" hidden="false" customHeight="false" outlineLevel="0" collapsed="false">
      <c r="A240" s="380"/>
      <c r="B240" s="117"/>
      <c r="C240" s="104" t="s">
        <v>98</v>
      </c>
      <c r="D240" s="402" t="n">
        <v>30</v>
      </c>
      <c r="E240" s="104" t="s">
        <v>99</v>
      </c>
      <c r="F240" s="255" t="s">
        <v>100</v>
      </c>
      <c r="G240" s="388" t="n">
        <v>7</v>
      </c>
      <c r="H240" s="115" t="n">
        <f aca="false">D240*G240</f>
        <v>210</v>
      </c>
    </row>
    <row r="241" customFormat="false" ht="14.25" hidden="false" customHeight="true" outlineLevel="0" collapsed="false">
      <c r="A241" s="380"/>
      <c r="B241" s="117" t="s">
        <v>111</v>
      </c>
      <c r="C241" s="22" t="s">
        <v>112</v>
      </c>
      <c r="D241" s="376" t="n">
        <v>38</v>
      </c>
      <c r="E241" s="22" t="s">
        <v>113</v>
      </c>
      <c r="F241" s="321" t="s">
        <v>114</v>
      </c>
      <c r="G241" s="388" t="n">
        <v>14</v>
      </c>
      <c r="H241" s="115" t="n">
        <f aca="false">D241*G241</f>
        <v>532</v>
      </c>
    </row>
    <row r="242" customFormat="false" ht="14.25" hidden="false" customHeight="false" outlineLevel="0" collapsed="false">
      <c r="A242" s="380"/>
      <c r="B242" s="117"/>
      <c r="C242" s="22" t="s">
        <v>116</v>
      </c>
      <c r="D242" s="376" t="n">
        <v>34</v>
      </c>
      <c r="E242" s="22" t="s">
        <v>117</v>
      </c>
      <c r="F242" s="321" t="s">
        <v>80</v>
      </c>
      <c r="G242" s="388" t="n">
        <v>14</v>
      </c>
      <c r="H242" s="115" t="n">
        <f aca="false">D242*G242</f>
        <v>476</v>
      </c>
    </row>
    <row r="243" customFormat="false" ht="14.25" hidden="false" customHeight="true" outlineLevel="0" collapsed="false">
      <c r="A243" s="380"/>
      <c r="B243" s="117" t="s">
        <v>43</v>
      </c>
      <c r="C243" s="104" t="s">
        <v>45</v>
      </c>
      <c r="D243" s="402" t="n">
        <v>29.8</v>
      </c>
      <c r="E243" s="104" t="s">
        <v>46</v>
      </c>
      <c r="F243" s="255" t="s">
        <v>47</v>
      </c>
      <c r="G243" s="388" t="n">
        <v>19</v>
      </c>
      <c r="H243" s="115" t="n">
        <f aca="false">D243*G243</f>
        <v>566.2</v>
      </c>
    </row>
    <row r="244" customFormat="false" ht="14.25" hidden="false" customHeight="false" outlineLevel="0" collapsed="false">
      <c r="A244" s="380"/>
      <c r="B244" s="117"/>
      <c r="C244" s="22" t="s">
        <v>916</v>
      </c>
      <c r="D244" s="376" t="n">
        <v>26.8</v>
      </c>
      <c r="E244" s="22" t="s">
        <v>50</v>
      </c>
      <c r="F244" s="321" t="s">
        <v>51</v>
      </c>
      <c r="G244" s="388" t="n">
        <v>19</v>
      </c>
      <c r="H244" s="115" t="n">
        <f aca="false">D244*G244</f>
        <v>509.2</v>
      </c>
    </row>
    <row r="245" customFormat="false" ht="15" hidden="false" customHeight="false" outlineLevel="0" collapsed="false">
      <c r="A245" s="380"/>
      <c r="B245" s="117"/>
      <c r="C245" s="37" t="s">
        <v>917</v>
      </c>
      <c r="D245" s="414" t="n">
        <v>29</v>
      </c>
      <c r="E245" s="22" t="s">
        <v>54</v>
      </c>
      <c r="F245" s="321" t="s">
        <v>42</v>
      </c>
      <c r="G245" s="388" t="n">
        <v>19</v>
      </c>
      <c r="H245" s="115" t="n">
        <f aca="false">D245*G245</f>
        <v>551</v>
      </c>
    </row>
    <row r="246" customFormat="false" ht="14.25" hidden="false" customHeight="false" outlineLevel="0" collapsed="false">
      <c r="A246" s="380"/>
      <c r="B246" s="10" t="s">
        <v>1</v>
      </c>
      <c r="C246" s="321" t="s">
        <v>3</v>
      </c>
      <c r="D246" s="376" t="s">
        <v>4</v>
      </c>
      <c r="E246" s="377" t="s">
        <v>849</v>
      </c>
      <c r="F246" s="321" t="s">
        <v>6</v>
      </c>
      <c r="G246" s="10" t="s">
        <v>7</v>
      </c>
      <c r="H246" s="404" t="s">
        <v>850</v>
      </c>
    </row>
    <row r="247" customFormat="false" ht="14.25" hidden="false" customHeight="true" outlineLevel="0" collapsed="false">
      <c r="A247" s="380" t="s">
        <v>918</v>
      </c>
      <c r="B247" s="117" t="s">
        <v>863</v>
      </c>
      <c r="C247" s="74" t="s">
        <v>194</v>
      </c>
      <c r="D247" s="396" t="n">
        <v>17</v>
      </c>
      <c r="E247" s="74" t="s">
        <v>195</v>
      </c>
      <c r="F247" s="391" t="s">
        <v>196</v>
      </c>
      <c r="G247" s="385" t="n">
        <v>30</v>
      </c>
      <c r="H247" s="386" t="n">
        <f aca="false">D247*G247</f>
        <v>510</v>
      </c>
    </row>
    <row r="248" customFormat="false" ht="14.25" hidden="false" customHeight="false" outlineLevel="0" collapsed="false">
      <c r="A248" s="380"/>
      <c r="B248" s="117"/>
      <c r="C248" s="22" t="s">
        <v>190</v>
      </c>
      <c r="D248" s="303" t="n">
        <v>28</v>
      </c>
      <c r="E248" s="93" t="s">
        <v>191</v>
      </c>
      <c r="F248" s="321" t="s">
        <v>192</v>
      </c>
      <c r="G248" s="388" t="n">
        <v>30</v>
      </c>
      <c r="H248" s="115" t="n">
        <f aca="false">D248*G248</f>
        <v>840</v>
      </c>
    </row>
    <row r="249" customFormat="false" ht="14.25" hidden="false" customHeight="false" outlineLevel="0" collapsed="false">
      <c r="A249" s="380"/>
      <c r="B249" s="117"/>
      <c r="C249" s="104" t="s">
        <v>198</v>
      </c>
      <c r="D249" s="252" t="n">
        <v>31</v>
      </c>
      <c r="E249" s="106" t="s">
        <v>199</v>
      </c>
      <c r="F249" s="255" t="s">
        <v>95</v>
      </c>
      <c r="G249" s="388" t="n">
        <v>30</v>
      </c>
      <c r="H249" s="115" t="n">
        <f aca="false">D249*G249</f>
        <v>930</v>
      </c>
    </row>
    <row r="250" customFormat="false" ht="25.5" hidden="false" customHeight="true" outlineLevel="0" collapsed="false">
      <c r="A250" s="380"/>
      <c r="B250" s="117" t="s">
        <v>129</v>
      </c>
      <c r="C250" s="22" t="s">
        <v>216</v>
      </c>
      <c r="D250" s="376" t="n">
        <v>38</v>
      </c>
      <c r="E250" s="22" t="s">
        <v>217</v>
      </c>
      <c r="F250" s="321" t="s">
        <v>218</v>
      </c>
      <c r="G250" s="388" t="n">
        <v>26</v>
      </c>
      <c r="H250" s="115" t="n">
        <f aca="false">D250*G250</f>
        <v>988</v>
      </c>
    </row>
    <row r="251" customFormat="false" ht="14.25" hidden="false" customHeight="false" outlineLevel="0" collapsed="false">
      <c r="A251" s="380"/>
      <c r="B251" s="117"/>
      <c r="C251" s="65" t="s">
        <v>219</v>
      </c>
      <c r="D251" s="303" t="n">
        <v>28</v>
      </c>
      <c r="E251" s="22" t="s">
        <v>221</v>
      </c>
      <c r="F251" s="321" t="s">
        <v>222</v>
      </c>
      <c r="G251" s="388" t="n">
        <v>26</v>
      </c>
      <c r="H251" s="115" t="n">
        <f aca="false">D251*G251</f>
        <v>728</v>
      </c>
    </row>
    <row r="252" customFormat="false" ht="14.25" hidden="false" customHeight="true" outlineLevel="0" collapsed="false">
      <c r="A252" s="380"/>
      <c r="B252" s="117" t="s">
        <v>118</v>
      </c>
      <c r="C252" s="93" t="s">
        <v>40</v>
      </c>
      <c r="D252" s="303" t="n">
        <v>43</v>
      </c>
      <c r="E252" s="93" t="s">
        <v>41</v>
      </c>
      <c r="F252" s="321" t="s">
        <v>42</v>
      </c>
      <c r="G252" s="388" t="n">
        <v>14</v>
      </c>
      <c r="H252" s="115" t="n">
        <f aca="false">D252*G252</f>
        <v>602</v>
      </c>
    </row>
    <row r="253" customFormat="false" ht="14.25" hidden="false" customHeight="false" outlineLevel="0" collapsed="false">
      <c r="A253" s="380"/>
      <c r="B253" s="117"/>
      <c r="C253" s="93" t="s">
        <v>155</v>
      </c>
      <c r="D253" s="303" t="n">
        <v>28</v>
      </c>
      <c r="E253" s="93" t="s">
        <v>156</v>
      </c>
      <c r="F253" s="321" t="s">
        <v>122</v>
      </c>
      <c r="G253" s="388" t="n">
        <v>14</v>
      </c>
      <c r="H253" s="115" t="n">
        <f aca="false">D253*G253</f>
        <v>392</v>
      </c>
    </row>
    <row r="254" customFormat="false" ht="14.25" hidden="false" customHeight="false" outlineLevel="0" collapsed="false">
      <c r="A254" s="380"/>
      <c r="B254" s="117"/>
      <c r="C254" s="74" t="s">
        <v>158</v>
      </c>
      <c r="D254" s="396" t="n">
        <v>39.8</v>
      </c>
      <c r="E254" s="98" t="s">
        <v>159</v>
      </c>
      <c r="F254" s="99" t="s">
        <v>100</v>
      </c>
      <c r="G254" s="388" t="n">
        <v>14</v>
      </c>
      <c r="H254" s="115" t="n">
        <f aca="false">D254*G254</f>
        <v>557.2</v>
      </c>
    </row>
    <row r="255" customFormat="false" ht="14.25" hidden="false" customHeight="false" outlineLevel="0" collapsed="false">
      <c r="A255" s="380"/>
      <c r="B255" s="117"/>
      <c r="C255" s="93" t="s">
        <v>35</v>
      </c>
      <c r="D255" s="303" t="n">
        <v>18.5</v>
      </c>
      <c r="E255" s="93" t="s">
        <v>160</v>
      </c>
      <c r="F255" s="321" t="s">
        <v>161</v>
      </c>
      <c r="G255" s="388" t="n">
        <v>14</v>
      </c>
      <c r="H255" s="115" t="n">
        <f aca="false">D255*G255</f>
        <v>259</v>
      </c>
    </row>
    <row r="256" customFormat="false" ht="14.25" hidden="false" customHeight="true" outlineLevel="0" collapsed="false">
      <c r="A256" s="380"/>
      <c r="B256" s="117" t="s">
        <v>162</v>
      </c>
      <c r="C256" s="93" t="s">
        <v>63</v>
      </c>
      <c r="D256" s="303" t="n">
        <v>21</v>
      </c>
      <c r="E256" s="93" t="s">
        <v>163</v>
      </c>
      <c r="F256" s="321" t="s">
        <v>164</v>
      </c>
      <c r="G256" s="388" t="n">
        <v>13</v>
      </c>
      <c r="H256" s="115" t="n">
        <f aca="false">D256*G256</f>
        <v>273</v>
      </c>
    </row>
    <row r="257" customFormat="false" ht="14.25" hidden="false" customHeight="false" outlineLevel="0" collapsed="false">
      <c r="A257" s="380"/>
      <c r="B257" s="117"/>
      <c r="C257" s="93" t="s">
        <v>166</v>
      </c>
      <c r="D257" s="303" t="n">
        <v>59</v>
      </c>
      <c r="E257" s="93" t="s">
        <v>167</v>
      </c>
      <c r="F257" s="321" t="s">
        <v>73</v>
      </c>
      <c r="G257" s="388" t="n">
        <v>13</v>
      </c>
      <c r="H257" s="115" t="n">
        <f aca="false">D257*G257</f>
        <v>767</v>
      </c>
    </row>
    <row r="258" customFormat="false" ht="15" hidden="false" customHeight="false" outlineLevel="0" collapsed="false">
      <c r="A258" s="380"/>
      <c r="B258" s="117"/>
      <c r="C258" s="93" t="s">
        <v>168</v>
      </c>
      <c r="D258" s="303" t="n">
        <v>18</v>
      </c>
      <c r="E258" s="93" t="s">
        <v>169</v>
      </c>
      <c r="F258" s="321" t="s">
        <v>170</v>
      </c>
      <c r="G258" s="388" t="n">
        <v>13</v>
      </c>
      <c r="H258" s="115" t="n">
        <f aca="false">D258*G258</f>
        <v>234</v>
      </c>
    </row>
    <row r="259" customFormat="false" ht="14.25" hidden="false" customHeight="false" outlineLevel="0" collapsed="false">
      <c r="A259" s="380"/>
      <c r="B259" s="117"/>
      <c r="C259" s="22" t="s">
        <v>172</v>
      </c>
      <c r="D259" s="303" t="n">
        <v>22</v>
      </c>
      <c r="E259" s="93" t="s">
        <v>173</v>
      </c>
      <c r="F259" s="321" t="s">
        <v>164</v>
      </c>
      <c r="G259" s="10" t="n">
        <v>13</v>
      </c>
      <c r="H259" s="115" t="n">
        <f aca="false">D259*G259</f>
        <v>286</v>
      </c>
    </row>
    <row r="260" customFormat="false" ht="14.25" hidden="false" customHeight="false" outlineLevel="0" collapsed="false">
      <c r="A260" s="380"/>
      <c r="B260" s="117"/>
      <c r="C260" s="104" t="s">
        <v>175</v>
      </c>
      <c r="D260" s="252" t="n">
        <v>16</v>
      </c>
      <c r="E260" s="106" t="s">
        <v>176</v>
      </c>
      <c r="F260" s="255" t="s">
        <v>65</v>
      </c>
      <c r="G260" s="10" t="n">
        <v>13</v>
      </c>
      <c r="H260" s="115" t="n">
        <f aca="false">D260*G260</f>
        <v>208</v>
      </c>
    </row>
    <row r="261" customFormat="false" ht="14.25" hidden="false" customHeight="true" outlineLevel="0" collapsed="false">
      <c r="A261" s="380"/>
      <c r="B261" s="117" t="s">
        <v>111</v>
      </c>
      <c r="C261" s="399" t="s">
        <v>895</v>
      </c>
      <c r="D261" s="303" t="n">
        <v>45</v>
      </c>
      <c r="E261" s="22" t="s">
        <v>205</v>
      </c>
      <c r="F261" s="255" t="s">
        <v>80</v>
      </c>
      <c r="G261" s="388" t="n">
        <v>4</v>
      </c>
      <c r="H261" s="115" t="n">
        <f aca="false">D261*G261</f>
        <v>180</v>
      </c>
    </row>
    <row r="262" customFormat="false" ht="14.25" hidden="false" customHeight="false" outlineLevel="0" collapsed="false">
      <c r="A262" s="380"/>
      <c r="B262" s="117"/>
      <c r="C262" s="104" t="s">
        <v>206</v>
      </c>
      <c r="D262" s="252" t="n">
        <v>39</v>
      </c>
      <c r="E262" s="104" t="s">
        <v>207</v>
      </c>
      <c r="F262" s="255" t="s">
        <v>80</v>
      </c>
      <c r="G262" s="10" t="n">
        <v>4</v>
      </c>
      <c r="H262" s="115" t="n">
        <f aca="false">D262*G262</f>
        <v>156</v>
      </c>
    </row>
    <row r="263" customFormat="false" ht="14.25" hidden="false" customHeight="false" outlineLevel="0" collapsed="false">
      <c r="A263" s="380"/>
      <c r="B263" s="117"/>
      <c r="C263" s="108" t="s">
        <v>209</v>
      </c>
      <c r="D263" s="440" t="n">
        <v>29</v>
      </c>
      <c r="E263" s="106" t="s">
        <v>210</v>
      </c>
      <c r="F263" s="255" t="s">
        <v>80</v>
      </c>
      <c r="G263" s="10" t="n">
        <v>4</v>
      </c>
      <c r="H263" s="115" t="n">
        <f aca="false">D263*G263</f>
        <v>116</v>
      </c>
    </row>
    <row r="264" customFormat="false" ht="15" hidden="false" customHeight="false" outlineLevel="0" collapsed="false">
      <c r="A264" s="441"/>
      <c r="B264" s="442"/>
      <c r="C264" s="65" t="s">
        <v>702</v>
      </c>
      <c r="D264" s="409" t="n">
        <v>40.5</v>
      </c>
      <c r="E264" s="391" t="s">
        <v>703</v>
      </c>
      <c r="F264" s="391" t="s">
        <v>704</v>
      </c>
      <c r="G264" s="385" t="n">
        <v>3</v>
      </c>
      <c r="H264" s="386" t="n">
        <f aca="false">D264*G264</f>
        <v>121.5</v>
      </c>
    </row>
    <row r="265" customFormat="false" ht="14.25" hidden="false" customHeight="false" outlineLevel="0" collapsed="false">
      <c r="A265" s="380"/>
      <c r="B265" s="442"/>
      <c r="C265" s="108" t="s">
        <v>919</v>
      </c>
      <c r="D265" s="440" t="n">
        <v>36</v>
      </c>
      <c r="E265" s="106"/>
      <c r="F265" s="255"/>
      <c r="G265" s="10" t="n">
        <v>1</v>
      </c>
      <c r="H265" s="115" t="n">
        <f aca="false">D265*G265</f>
        <v>36</v>
      </c>
    </row>
    <row r="266" customFormat="false" ht="14.25" hidden="false" customHeight="false" outlineLevel="0" collapsed="false">
      <c r="A266" s="380"/>
      <c r="B266" s="442"/>
      <c r="C266" s="108" t="s">
        <v>920</v>
      </c>
      <c r="D266" s="440" t="n">
        <v>22</v>
      </c>
      <c r="E266" s="106"/>
      <c r="F266" s="255"/>
      <c r="G266" s="10" t="n">
        <v>1</v>
      </c>
      <c r="H266" s="115" t="n">
        <f aca="false">D266*G266</f>
        <v>22</v>
      </c>
    </row>
    <row r="267" customFormat="false" ht="14.25" hidden="false" customHeight="false" outlineLevel="0" collapsed="false">
      <c r="A267" s="380"/>
      <c r="B267" s="442"/>
      <c r="C267" s="108" t="s">
        <v>921</v>
      </c>
      <c r="D267" s="440" t="n">
        <v>28</v>
      </c>
      <c r="E267" s="106"/>
      <c r="F267" s="255"/>
      <c r="G267" s="10" t="n">
        <v>1</v>
      </c>
      <c r="H267" s="115" t="n">
        <f aca="false">D267*G267</f>
        <v>28</v>
      </c>
    </row>
    <row r="268" customFormat="false" ht="18.75" hidden="false" customHeight="false" outlineLevel="0" collapsed="false">
      <c r="A268" s="443" t="s">
        <v>922</v>
      </c>
      <c r="B268" s="443"/>
      <c r="C268" s="443"/>
      <c r="D268" s="376"/>
      <c r="E268" s="377"/>
      <c r="F268" s="321"/>
      <c r="G268" s="10" t="n">
        <f aca="false">SUM(G4:G267)</f>
        <v>3272</v>
      </c>
      <c r="H268" s="125" t="n">
        <f aca="false">SUM(H4:H267)</f>
        <v>99871.3</v>
      </c>
    </row>
    <row r="269" customFormat="false" ht="14.25" hidden="false" customHeight="true" outlineLevel="0" collapsed="false">
      <c r="A269" s="444" t="s">
        <v>923</v>
      </c>
      <c r="B269" s="444"/>
      <c r="C269" s="444"/>
      <c r="D269" s="444"/>
      <c r="E269" s="444"/>
      <c r="F269" s="444"/>
      <c r="G269" s="444"/>
      <c r="H269" s="444"/>
    </row>
    <row r="270" customFormat="false" ht="14.25" hidden="false" customHeight="false" outlineLevel="0" collapsed="false">
      <c r="A270" s="445"/>
      <c r="B270" s="446"/>
      <c r="C270" s="0"/>
      <c r="D270" s="447"/>
      <c r="E270" s="0"/>
      <c r="F270" s="0"/>
      <c r="G270" s="448" t="n">
        <v>39445</v>
      </c>
      <c r="H270" s="448"/>
    </row>
    <row r="271" customFormat="false" ht="14.25" hidden="false" customHeight="false" outlineLevel="0" collapsed="false">
      <c r="A271" s="445"/>
      <c r="B271" s="446"/>
      <c r="C271" s="0"/>
      <c r="D271" s="447"/>
      <c r="E271" s="0"/>
      <c r="F271" s="0"/>
      <c r="G271" s="449"/>
      <c r="H271" s="450"/>
    </row>
    <row r="272" customFormat="false" ht="14.25" hidden="false" customHeight="false" outlineLevel="0" collapsed="false">
      <c r="A272" s="445"/>
      <c r="B272" s="446"/>
      <c r="C272" s="0"/>
      <c r="D272" s="447"/>
      <c r="E272" s="0"/>
      <c r="F272" s="0"/>
      <c r="G272" s="449"/>
      <c r="H272" s="450"/>
    </row>
  </sheetData>
  <mergeCells count="82">
    <mergeCell ref="C1:F1"/>
    <mergeCell ref="G2:H2"/>
    <mergeCell ref="A4:A86"/>
    <mergeCell ref="B4:B7"/>
    <mergeCell ref="B8:B11"/>
    <mergeCell ref="B12:B15"/>
    <mergeCell ref="B16:B20"/>
    <mergeCell ref="B21:B24"/>
    <mergeCell ref="B25:B28"/>
    <mergeCell ref="B29:B32"/>
    <mergeCell ref="B33:B37"/>
    <mergeCell ref="B38:B41"/>
    <mergeCell ref="B42:B45"/>
    <mergeCell ref="B46:B49"/>
    <mergeCell ref="B50:B52"/>
    <mergeCell ref="B53:B56"/>
    <mergeCell ref="B57:B58"/>
    <mergeCell ref="B59:B61"/>
    <mergeCell ref="B62:B65"/>
    <mergeCell ref="B66:B69"/>
    <mergeCell ref="B70:B72"/>
    <mergeCell ref="B73:B75"/>
    <mergeCell ref="B76:B79"/>
    <mergeCell ref="B80:B82"/>
    <mergeCell ref="B83:B86"/>
    <mergeCell ref="A88:A130"/>
    <mergeCell ref="B88:B91"/>
    <mergeCell ref="B92:B96"/>
    <mergeCell ref="B97:B100"/>
    <mergeCell ref="B101:B103"/>
    <mergeCell ref="B104:B106"/>
    <mergeCell ref="B107:B110"/>
    <mergeCell ref="B111:B114"/>
    <mergeCell ref="B115:B117"/>
    <mergeCell ref="B118:B120"/>
    <mergeCell ref="B121:B124"/>
    <mergeCell ref="B125:B127"/>
    <mergeCell ref="B128:B130"/>
    <mergeCell ref="A132:A187"/>
    <mergeCell ref="B132:B138"/>
    <mergeCell ref="B139:B142"/>
    <mergeCell ref="B143:B144"/>
    <mergeCell ref="B145:B148"/>
    <mergeCell ref="B149:B152"/>
    <mergeCell ref="B153:B156"/>
    <mergeCell ref="B157:B160"/>
    <mergeCell ref="B161:B164"/>
    <mergeCell ref="B165:B168"/>
    <mergeCell ref="B169:B173"/>
    <mergeCell ref="B174:B176"/>
    <mergeCell ref="B177:B180"/>
    <mergeCell ref="B181:B184"/>
    <mergeCell ref="B185:B187"/>
    <mergeCell ref="A189:A216"/>
    <mergeCell ref="B189:B191"/>
    <mergeCell ref="B192:B194"/>
    <mergeCell ref="B195:B197"/>
    <mergeCell ref="B198:B202"/>
    <mergeCell ref="B203:B206"/>
    <mergeCell ref="B207:B209"/>
    <mergeCell ref="B210:B213"/>
    <mergeCell ref="B214:B216"/>
    <mergeCell ref="A218:A245"/>
    <mergeCell ref="B218:B220"/>
    <mergeCell ref="B221:B222"/>
    <mergeCell ref="B223:B225"/>
    <mergeCell ref="B226:B228"/>
    <mergeCell ref="B229:B231"/>
    <mergeCell ref="B232:B234"/>
    <mergeCell ref="B235:B237"/>
    <mergeCell ref="B238:B240"/>
    <mergeCell ref="B241:B242"/>
    <mergeCell ref="B243:B245"/>
    <mergeCell ref="A247:A263"/>
    <mergeCell ref="B247:B249"/>
    <mergeCell ref="B250:B251"/>
    <mergeCell ref="B252:B255"/>
    <mergeCell ref="B256:B260"/>
    <mergeCell ref="B261:B263"/>
    <mergeCell ref="A268:C268"/>
    <mergeCell ref="A269:H269"/>
    <mergeCell ref="G270:H270"/>
  </mergeCells>
  <printOptions headings="false" gridLines="false" gridLinesSet="true" horizontalCentered="false" verticalCentered="false"/>
  <pageMargins left="0.609722222222222" right="0.3" top="0.24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anpei</cp:lastModifiedBy>
  <cp:lastPrinted>2008-04-17T00:30:29Z</cp:lastPrinted>
  <dcterms:modified xsi:type="dcterms:W3CDTF">2008-04-28T00:27:59Z</dcterms:modified>
  <cp:revision>0</cp:revision>
  <dc:subject/>
  <dc:title/>
</cp:coreProperties>
</file>